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Nguồn vốn " sheetId="1" state="visible" r:id="rId2"/>
    <sheet name="Lĩnh vực" sheetId="2" state="visible" r:id="rId3"/>
    <sheet name="NS ĐP" sheetId="3" state="visible" r:id="rId4"/>
    <sheet name="NSĐP" sheetId="4" state="hidden" r:id="rId5"/>
    <sheet name="NSTW1" sheetId="5" state="hidden" r:id="rId6"/>
    <sheet name="NSTW" sheetId="6" state="visible" r:id="rId7"/>
    <sheet name="Sheet1" sheetId="7" state="hidden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1" name="_xlnm.Print_Area" vbProcedure="false">'Lĩnh vực'!$A$1:$CD$31</definedName>
    <definedName function="false" hidden="false" localSheetId="1" name="_xlnm.Print_Titles" vbProcedure="false">'Lĩnh vực'!$5:$9</definedName>
    <definedName function="false" hidden="false" localSheetId="0" name="_xlnm.Print_Area" vbProcedure="false">'Nguồn vốn '!$A$1:$AF$40</definedName>
    <definedName function="false" hidden="false" localSheetId="0" name="_xlnm.Print_Titles" vbProcedure="false">'Nguồn vốn '!$5:$5</definedName>
    <definedName function="false" hidden="false" localSheetId="2" name="_xlnm.Print_Area" vbProcedure="false">'NS ĐP'!$A$1:$R$466</definedName>
    <definedName function="false" hidden="false" localSheetId="2" name="_xlnm.Print_Titles" vbProcedure="false">'NS ĐP'!$5:$7</definedName>
    <definedName function="false" hidden="true" localSheetId="2" name="_xlnm._FilterDatabase" vbProcedure="false">'NS ĐP'!$C$8:$C$466</definedName>
    <definedName function="false" hidden="false" localSheetId="3" name="_xlnm.Print_Area" vbProcedure="false">NSĐP!$A:$P</definedName>
    <definedName function="false" hidden="false" localSheetId="3" name="_xlnm.Print_Titles" vbProcedure="false">NSĐP!$5:$7</definedName>
    <definedName function="false" hidden="false" localSheetId="4" name="_xlnm.Print_Area" vbProcedure="false">NSTW1!$A$1:$BL$36</definedName>
    <definedName function="false" hidden="false" localSheetId="4" name="_xlnm.Print_Titles" vbProcedure="false">NSTW1!$5:$7</definedName>
    <definedName function="false" hidden="false" name="ac" vbProcedure="false">3</definedName>
    <definedName function="false" hidden="false" name="ad" vbProcedure="false">3</definedName>
    <definedName function="false" hidden="false" name="ae" vbProcedure="false">{"'Sheet1'!$L$16"}</definedName>
    <definedName function="false" hidden="false" name="anscount" vbProcedure="false">3</definedName>
    <definedName function="false" hidden="false" name="AS2DocOpenMode" vbProcedure="false">"AS2DocumentEdit"</definedName>
    <definedName function="false" hidden="false" name="AS2HasNoAutoHeaderFooter" vbProcedure="false">" "</definedName>
    <definedName function="false" hidden="false" name="AS2ReportLS" vbProcedure="false">1</definedName>
    <definedName function="false" hidden="false" name="AS2SyncStepLS" vbProcedure="false">0</definedName>
    <definedName function="false" hidden="false" name="AS2VersionLS" vbProcedure="false">300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ATGT" vbProcedure="false">{"'Sheet1'!$L$16"}</definedName>
    <definedName function="false" hidden="false" name="banQL" vbProcedure="false">{"'Sheet1'!$L$16"}</definedName>
    <definedName function="false" hidden="false" name="bbkn81" vbProcedure="false">bbkn81</definedName>
    <definedName function="false" hidden="false" name="bdd" vbProcedure="false">1.5</definedName>
    <definedName function="false" hidden="false" name="bdv" vbProcedure="false">{"'Sheet1'!$L$16"}</definedName>
    <definedName function="false" hidden="false" name="beta" vbProcedure="false">20</definedName>
    <definedName function="false" hidden="false" name="BG_Del" vbProcedure="false">15</definedName>
    <definedName function="false" hidden="false" name="BG_Ins" vbProcedure="false">4</definedName>
    <definedName function="false" hidden="false" name="BG_Mod" vbProcedure="false">6</definedName>
    <definedName function="false" hidden="false" name="Bm" vbProcedure="false">3.5</definedName>
    <definedName function="false" hidden="false" name="Bn" vbProcedure="false">6.5</definedName>
    <definedName function="false" hidden="false" name="Bulongma" vbProcedure="false">8700</definedName>
    <definedName function="false" hidden="false" name="B_nuamat" vbProcedure="false">7.25</definedName>
    <definedName function="false" hidden="false" name="CACAU" vbProcedure="false">298161</definedName>
    <definedName function="false" hidden="false" name="CDTK_tim" vbProcedure="false">31.77</definedName>
    <definedName function="false" hidden="false" name="chitietbgiang2" vbProcedure="false">{"'Sheet1'!$L$16"}</definedName>
    <definedName function="false" hidden="false" name="chitietTT" vbProcedure="false">{"'Sheet1'!$L$16"}</definedName>
    <definedName function="false" hidden="false" name="chung" vbProcedure="false">66</definedName>
    <definedName function="false" hidden="false" name="CLVC3" vbProcedure="false">0.1</definedName>
    <definedName function="false" hidden="false" name="CoCauN" vbProcedure="false">{"'Sheet1'!$L$16"}</definedName>
    <definedName function="false" hidden="false" name="Cotsatma" vbProcedure="false">9726</definedName>
    <definedName function="false" hidden="false" name="Cotthepma" vbProcedure="false">9726</definedName>
    <definedName function="false" hidden="false" name="CTCT1" vbProcedure="false">{"'Sheet1'!$L$16"}</definedName>
    <definedName function="false" hidden="false" name="cy_retained_earnings" vbProcedure="false">'[5]Income Statement'!$B$33</definedName>
    <definedName function="false" hidden="false" name="cy_share_equity" vbProcedure="false">'[5]Shareholders'' Equity'!$H$19</definedName>
    <definedName function="false" hidden="false" name="C_doc1" vbProcedure="false">540</definedName>
    <definedName function="false" hidden="false" name="C_doc2" vbProcedure="false">740</definedName>
    <definedName function="false" hidden="false" name="dang" vbProcedure="false">{"'Sheet1'!$L$16"}</definedName>
    <definedName function="false" hidden="false" name="Dautu" vbProcedure="false">{"'Sheet1'!$L$16"}</definedName>
    <definedName function="false" hidden="false" name="DCL_22" vbProcedure="false">12117600</definedName>
    <definedName function="false" hidden="false" name="DCL_35" vbProcedure="false">25490000</definedName>
    <definedName function="false" hidden="false" name="ddd" vbProcedure="false">{"'Sheet1'!$L$16"}</definedName>
    <definedName function="false" hidden="false" name="dddd" vbProcedure="false">{"'Sheet1'!$L$16"}</definedName>
    <definedName function="false" hidden="false" name="dddem" vbProcedure="false">0.1</definedName>
    <definedName function="false" hidden="false" name="dmxl2" vbProcedure="false">{"'Sheet1'!$L$16"}</definedName>
    <definedName function="false" hidden="false" name="docdoc" vbProcedure="false">0.03125</definedName>
    <definedName function="false" hidden="false" name="Document_array" vbProcedure="false">{"THANHTOAN.XLS","Sheet1"}</definedName>
    <definedName function="false" hidden="false" name="dotcong" vbProcedure="false">1</definedName>
    <definedName function="false" hidden="false" name="DSTD_Clear" vbProcedure="false">DSTD_Clear</definedName>
    <definedName function="false" hidden="false" name="duc" vbProcedure="false">{"'Sheet1'!$L$16"}</definedName>
    <definedName function="false" hidden="false" name="Ea" vbProcedure="false">2100000</definedName>
    <definedName function="false" hidden="false" name="Eb" vbProcedure="false">240000</definedName>
    <definedName function="false" hidden="false" name="En" vbProcedure="false">240000</definedName>
    <definedName function="false" hidden="false" name="Excel_BuiltIn_Print_Area" vbProcedure="false">'[7]'!BS$24646</definedName>
    <definedName function="false" hidden="false" name="Excel_BuiltIn_Print_Titles" vbProcedure="false">'[7]'!BS$24646</definedName>
    <definedName function="false" hidden="false" name="E_chandoc" vbProcedure="false">8.875</definedName>
    <definedName function="false" hidden="false" name="E_PC" vbProcedure="false">10.438</definedName>
    <definedName function="false" hidden="false" name="E_PVI" vbProcedure="false">12</definedName>
    <definedName function="false" hidden="false" name="FI_12" vbProcedure="false">4820</definedName>
    <definedName function="false" hidden="false" name="fml_DoRongCT" vbProcedure="false">LEN(#NAME?)</definedName>
    <definedName function="false" hidden="false" name="fml_TMChiTieu_CDKT_VungDk" vbProcedure="false">IF(f_Cap=1,IF(LEFT(#NAME?,f_Cap)=LEFT(#NAME?,f_Cap),#NAME?,0),IF(f_Cap=2,IF(LEFT(#NAME?,f_Cap)=LEFT(#NAME?,f_Cap),#NAME?,0),IF(f_Cap=3,IF(LEFT(#NAME?,f_Cap)=LEFT(#NAME?,f_Cap),#NAME?,0),0)))</definedName>
    <definedName function="false" hidden="false" name="f_Cap" vbProcedure="false">IF(ISBLANK(#NAME?),0,IF(#NAME?="270",4,IF(#NAME?="440",5,IF(RIGHT(#NAME?,2)="00",1,IF(RIGHT(#NAME?,1)="0",2,3)))))</definedName>
    <definedName function="false" hidden="false" name="fml_TMChiTieu_CDKT_VungDkDB" vbProcedure="false">IF(f_Cap=4,IF(AND(VALUE(LEFT(#NAME?,3))&gt;100,VALUE(LEFT(#NAME?,3))&lt;270),#NAME?,0),IF(f_Cap=5,IF(AND(VALUE(LEFT(#NAME?,3))&gt;300,VALUE(LEFT(#NAME?,3))&lt;440),#NAME?,0),0))</definedName>
    <definedName function="false" hidden="false" name="gthep" vbProcedure="false">1</definedName>
    <definedName function="false" hidden="false" name="GTLXQT9" vbProcedure="false">GTLXQT9</definedName>
    <definedName function="false" hidden="false" name="hanh" vbProcedure="false">{"'Sheet1'!$L$16"}</definedName>
    <definedName function="false" hidden="false" name="Hdao" vbProcedure="false">0.3</definedName>
    <definedName function="false" hidden="false" name="Hdap" vbProcedure="false">5.2</definedName>
    <definedName function="false" hidden="false" name="Heä_soá_laép_xaø_H" vbProcedure="false">1.7</definedName>
    <definedName function="false" hidden="false" name="Hinh_thuc" vbProcedure="false">"bangtra"</definedName>
    <definedName function="false" hidden="false" name="hoc" vbProcedure="false">55000</definedName>
    <definedName function="false" hidden="false" name="hong" vbProcedure="false">{"'Sheet1'!$L$16"}</definedName>
    <definedName function="false" hidden="false" name="hp" vbProcedure="false">{"'Sheet1'!$L$16"}</definedName>
    <definedName function="false" hidden="false" name="HSCT3" vbProcedure="false">0.1</definedName>
    <definedName function="false" hidden="false" name="HSDN" vbProcedure="false">2.5</definedName>
    <definedName function="false" hidden="false" name="hsm" vbProcedure="false">1.1289</definedName>
    <definedName function="false" hidden="false" name="hsn" vbProcedure="false">0.5</definedName>
    <definedName function="false" hidden="false" name="hsnc_cau" vbProcedure="false">2.5039</definedName>
    <definedName function="false" hidden="false" name="hsnc_cau2" vbProcedure="false">1.626</definedName>
    <definedName function="false" hidden="false" name="hsnc_d" vbProcedure="false">1.6356</definedName>
    <definedName function="false" hidden="false" name="hsnc_d2" vbProcedure="false">1.6356</definedName>
    <definedName function="false" hidden="false" name="hsvl2" vbProcedure="false">1</definedName>
    <definedName function="false" hidden="false" name="htlm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Title" vbProcedure="false">"00Q3961-SUM"</definedName>
    <definedName function="false" hidden="false" name="HTthang10" vbProcedure="false">{"Book1"}</definedName>
    <definedName function="false" hidden="false" name="hu" vbProcedure="false">{"'Sheet1'!$L$16"}</definedName>
    <definedName function="false" hidden="false" name="HUU" vbProcedure="false">{"'Sheet1'!$L$16"}</definedName>
    <definedName function="false" hidden="false" name="huy" vbProcedure="false">{"'Sheet1'!$L$16"}</definedName>
    <definedName function="false" hidden="false" name="huyhoa" vbProcedure="false">{"'Sheet1'!$L$16"}</definedName>
    <definedName function="false" hidden="false" name="ka" vbProcedure="false">2</definedName>
    <definedName function="false" hidden="false" name="khac" vbProcedure="false">2</definedName>
    <definedName function="false" hidden="false" name="khongtruotgia" vbProcedure="false">{"'Sheet1'!$L$16"}</definedName>
    <definedName function="false" hidden="false" name="kjkjkj" vbProcedure="false">{"'Sheet1'!$L$16"}</definedName>
    <definedName function="false" hidden="false" name="klm" vbProcedure="false">{"'Sheet1'!$L$16"}</definedName>
    <definedName function="false" hidden="false" name="kqkd" vbProcedure="false">{"'Sheet1'!$L$16"}</definedName>
    <definedName function="false" hidden="false" name="ksbn" vbProcedure="false">{"'Sheet1'!$L$16"}</definedName>
    <definedName function="false" hidden="false" name="kshn" vbProcedure="false">{"'Sheet1'!$L$16"}</definedName>
    <definedName function="false" hidden="false" name="ksls" vbProcedure="false">{"'Sheet1'!$L$16"}</definedName>
    <definedName function="false" hidden="false" name="L63x6" vbProcedure="false">5800</definedName>
    <definedName function="false" hidden="false" name="langson" vbProcedure="false">{"'Sheet1'!$L$16"}</definedName>
    <definedName function="false" hidden="false" name="Lap_dat_td" vbProcedure="false">'[6]M 67'!$A$37:$F$40</definedName>
    <definedName function="false" hidden="false" name="LBS_22" vbProcedure="false">107800000</definedName>
    <definedName function="false" hidden="false" name="linhT" vbProcedure="false">{"'Sheet1'!$L$16"}</definedName>
    <definedName function="false" hidden="false" name="LTKD" vbProcedure="false">{"'Sheet1'!$L$16"}</definedName>
    <definedName function="false" hidden="false" name="LTKDDC" vbProcedure="false">{"'Sheet1'!$L$16"}</definedName>
    <definedName function="false" hidden="false" name="Luong" vbProcedure="false">{"'Sheet1'!$L$16"}</definedName>
    <definedName function="false" hidden="false" name="luyÕn" vbProcedure="false">{"'Sheet1'!$L$16"}</definedName>
    <definedName function="false" hidden="false" name="mo" vbProcedure="false">{"'Sheet1'!$L$16"}</definedName>
    <definedName function="false" hidden="false" name="nam" vbProcedure="false">{"Book1"}</definedName>
    <definedName function="false" hidden="false" name="NHAÂN_COÂNG" vbProcedure="false">#NAME?</definedName>
    <definedName function="false" hidden="false" name="o" vbProcedure="false">{"'Sheet1'!$L$16"}</definedName>
    <definedName function="false" hidden="false" name="PAIII_" vbProcedure="false">{"'Sheet1'!$L$16"}</definedName>
    <definedName function="false" hidden="false" name="PMS" vbProcedure="false">{"'Sheet1'!$L$16"}</definedName>
    <definedName function="false" hidden="false" name="PtichDTL" vbProcedure="false">PtichDTL</definedName>
    <definedName function="false" hidden="false" name="py_retained_earnings" vbProcedure="false">'[5]Income Statement'!$C$33</definedName>
    <definedName function="false" hidden="false" name="py_share_equity" vbProcedure="false">'[5]Shareholders'' Equity'!$H$14</definedName>
    <definedName function="false" hidden="false" name="qq" vbProcedure="false">qq</definedName>
    <definedName function="false" hidden="false" name="Ra" vbProcedure="false">2100</definedName>
    <definedName function="false" hidden="false" name="rate" vbProcedure="false">14000</definedName>
    <definedName function="false" hidden="false" name="Rk" vbProcedure="false">7.5</definedName>
    <definedName function="false" hidden="false" name="Rn" vbProcedure="false">90</definedName>
    <definedName function="false" hidden="false" name="SCTX" vbProcedure="false">{"'Sheet1'!$L$16"}</definedName>
    <definedName function="false" hidden="false" name="sen" vbProcedure="false">{"'Sheet1'!$L$16"}</definedName>
    <definedName function="false" hidden="false" name="shee12" vbProcedure="false">{"'Sheet1'!$L$16"}</definedName>
    <definedName function="false" hidden="false" name="sheet" vbProcedure="false">{"'Sheet1'!$L$16"}</definedName>
    <definedName function="false" hidden="false" name="sodu" vbProcedure="false">{"'Sheet1'!$L$16"}</definedName>
    <definedName function="false" hidden="false" name="spchinhmoi" vbProcedure="false">{"'Sheet1'!$L$16"}</definedName>
    <definedName function="false" hidden="false" name="svl" vbProcedure="false">50</definedName>
    <definedName function="false" hidden="false" name="S_dinh" vbProcedure="false">640</definedName>
    <definedName function="false" hidden="false" name="Tang" vbProcedure="false">100</definedName>
    <definedName function="false" hidden="false" name="TaxTV" vbProcedure="false">10%</definedName>
    <definedName function="false" hidden="false" name="TaxXL" vbProcedure="false">5%</definedName>
    <definedName function="false" hidden="false" name="TextRefCopyRangeCount" vbProcedure="false">21</definedName>
    <definedName function="false" hidden="false" name="tha" vbProcedure="false">{"'Sheet1'!$L$16"}</definedName>
    <definedName function="false" hidden="false" name="thang10" vbProcedure="false">{"Book1"}</definedName>
    <definedName function="false" hidden="false" name="thang13" vbProcedure="false">{"'Sheet1'!$L$16"}</definedName>
    <definedName function="false" hidden="false" name="thepma" vbProcedure="false">10500</definedName>
    <definedName function="false" hidden="false" name="THOP" vbProcedure="false">"THOP"</definedName>
    <definedName function="false" hidden="false" name="thue" vbProcedure="false">6</definedName>
    <definedName function="false" hidden="false" name="Tiepdiama" vbProcedure="false">9500</definedName>
    <definedName function="false" hidden="false" name="TKYB" vbProcedure="false">"TKYB"</definedName>
    <definedName function="false" hidden="false" name="ttttt" vbProcedure="false">{"'Sheet1'!$L$16"}</definedName>
    <definedName function="false" hidden="false" name="TTTTTTTTT" vbProcedure="false">{"'Sheet1'!$L$16"}</definedName>
    <definedName function="false" hidden="false" name="ttttttttttt" vbProcedure="false">{"'Sheet1'!$L$16"}</definedName>
    <definedName function="false" hidden="false" name="tuyennhanh" vbProcedure="false">{"'Sheet1'!$L$16"}</definedName>
    <definedName function="false" hidden="false" name="tv" vbProcedure="false">{"'Sheet1'!$L$16"}</definedName>
    <definedName function="false" hidden="false" name="Tæng_c_ng_suÊt_hiÖn_t_i" vbProcedure="false">"THOP"</definedName>
    <definedName function="false" hidden="false" name="UL" vbProcedure="false">{"'Sheet1'!$L$16"}</definedName>
    <definedName function="false" hidden="false" name="vat" vbProcedure="false">5</definedName>
    <definedName function="false" hidden="false" name="VAÄT_LIEÄU" vbProcedure="false">"ATRAM"</definedName>
    <definedName function="false" hidden="false" name="vcoto" vbProcedure="false">{"'Sheet1'!$L$16"}</definedName>
    <definedName function="false" hidden="false" name="VGFTF" vbProcedure="false">{"'Sheet1'!$L$16"}</definedName>
    <definedName function="false" hidden="false" name="vgho" vbProcedure="false">{"'Sheet1'!$L$16"}</definedName>
    <definedName function="false" hidden="false" name="Viet" vbProcedure="false">{"'Sheet1'!$L$16"}</definedName>
    <definedName function="false" hidden="false" name="WIRE1" vbProcedure="false">5</definedName>
    <definedName function="false" hidden="false" name="XBCNCKT" vbProcedure="false">5600</definedName>
    <definedName function="false" hidden="false" name="XCCT" vbProcedure="false">0.5</definedName>
    <definedName function="false" hidden="false" name="xls" vbProcedure="false">{"'Sheet1'!$L$16"}</definedName>
    <definedName function="false" hidden="false" name="xlttbninh" vbProcedure="false">{"'Sheet1'!$L$16"}</definedName>
    <definedName function="false" hidden="false" name="XRefColumnsCount" vbProcedure="false">5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TKKTTC" vbProcedure="false">7500</definedName>
    <definedName function="false" hidden="false" name="XuÊt8" vbProcedure="false">{"'Sheet1'!$L$16"}</definedName>
    <definedName function="false" hidden="false" name="Yenthanh2" vbProcedure="false">{"'Sheet1'!$L$16"}</definedName>
    <definedName function="false" hidden="false" name="zKm2" vbProcedure="false">{"'Sheet1'!$L$16"}</definedName>
    <definedName function="false" hidden="false" name="_40x4" vbProcedure="false">5100</definedName>
    <definedName function="false" hidden="false" name="_7_37_x_1_5_x_128_x_5000" vbProcedure="false">"®¬n gi¸ 1 trang x hÖ sè khæ x sè trang x sè l­îng cuèn"</definedName>
    <definedName function="false" hidden="false" name="_a1" vbProcedure="false">{"'Sheet1'!$L$16"}</definedName>
    <definedName function="false" hidden="false" name="_B1" vbProcedure="false">{"'Sheet1'!$L$16"}</definedName>
    <definedName function="false" hidden="false" name="_ban2" vbProcedure="false">{"'Sheet1'!$L$16"}</definedName>
    <definedName function="false" hidden="false" name="_Goi8" vbProcedure="false">{"'Sheet1'!$L$16"}</definedName>
    <definedName function="false" hidden="false" name="_h1" vbProcedure="false">{"'Sheet1'!$L$16"}</definedName>
    <definedName function="false" hidden="false" name="_hsm2" vbProcedure="false">1.1289</definedName>
    <definedName function="false" hidden="false" name="_hu1" vbProcedure="false">{"'Sheet1'!$L$16"}</definedName>
    <definedName function="false" hidden="false" name="_hu2" vbProcedure="false">{"'Sheet1'!$L$16"}</definedName>
    <definedName function="false" hidden="false" name="_hu5" vbProcedure="false">{"'Sheet1'!$L$16"}</definedName>
    <definedName function="false" hidden="false" name="_hu6" vbProcedure="false">{"'Sheet1'!$L$16"}</definedName>
    <definedName function="false" hidden="false" name="_isc1" vbProcedure="false">0.035</definedName>
    <definedName function="false" hidden="false" name="_isc2" vbProcedure="false">0.02</definedName>
    <definedName function="false" hidden="false" name="_isc3" vbProcedure="false">0.054</definedName>
    <definedName function="false" hidden="false" name="_kl11" vbProcedure="false">{"'Sheet1'!$L$16"}</definedName>
    <definedName function="false" hidden="false" name="_kl4" vbProcedure="false">{"'Sheet1'!$L$16"}</definedName>
    <definedName function="false" hidden="false" name="_kl6" vbProcedure="false">{"'Sheet1'!$L$16"}</definedName>
    <definedName function="false" hidden="false" name="_Lan1" vbProcedure="false">{"Thuxm2.xls","Sheet1"}</definedName>
    <definedName function="false" hidden="false" name="_M1" vbProcedure="false">[4]XL4Poppy!$C$4</definedName>
    <definedName function="false" hidden="false" name="_M36" vbProcedure="false">{"'Sheet1'!$L$16"}</definedName>
    <definedName function="false" hidden="false" name="_NSO2" vbProcedure="false">{"'Sheet1'!$L$16"}</definedName>
    <definedName function="false" hidden="false" name="_Order1" vbProcedure="false">255</definedName>
    <definedName function="false" hidden="false" name="_Order2" vbProcedure="false">255</definedName>
    <definedName function="false" hidden="false" name="_PA3" vbProcedure="false">{"'Sheet1'!$L$16"}</definedName>
    <definedName function="false" hidden="false" name="_Pl2" vbProcedure="false">{"'Sheet1'!$L$16"}</definedName>
    <definedName function="false" hidden="false" name="_SOC10" vbProcedure="false">0.3456</definedName>
    <definedName function="false" hidden="false" name="_SOC8" vbProcedure="false">0.2827</definedName>
    <definedName function="false" hidden="false" name="_Sta1" vbProcedure="false">531.877</definedName>
    <definedName function="false" hidden="false" name="_Sta2" vbProcedure="false">561.952</definedName>
    <definedName function="false" hidden="false" name="_Sta3" vbProcedure="false">712.202</definedName>
    <definedName function="false" hidden="false" name="_Sta4" vbProcedure="false">762.202</definedName>
    <definedName function="false" hidden="false" name="_TH1" vbProcedure="false">{"'Sheet1'!$L$16"}</definedName>
    <definedName function="false" hidden="false" name="_TK211" vbProcedure="false">{"'Sheet1'!$L$16"}</definedName>
    <definedName function="false" hidden="false" name="_Tru21" vbProcedure="false">{"'Sheet1'!$L$16"}</definedName>
    <definedName function="false" hidden="false" name="_tt3" vbProcedure="false">{"'Sheet1'!$L$16"}</definedName>
    <definedName function="false" hidden="false" name="_vl1" vbProcedure="false">{"'Sheet1'!$L$16"}</definedName>
    <definedName function="false" hidden="false" name="_vl2" vbProcedure="false">{"'Sheet1'!$L$16"}</definedName>
    <definedName function="false" hidden="false" name="_xlfn_IFERROR" vbProcedure="false"/>
    <definedName function="false" hidden="false" name="__a1" vbProcedure="false">{"'Sheet1'!$L$16"}</definedName>
    <definedName function="false" hidden="false" name="__B1" vbProcedure="false">{"'Sheet1'!$L$16"}</definedName>
    <definedName function="false" hidden="false" name="__ban2" vbProcedure="false">{"'Sheet1'!$L$16"}</definedName>
    <definedName function="false" hidden="false" name="__Goi8" vbProcedure="false">{"'Sheet1'!$L$16"}</definedName>
    <definedName function="false" hidden="false" name="__h1" vbProcedure="false">{"'Sheet1'!$L$16"}</definedName>
    <definedName function="false" hidden="false" name="__hsm2" vbProcedure="false">1.1289</definedName>
    <definedName function="false" hidden="false" name="__hu1" vbProcedure="false">{"'Sheet1'!$L$16"}</definedName>
    <definedName function="false" hidden="false" name="__hu2" vbProcedure="false">{"'Sheet1'!$L$16"}</definedName>
    <definedName function="false" hidden="false" name="__hu5" vbProcedure="false">{"'Sheet1'!$L$16"}</definedName>
    <definedName function="false" hidden="false" name="__hu6" vbProcedure="false">{"'Sheet1'!$L$16"}</definedName>
    <definedName function="false" hidden="false" name="__isc1" vbProcedure="false">0.035</definedName>
    <definedName function="false" hidden="false" name="__isc2" vbProcedure="false">0.02</definedName>
    <definedName function="false" hidden="false" name="__isc3" vbProcedure="false">0.054</definedName>
    <definedName function="false" hidden="false" name="__kl11" vbProcedure="false">{"'Sheet1'!$L$16"}</definedName>
    <definedName function="false" hidden="false" name="__kl4" vbProcedure="false">{"'Sheet1'!$L$16"}</definedName>
    <definedName function="false" hidden="false" name="__kl6" vbProcedure="false">{"'Sheet1'!$L$16"}</definedName>
    <definedName function="false" hidden="false" name="__Lan1" vbProcedure="false">{"Thuxm2.xls","Sheet1"}</definedName>
    <definedName function="false" hidden="false" name="__M36" vbProcedure="false">{"'Sheet1'!$L$16"}</definedName>
    <definedName function="false" hidden="false" name="__NSO2" vbProcedure="false">{"'Sheet1'!$L$16"}</definedName>
    <definedName function="false" hidden="false" name="__PA3" vbProcedure="false">{"'Sheet1'!$L$16"}</definedName>
    <definedName function="false" hidden="false" name="__Pl2" vbProcedure="false">{"'Sheet1'!$L$16"}</definedName>
    <definedName function="false" hidden="false" name="__SOC10" vbProcedure="false">0.3456</definedName>
    <definedName function="false" hidden="false" name="__SOC8" vbProcedure="false">0.2827</definedName>
    <definedName function="false" hidden="false" name="__Sta1" vbProcedure="false">531.877</definedName>
    <definedName function="false" hidden="false" name="__Sta2" vbProcedure="false">561.952</definedName>
    <definedName function="false" hidden="false" name="__Sta3" vbProcedure="false">712.202</definedName>
    <definedName function="false" hidden="false" name="__Sta4" vbProcedure="false">762.202</definedName>
    <definedName function="false" hidden="false" name="__TH1" vbProcedure="false">{"'Sheet1'!$L$16"}</definedName>
    <definedName function="false" hidden="false" name="__TK211" vbProcedure="false">{"'Sheet1'!$L$16"}</definedName>
    <definedName function="false" hidden="false" name="__Tru21" vbProcedure="false">{"'Sheet1'!$L$16"}</definedName>
    <definedName function="false" hidden="false" name="__tt3" vbProcedure="false">{"'Sheet1'!$L$16"}</definedName>
    <definedName function="false" hidden="false" name="__vl1" vbProcedure="false">{"'Sheet1'!$L$16"}</definedName>
    <definedName function="false" hidden="false" name="___a1" vbProcedure="false">{"'Sheet1'!$L$16"}</definedName>
    <definedName function="false" hidden="false" name="___B1" vbProcedure="false">{"'Sheet1'!$L$16"}</definedName>
    <definedName function="false" hidden="false" name="___ban2" vbProcedure="false">{"'Sheet1'!$L$16"}</definedName>
    <definedName function="false" hidden="false" name="___Goi8" vbProcedure="false">{"'Sheet1'!$L$16"}</definedName>
    <definedName function="false" hidden="false" name="___h1" vbProcedure="false">{"'Sheet1'!$L$16"}</definedName>
    <definedName function="false" hidden="false" name="___hsm2" vbProcedure="false">1.1289</definedName>
    <definedName function="false" hidden="false" name="___hu1" vbProcedure="false">{"'Sheet1'!$L$16"}</definedName>
    <definedName function="false" hidden="false" name="___hu2" vbProcedure="false">{"'Sheet1'!$L$16"}</definedName>
    <definedName function="false" hidden="false" name="___hu5" vbProcedure="false">{"'Sheet1'!$L$16"}</definedName>
    <definedName function="false" hidden="false" name="___hu6" vbProcedure="false">{"'Sheet1'!$L$16"}</definedName>
    <definedName function="false" hidden="false" name="___isc1" vbProcedure="false">0.035</definedName>
    <definedName function="false" hidden="false" name="___isc2" vbProcedure="false">0.02</definedName>
    <definedName function="false" hidden="false" name="___isc3" vbProcedure="false">0.054</definedName>
    <definedName function="false" hidden="false" name="___kl11" vbProcedure="false">{"'Sheet1'!$L$16"}</definedName>
    <definedName function="false" hidden="false" name="___kl4" vbProcedure="false">{"'Sheet1'!$L$16"}</definedName>
    <definedName function="false" hidden="false" name="___kl6" vbProcedure="false">{"'Sheet1'!$L$16"}</definedName>
    <definedName function="false" hidden="false" name="___Lan1" vbProcedure="false">{"Thuxm2.xls","Sheet1"}</definedName>
    <definedName function="false" hidden="false" name="___M36" vbProcedure="false">{"'Sheet1'!$L$16"}</definedName>
    <definedName function="false" hidden="false" name="___NSO2" vbProcedure="false">{"'Sheet1'!$L$16"}</definedName>
    <definedName function="false" hidden="false" name="___PA3" vbProcedure="false">{"'Sheet1'!$L$16"}</definedName>
    <definedName function="false" hidden="false" name="___Pl2" vbProcedure="false">{"'Sheet1'!$L$16"}</definedName>
    <definedName function="false" hidden="false" name="___SOC10" vbProcedure="false">0.3456</definedName>
    <definedName function="false" hidden="false" name="___SOC8" vbProcedure="false">0.2827</definedName>
    <definedName function="false" hidden="false" name="___Sta1" vbProcedure="false">531.877</definedName>
    <definedName function="false" hidden="false" name="___Sta2" vbProcedure="false">561.952</definedName>
    <definedName function="false" hidden="false" name="___Sta3" vbProcedure="false">712.202</definedName>
    <definedName function="false" hidden="false" name="___Sta4" vbProcedure="false">762.202</definedName>
    <definedName function="false" hidden="false" name="___TH1" vbProcedure="false">{"'Sheet1'!$L$16"}</definedName>
    <definedName function="false" hidden="false" name="___TK211" vbProcedure="false">{"'Sheet1'!$L$16"}</definedName>
    <definedName function="false" hidden="false" name="___Tru21" vbProcedure="false">{"'Sheet1'!$L$16"}</definedName>
    <definedName function="false" hidden="false" name="___tt3" vbProcedure="false">{"'Sheet1'!$L$16"}</definedName>
    <definedName function="false" hidden="false" name="___vl1" vbProcedure="false">{"'Sheet1'!$L$16"}</definedName>
    <definedName function="false" hidden="false" name="___vl2" vbProcedure="false">{"'Sheet1'!$L$16"}</definedName>
    <definedName function="false" hidden="false" name="____a1" vbProcedure="false">{"'Sheet1'!$L$16"}</definedName>
    <definedName function="false" hidden="false" name="____B1" vbProcedure="false">{"'Sheet1'!$L$16"}</definedName>
    <definedName function="false" hidden="false" name="____ban2" vbProcedure="false">{"'Sheet1'!$L$16"}</definedName>
    <definedName function="false" hidden="false" name="____Goi8" vbProcedure="false">{"'Sheet1'!$L$16"}</definedName>
    <definedName function="false" hidden="false" name="____h1" vbProcedure="false">{"'Sheet1'!$L$16"}</definedName>
    <definedName function="false" hidden="false" name="____hu1" vbProcedure="false">{"'Sheet1'!$L$16"}</definedName>
    <definedName function="false" hidden="false" name="____hu2" vbProcedure="false">{"'Sheet1'!$L$16"}</definedName>
    <definedName function="false" hidden="false" name="____hu5" vbProcedure="false">{"'Sheet1'!$L$16"}</definedName>
    <definedName function="false" hidden="false" name="____hu6" vbProcedure="false">{"'Sheet1'!$L$16"}</definedName>
    <definedName function="false" hidden="false" name="____kl11" vbProcedure="false">{"'Sheet1'!$L$16"}</definedName>
    <definedName function="false" hidden="false" name="____kl4" vbProcedure="false">{"'Sheet1'!$L$16"}</definedName>
    <definedName function="false" hidden="false" name="____kl6" vbProcedure="false">{"'Sheet1'!$L$16"}</definedName>
    <definedName function="false" hidden="false" name="____Lan1" vbProcedure="false">{"Thuxm2.xls","Sheet1"}</definedName>
    <definedName function="false" hidden="false" name="____M36" vbProcedure="false">{"'Sheet1'!$L$16"}</definedName>
    <definedName function="false" hidden="false" name="____NSO2" vbProcedure="false">{"'Sheet1'!$L$16"}</definedName>
    <definedName function="false" hidden="false" name="____PA3" vbProcedure="false">{"'Sheet1'!$L$16"}</definedName>
    <definedName function="false" hidden="false" name="____Pl2" vbProcedure="false">{"'Sheet1'!$L$16"}</definedName>
    <definedName function="false" hidden="false" name="____TH1" vbProcedure="false">{"'Sheet1'!$L$16"}</definedName>
    <definedName function="false" hidden="false" name="____TK211" vbProcedure="false">{"'Sheet1'!$L$16"}</definedName>
    <definedName function="false" hidden="false" name="____Tru21" vbProcedure="false">{"'Sheet1'!$L$16"}</definedName>
    <definedName function="false" hidden="false" name="____tt3" vbProcedure="false">{"'Sheet1'!$L$16"}</definedName>
    <definedName function="false" hidden="false" name="____vl1" vbProcedure="false">{"'Sheet1'!$L$16"}</definedName>
    <definedName function="false" hidden="false" name="_____Goi8" vbProcedure="false">{"'Sheet1'!$L$16"}</definedName>
    <definedName function="false" hidden="false" name="_____kl11" vbProcedure="false">{"'Sheet1'!$L$16"}</definedName>
    <definedName function="false" hidden="false" name="_____kl4" vbProcedure="false">{"'Sheet1'!$L$16"}</definedName>
    <definedName function="false" hidden="false" name="_____kl6" vbProcedure="false">{"'Sheet1'!$L$16"}</definedName>
    <definedName function="false" hidden="false" name="_____Lan1" vbProcedure="false">{"Thuxm2.xls","Sheet1"}</definedName>
    <definedName function="false" hidden="false" name="_____NSO2" vbProcedure="false">{"'Sheet1'!$L$16"}</definedName>
    <definedName function="false" hidden="false" name="_____TH1" vbProcedure="false">{"'Sheet1'!$L$16"}</definedName>
    <definedName function="false" hidden="false" name="_____TK211" vbProcedure="false">{"'Sheet1'!$L$16"}</definedName>
    <definedName function="false" hidden="false" name="_____tt3" vbProcedure="false">{"'Sheet1'!$L$16"}</definedName>
    <definedName function="false" hidden="false" name="_____vl1" vbProcedure="false">{"'Sheet1'!$L$16"}</definedName>
    <definedName function="false" hidden="false" name="ư" vbProcedure="false">{"'Sheet1'!$L$16"}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5" uniqueCount="1010">
  <si>
    <t xml:space="preserve">Phụ lục I</t>
  </si>
  <si>
    <t xml:space="preserve">DỰ KIẾN KẾ HOẠCH ĐẦU TƯ CÔNG NĂM 2025
(Theo cơ cấu nguồn vốn)</t>
  </si>
  <si>
    <t xml:space="preserve">(Kèm theo Nghị quyết số 12 /NQ-HĐND ngày 19 tháng 7 năm 2024 của Hội đồng nhân dân tỉnh Tiền Giang)</t>
  </si>
  <si>
    <t xml:space="preserve">Đơn vị tính: Triệu đồng</t>
  </si>
  <si>
    <t xml:space="preserve">STT</t>
  </si>
  <si>
    <t xml:space="preserve">Nguồn vốn</t>
  </si>
  <si>
    <t xml:space="preserve">Kế hoạch trung hạn 5 năm giai đoạn 2016-2020 (NQ17)</t>
  </si>
  <si>
    <r>
      <rPr>
        <b val="true"/>
        <sz val="14"/>
        <rFont val="Times New Roman"/>
        <family val="1"/>
      </rPr>
      <t xml:space="preserve">Kế hoạch trung hạn 5 năm giai đoạn 2016-2020</t>
    </r>
    <r>
      <rPr>
        <sz val="14"/>
        <rFont val="Times New Roman"/>
        <family val="1"/>
        <charset val="163"/>
      </rPr>
      <t xml:space="preserve"> </t>
    </r>
  </si>
  <si>
    <t xml:space="preserve">Kế hoạch năm 2016</t>
  </si>
  <si>
    <t xml:space="preserve">Kế hoạch năm 2017</t>
  </si>
  <si>
    <t xml:space="preserve">Kế hoạch năm 2018</t>
  </si>
  <si>
    <t xml:space="preserve">Kế hoạch năm 2019</t>
  </si>
  <si>
    <t xml:space="preserve">Kế hoạch năm 2020</t>
  </si>
  <si>
    <t xml:space="preserve">Dự kiến Kế hoạch năm 2021-2025 (Theo BC 224)</t>
  </si>
  <si>
    <t xml:space="preserve">Dự kiến Kế hoạch năm 2021-2025 (QĐ 419)</t>
  </si>
  <si>
    <t xml:space="preserve">Dự kiến Kế hoạch năm 2021-2025</t>
  </si>
  <si>
    <t xml:space="preserve">Dự kiến Kế hoạch năm 2021</t>
  </si>
  <si>
    <r>
      <rPr>
        <b val="true"/>
        <sz val="14"/>
        <rFont val="Times New Roman"/>
        <family val="2"/>
      </rPr>
      <t xml:space="preserve">Dự kiến Kế hoạch năm 2022 
</t>
    </r>
    <r>
      <rPr>
        <b val="true"/>
        <sz val="14"/>
        <rFont val="Times New Roman"/>
        <family val="1"/>
        <charset val="163"/>
      </rPr>
      <t xml:space="preserve">(đã trình HĐND tỉnh)</t>
    </r>
  </si>
  <si>
    <t xml:space="preserve">Dự kiến KH năm 2022 (NQ 29/NQ-HĐND)</t>
  </si>
  <si>
    <t xml:space="preserve">Dự kiến Kế hoạch năm 2023</t>
  </si>
  <si>
    <t xml:space="preserve">Dự kiến Kế hoạch năm 2024</t>
  </si>
  <si>
    <t xml:space="preserve">Dự kiến Kế hoạch năm 2025</t>
  </si>
  <si>
    <t xml:space="preserve">Dự kiến Kế hoạch năm 2021-2025 (Phương án 2)</t>
  </si>
  <si>
    <t xml:space="preserve">Số vốn điều chỉnh giảm giữa BC 224 và QĐ 419</t>
  </si>
  <si>
    <t xml:space="preserve">Số vốn còn lại 2022-2025</t>
  </si>
  <si>
    <t xml:space="preserve">KH năm 2022 so với
 KH năm 2021</t>
  </si>
  <si>
    <t xml:space="preserve">HĐND/STC</t>
  </si>
  <si>
    <t xml:space="preserve">CV 6926 /BKHĐT-TH</t>
  </si>
  <si>
    <t xml:space="preserve">Chênh lệch giữa Bộ KHĐT và NQ</t>
  </si>
  <si>
    <t xml:space="preserve">Dự kiến Kế hoạch đầu tư công năm 2025
</t>
  </si>
  <si>
    <r>
      <rPr>
        <b val="true"/>
        <sz val="14"/>
        <rFont val="Times New Roman"/>
        <family val="1"/>
      </rPr>
      <t xml:space="preserve">Kế hoạch đầu tư công năm 2024
</t>
    </r>
    <r>
      <rPr>
        <sz val="14"/>
        <rFont val="Times New Roman"/>
        <family val="1"/>
      </rPr>
      <t xml:space="preserve">(Nghị quyết số 40/NQ-HĐND ngày 08/12/2023)
</t>
    </r>
    <r>
      <rPr>
        <i val="true"/>
        <sz val="14"/>
        <rFont val="Times New Roman"/>
        <family val="1"/>
      </rPr>
      <t xml:space="preserve">(2)</t>
    </r>
  </si>
  <si>
    <r>
      <rPr>
        <b val="true"/>
        <sz val="14"/>
        <rFont val="Times New Roman"/>
        <family val="1"/>
      </rPr>
      <t xml:space="preserve">Dự kiến Kế hoạch đầu tư công năm 2025
</t>
    </r>
    <r>
      <rPr>
        <i val="true"/>
        <sz val="14"/>
        <rFont val="Times New Roman"/>
        <family val="1"/>
      </rPr>
      <t xml:space="preserve">(3)</t>
    </r>
  </si>
  <si>
    <t xml:space="preserve">Ghi chú</t>
  </si>
  <si>
    <t xml:space="preserve">KH 2023 (NQ50)</t>
  </si>
  <si>
    <t xml:space="preserve">KH 2024 dự kiến
 (NQ12)</t>
  </si>
  <si>
    <t xml:space="preserve">Tăng (+), giảm (-)</t>
  </si>
  <si>
    <t xml:space="preserve">Tỷ lệ (1)/(2)</t>
  </si>
  <si>
    <t xml:space="preserve">Tỷ lệ (1)/(3)</t>
  </si>
  <si>
    <t xml:space="preserve">TỔNG SỐ</t>
  </si>
  <si>
    <t xml:space="preserve">- Chi cấp tỉnh</t>
  </si>
  <si>
    <t xml:space="preserve">- Chi cấp huyện</t>
  </si>
  <si>
    <t xml:space="preserve">A</t>
  </si>
  <si>
    <t xml:space="preserve">VỐN NGÂN SÁCH ĐỊA PHƯƠNG</t>
  </si>
  <si>
    <t xml:space="preserve">+109.900</t>
  </si>
  <si>
    <t xml:space="preserve">+319.100</t>
  </si>
  <si>
    <t xml:space="preserve">Chi xây dựng cơ bản vốn tập trung</t>
  </si>
  <si>
    <t xml:space="preserve">- Chi cấp huyện (Vốn phân cấp theo nguyên tắc, tiêu chí)</t>
  </si>
  <si>
    <t xml:space="preserve">Đầu tư từ nguồn thu sử dụng đất</t>
  </si>
  <si>
    <t xml:space="preserve">+0</t>
  </si>
  <si>
    <t xml:space="preserve">+200.000</t>
  </si>
  <si>
    <t xml:space="preserve">- Trích 10% từ nguồn thu sử dụng đất, tiền thuê đất đất theo Chỉ thị số 1474/CT-TTg ngày 24/8/2011 </t>
  </si>
  <si>
    <t xml:space="preserve">Đầu tư từ nguồn thu xổ số kiến thiết</t>
  </si>
  <si>
    <t xml:space="preserve">+30.000</t>
  </si>
  <si>
    <t xml:space="preserve">- Chi cấp tỉnh (trong đó: 40% đầu tư trang thiết cải cách sách khoa)</t>
  </si>
  <si>
    <t xml:space="preserve">- Chi cấp huyện (nông thôn mới)</t>
  </si>
  <si>
    <t xml:space="preserve">Vốn từ nguồn tăng thu, kết dư XSKT</t>
  </si>
  <si>
    <t xml:space="preserve">Vốn từ nguồn tăng thu sử dụng đất cấp tỉnh</t>
  </si>
  <si>
    <t xml:space="preserve">Vốn từ nguồn tăng thu, kết dư ngân sách</t>
  </si>
  <si>
    <t xml:space="preserve">Vốn dự phòng NSĐP bố trí bổ sung</t>
  </si>
  <si>
    <t xml:space="preserve">Dự phòng</t>
  </si>
  <si>
    <t xml:space="preserve">Dự kiến huy động, bổ sung các nguồn hợp pháp khác</t>
  </si>
  <si>
    <t xml:space="preserve">B</t>
  </si>
  <si>
    <t xml:space="preserve">VỐN NGÂN SÁCH TRUNG ƯƠNG</t>
  </si>
  <si>
    <t xml:space="preserve">Chương trình mục tiêu quốc gia</t>
  </si>
  <si>
    <t xml:space="preserve">- Chương trình giảm nghèo</t>
  </si>
  <si>
    <t xml:space="preserve">- Chương trình XD nông thôn mới</t>
  </si>
  <si>
    <t xml:space="preserve">         Trong đó: Dự phòng</t>
  </si>
  <si>
    <t xml:space="preserve">Vốn Chương trình mục tiêu quốc gia</t>
  </si>
  <si>
    <t xml:space="preserve">+3.108</t>
  </si>
  <si>
    <t xml:space="preserve">+29.004</t>
  </si>
  <si>
    <t xml:space="preserve">-</t>
  </si>
  <si>
    <t xml:space="preserve">Vốn CTMTQG giảm nghèo bền vững</t>
  </si>
  <si>
    <t xml:space="preserve">+783</t>
  </si>
  <si>
    <t xml:space="preserve">+784</t>
  </si>
  <si>
    <t xml:space="preserve">Vốn CTMTQG xây dựng nông thôn mới</t>
  </si>
  <si>
    <t xml:space="preserve">+2.325</t>
  </si>
  <si>
    <t xml:space="preserve">+28.220</t>
  </si>
  <si>
    <t xml:space="preserve">Vốn đầu tư theo ngành, lĩnh vực</t>
  </si>
  <si>
    <t xml:space="preserve">+294.720</t>
  </si>
  <si>
    <t xml:space="preserve">Vốn Dự phòng chung nguồn NSTW của Kế hoạch đầu tư công trung hạn giai đoạn 2021-2025 tương ứng với nguồn tăng thu NSTW năm 2022</t>
  </si>
  <si>
    <t xml:space="preserve">Phụ lục II</t>
  </si>
  <si>
    <t xml:space="preserve">DỰ KIẾN KẾ HOẠCH ĐẦU TƯ CÔNG NĂM 2025
(Theo cơ cấu lĩnh vực)</t>
  </si>
  <si>
    <t xml:space="preserve">LĨNH VỰC</t>
  </si>
  <si>
    <t xml:space="preserve">Kế hoạch ĐTC trung hạn 2016-2020</t>
  </si>
  <si>
    <t xml:space="preserve">Dự kiến kế hoạch đầu tư công trung hạn giai đoạn 2021-2025 (Phương án 1)</t>
  </si>
  <si>
    <t xml:space="preserve">Dự kiến kế hoạch đầu tư công trung hạn giai đoạn 2021-2025 (Phương án 2)</t>
  </si>
  <si>
    <t xml:space="preserve">Dự kiến kế hoạch đầu tư công năm 2022 (NQ 29/NQ-HĐND)</t>
  </si>
  <si>
    <t xml:space="preserve">Dự kiến kế hoạch đầu tư công năm 2025</t>
  </si>
  <si>
    <t xml:space="preserve">Tỷ lệ %</t>
  </si>
  <si>
    <t xml:space="preserve">Tổng số</t>
  </si>
  <si>
    <t xml:space="preserve">Tỷ lệ</t>
  </si>
  <si>
    <t xml:space="preserve">Trong đó:</t>
  </si>
  <si>
    <t xml:space="preserve">Vốn cân đối NSĐP</t>
  </si>
  <si>
    <t xml:space="preserve">Vốn ngân sách trung ương</t>
  </si>
  <si>
    <t xml:space="preserve">Ngân sách trung ương</t>
  </si>
  <si>
    <t xml:space="preserve">Kế hoạch</t>
  </si>
  <si>
    <t xml:space="preserve">Vốn NSTW</t>
  </si>
  <si>
    <t xml:space="preserve">Dự phòng chung nguồn NSTW của KH ĐTC trung hạn 2021-2025 tương ứng với nguồn tăng thu NSTW năm 2022</t>
  </si>
  <si>
    <t xml:space="preserve">Chi XDCB vốn tập trung</t>
  </si>
  <si>
    <t xml:space="preserve">Vốn từ nguồn thu sử dụng đất</t>
  </si>
  <si>
    <t xml:space="preserve">Xổ số kiến thiết </t>
  </si>
  <si>
    <t xml:space="preserve">Tổng số </t>
  </si>
  <si>
    <t xml:space="preserve">CT MTQG</t>
  </si>
  <si>
    <t xml:space="preserve">TW HTMT</t>
  </si>
  <si>
    <t xml:space="preserve">ODA</t>
  </si>
  <si>
    <t xml:space="preserve">Chuyển tiếp</t>
  </si>
  <si>
    <t xml:space="preserve">Khởi công mới</t>
  </si>
  <si>
    <t xml:space="preserve">TỔNG CỘNG</t>
  </si>
  <si>
    <t xml:space="preserve">Phân cấp</t>
  </si>
  <si>
    <t xml:space="preserve">Giao thông</t>
  </si>
  <si>
    <t xml:space="preserve">Giáo dục, đào tạo và giáo dục nghề nghiệp</t>
  </si>
  <si>
    <t xml:space="preserve">Nông nghiệp và xây dựng nông thôn mới</t>
  </si>
  <si>
    <t xml:space="preserve">Y tế, dân số và gia đình</t>
  </si>
  <si>
    <t xml:space="preserve">Hoạt động của cơ quan quản lý Nhà nước, tổ chức chính trị - xã hội</t>
  </si>
  <si>
    <t xml:space="preserve">Thể dục, thể thao</t>
  </si>
  <si>
    <t xml:space="preserve">Văn hóa, thông tin</t>
  </si>
  <si>
    <t xml:space="preserve">Cấp nước, thoát nước</t>
  </si>
  <si>
    <t xml:space="preserve">An ninh - Quốc phòng</t>
  </si>
  <si>
    <t xml:space="preserve">Xã hội</t>
  </si>
  <si>
    <t xml:space="preserve">Du lịch</t>
  </si>
  <si>
    <t xml:space="preserve">Công nghệ thông tin </t>
  </si>
  <si>
    <t xml:space="preserve">Thương mại</t>
  </si>
  <si>
    <t xml:space="preserve">Khoa học - Công nghệ</t>
  </si>
  <si>
    <t xml:space="preserve">Khu Công nghiệp</t>
  </si>
  <si>
    <t xml:space="preserve">Bảo vệ môi trường</t>
  </si>
  <si>
    <t xml:space="preserve">Công trình công cộng tại đô thị</t>
  </si>
  <si>
    <t xml:space="preserve">Chi khác</t>
  </si>
  <si>
    <t xml:space="preserve">Phụ lục III</t>
  </si>
  <si>
    <t xml:space="preserve">DỰ KIẾN KẾ HOẠCH ĐẦU TƯ CÔNG NĂM 2025</t>
  </si>
  <si>
    <r>
      <rPr>
        <b val="true"/>
        <sz val="14"/>
        <rFont val="Times New Roman"/>
        <family val="1"/>
      </rPr>
      <t xml:space="preserve">(Vốn cân đối ngân sách địa phương)
</t>
    </r>
    <r>
      <rPr>
        <i val="true"/>
        <sz val="14"/>
        <rFont val="Times New Roman"/>
        <family val="1"/>
      </rPr>
      <t xml:space="preserve">(Kèm theo Nghị quyết số 12 /NQ-HĐND ngày 19 tháng 7 năm 2024 của Hội đồng nhân dân tỉnh Tiền Giang)</t>
    </r>
  </si>
  <si>
    <t xml:space="preserve">Danh mục dự án</t>
  </si>
  <si>
    <t xml:space="preserve">Chủ đầu tư</t>
  </si>
  <si>
    <t xml:space="preserve">Thời gian KC-HT</t>
  </si>
  <si>
    <t xml:space="preserve">Tổng mức đầu tư</t>
  </si>
  <si>
    <t xml:space="preserve">Lũy kế từ đầu trung hạn đến trước năm 2025</t>
  </si>
  <si>
    <t xml:space="preserve">KH trung hạn</t>
  </si>
  <si>
    <t xml:space="preserve">Dự kiến Kế hoạch đầu tư công năm 2025</t>
  </si>
  <si>
    <r>
      <rPr>
        <b val="true"/>
        <i val="true"/>
        <sz val="10"/>
        <rFont val="Times New Roman"/>
        <family val="1"/>
      </rPr>
      <t xml:space="preserve">Dự kiến Kế hoạch đầu tư công năm 2025</t>
    </r>
    <r>
      <rPr>
        <b val="true"/>
        <sz val="10"/>
        <rFont val="Times New Roman"/>
        <family val="1"/>
      </rPr>
      <t xml:space="preserve"> (CHUYÊN VIÊN GỬI)</t>
    </r>
  </si>
  <si>
    <r>
      <rPr>
        <b val="true"/>
        <sz val="10"/>
        <rFont val="Times New Roman"/>
        <family val="1"/>
      </rPr>
      <t xml:space="preserve">Trong đó: </t>
    </r>
    <r>
      <rPr>
        <sz val="10"/>
        <rFont val="Times New Roman"/>
        <family val="1"/>
      </rPr>
      <t xml:space="preserve">Ngân sách tỉnh</t>
    </r>
  </si>
  <si>
    <t xml:space="preserve">Trong đó: nguồn vốn</t>
  </si>
  <si>
    <t xml:space="preserve">Vốn từ nguồn thu Xổ số kiến thiết</t>
  </si>
  <si>
    <t xml:space="preserve">A. VỐN CÂN ĐỐI NGÂN SÁCH ĐỊA PHƯƠNG</t>
  </si>
  <si>
    <t xml:space="preserve">I. Vốn đầu tư phân cấp cho các huyện, thành phố, thị xã</t>
  </si>
  <si>
    <t xml:space="preserve">Thành phố Mỹ Tho</t>
  </si>
  <si>
    <t xml:space="preserve">TP.MT</t>
  </si>
  <si>
    <t xml:space="preserve">Thành phố Gò Công</t>
  </si>
  <si>
    <t xml:space="preserve">TP.GC</t>
  </si>
  <si>
    <t xml:space="preserve">Thị xã Cai Lậy</t>
  </si>
  <si>
    <t xml:space="preserve">TX.CL</t>
  </si>
  <si>
    <t xml:space="preserve">Huyện Cái Bè</t>
  </si>
  <si>
    <t xml:space="preserve">H.CB</t>
  </si>
  <si>
    <t xml:space="preserve">Huyện Cai Lậy</t>
  </si>
  <si>
    <t xml:space="preserve">H.CL</t>
  </si>
  <si>
    <t xml:space="preserve">Huyện Châu Thành</t>
  </si>
  <si>
    <t xml:space="preserve">H.CT</t>
  </si>
  <si>
    <t xml:space="preserve">Huyện Chợ Gạo</t>
  </si>
  <si>
    <t xml:space="preserve">H.CG</t>
  </si>
  <si>
    <t xml:space="preserve">Huyện Gò Công Tây</t>
  </si>
  <si>
    <t xml:space="preserve">H.GCT</t>
  </si>
  <si>
    <t xml:space="preserve">Huyện Gò Công Đông</t>
  </si>
  <si>
    <t xml:space="preserve">H.GCĐ</t>
  </si>
  <si>
    <t xml:space="preserve">Huyện Tân Phước</t>
  </si>
  <si>
    <t xml:space="preserve">H.TP</t>
  </si>
  <si>
    <t xml:space="preserve">Huyện Tân Phú Đông</t>
  </si>
  <si>
    <t xml:space="preserve">H.TPĐ</t>
  </si>
  <si>
    <t xml:space="preserve">II. Quốc phòng - An ninh</t>
  </si>
  <si>
    <t xml:space="preserve">   a. Công trình chuyển tiếp</t>
  </si>
  <si>
    <t xml:space="preserve">Cải tạo, sửa chữa doanh trại Trạm Kiểm soát Biên phòng Vàm Láng</t>
  </si>
  <si>
    <t xml:space="preserve">BCH BDBP</t>
  </si>
  <si>
    <t xml:space="preserve">2024-2026</t>
  </si>
  <si>
    <t xml:space="preserve">30.53 %</t>
  </si>
  <si>
    <t xml:space="preserve">Doanh trại Hải đội 2</t>
  </si>
  <si>
    <t xml:space="preserve">40.25 %</t>
  </si>
  <si>
    <t xml:space="preserve">Trạm cảnh sát giao thông Châu Thành thuộc phòng cảnh sát giao thông Công an tỉnh</t>
  </si>
  <si>
    <t xml:space="preserve">CA tỉnh</t>
  </si>
  <si>
    <t xml:space="preserve">55.58 %</t>
  </si>
  <si>
    <t xml:space="preserve">   b. Công trình khởi công mới</t>
  </si>
  <si>
    <t xml:space="preserve">Đại đội trinh sát</t>
  </si>
  <si>
    <t xml:space="preserve">BCH QS</t>
  </si>
  <si>
    <t xml:space="preserve">2025-2028</t>
  </si>
  <si>
    <t xml:space="preserve">0.00 %</t>
  </si>
  <si>
    <t xml:space="preserve">Cải tạo, sửa chữa, nâng cấp Kho K1 (Giai đoạn 2)</t>
  </si>
  <si>
    <t xml:space="preserve">2025-2027</t>
  </si>
  <si>
    <t xml:space="preserve">50.00 %</t>
  </si>
  <si>
    <t xml:space="preserve">Xây dựng mới Ban Chỉ huy Quân sự huyện Tân Phước</t>
  </si>
  <si>
    <t xml:space="preserve">Cải tạo, sửa chữa Sở chỉ huy Biên phòng tỉnh Tiền Giang</t>
  </si>
  <si>
    <t xml:space="preserve">Cải tạo, sửa chữa doanh trại Đại đội Huấn luyện cơ động</t>
  </si>
  <si>
    <t xml:space="preserve">40.00 %</t>
  </si>
  <si>
    <t xml:space="preserve">   c. Trụ sở làm việc và nhà ở cho dân quân xã, phường, thị trấn giai đoạn 2021-2025</t>
  </si>
  <si>
    <t xml:space="preserve">         c.1. Công trình chuyển tiếp</t>
  </si>
  <si>
    <t xml:space="preserve">Trụ sở làm việc và nhà ở cho dân quân xã, phường, thị trấn năm 2022 (Phía Đông)</t>
  </si>
  <si>
    <t xml:space="preserve">2023-2025</t>
  </si>
  <si>
    <t xml:space="preserve">60.54 %</t>
  </si>
  <si>
    <t xml:space="preserve">Trụ sở làm việc và nhà ở cho dân quân xã, phường, thị trấn năm 2022 (Phía Tây)</t>
  </si>
  <si>
    <t xml:space="preserve">55.28 %</t>
  </si>
  <si>
    <t xml:space="preserve">Trụ sở làm việc và nhà ở cho dân quân xã, phường, thị trấn năm 2024</t>
  </si>
  <si>
    <t xml:space="preserve">30.85 %</t>
  </si>
  <si>
    <t xml:space="preserve">         c.2. Công trình khởi công mới</t>
  </si>
  <si>
    <t xml:space="preserve">Trụ sở làm việc và nhà ở cho dân quân xã, phường, thị trấn 2021-2025 khác</t>
  </si>
  <si>
    <t xml:space="preserve">2021-2025</t>
  </si>
  <si>
    <t xml:space="preserve">   d. Trụ sở làm việc Công an xã, phường và thị trấn giai đoạn 2021-2025</t>
  </si>
  <si>
    <t xml:space="preserve">Trụ sở làm việc Công an xã, phường và thị trấn giai đoạn 2021-2025</t>
  </si>
  <si>
    <t xml:space="preserve">Khác</t>
  </si>
  <si>
    <t xml:space="preserve">2021-2023</t>
  </si>
  <si>
    <t xml:space="preserve">         d.1. Công trình chuyển tiếp</t>
  </si>
  <si>
    <t xml:space="preserve">Trụ sở làm việc Công an xã trên địa bàn huyện Cái Bè theo Đề án 2040</t>
  </si>
  <si>
    <t xml:space="preserve">33.69 %</t>
  </si>
  <si>
    <t xml:space="preserve">Trụ sở làm việc Công an xã trên địa bàn huyện Cai Lậy theo Đề án 2040</t>
  </si>
  <si>
    <t xml:space="preserve">32.48 %</t>
  </si>
  <si>
    <t xml:space="preserve">Trụ sở làm việc Công an xã trên địa bàn thị xã Cai Lậy theo Đề án 2040</t>
  </si>
  <si>
    <t xml:space="preserve">33.99 %</t>
  </si>
  <si>
    <t xml:space="preserve">Trụ sở làm việc Công an xã trên địa bàn huyện Tân Phước theo Đề án 2040</t>
  </si>
  <si>
    <t xml:space="preserve">31.66 %</t>
  </si>
  <si>
    <t xml:space="preserve">Trụ sở làm việc Công an xã trên địa bàn huyện Châu Thành theo Đề án 2040</t>
  </si>
  <si>
    <t xml:space="preserve">30.67 %</t>
  </si>
  <si>
    <t xml:space="preserve">Trụ sở làm việc Công an xã trên địa bàn thành phố Mỹ Tho theo Đề án 2040</t>
  </si>
  <si>
    <t xml:space="preserve">32.73 %</t>
  </si>
  <si>
    <t xml:space="preserve">Trụ sở làm việc Công an xã trên địa bàn huyện Chợ Gạo theo Đề án 2040</t>
  </si>
  <si>
    <t xml:space="preserve">36.30 %</t>
  </si>
  <si>
    <t xml:space="preserve">Trụ sở làm việc Công an xã trên địa bàn thị xã Gò Công theo Đề án 2040</t>
  </si>
  <si>
    <t xml:space="preserve">27.38 %</t>
  </si>
  <si>
    <t xml:space="preserve">Trụ sở làm việc Công an xã trên địa bàn huyện Gò Công Tây theo Đề án 2040</t>
  </si>
  <si>
    <t xml:space="preserve">37.61 %</t>
  </si>
  <si>
    <t xml:space="preserve">Trụ sở làm việc Công an xã trên địa bàn huyện Gò Công Đông theo Đề án 2040</t>
  </si>
  <si>
    <t xml:space="preserve">35.39 %</t>
  </si>
  <si>
    <t xml:space="preserve">Trụ sở làm việc Công an xã trên địa bàn huyện Tân Phú Đông theo Đề án 2040</t>
  </si>
  <si>
    <t xml:space="preserve">36.34 %</t>
  </si>
  <si>
    <t xml:space="preserve">         d.2. Công trình khởi công mới</t>
  </si>
  <si>
    <t xml:space="preserve">Các công trình Trụ sở làm việc Công an xã, phường, thị trấn khác</t>
  </si>
  <si>
    <t xml:space="preserve">   e. Thanh toán khối lượng hoàn thành và các công trình cấp thiết khác</t>
  </si>
  <si>
    <t xml:space="preserve">Các thanh quyết toán và các công trình an ninh - quốc phòng cấp thiết khác</t>
  </si>
  <si>
    <t xml:space="preserve">2023-2023</t>
  </si>
  <si>
    <t xml:space="preserve">III. Giáo dục, đào tạo và giáo dục nghề nghiệp</t>
  </si>
  <si>
    <t xml:space="preserve">         a.1. Các công trình Đại học, Cao đẳng</t>
  </si>
  <si>
    <t xml:space="preserve">Mở rộng Trường Trung cấp Gò Công (giai đoạn 1)</t>
  </si>
  <si>
    <t xml:space="preserve">BQLDA DD&amp;CN</t>
  </si>
  <si>
    <t xml:space="preserve">19.44 %</t>
  </si>
  <si>
    <t xml:space="preserve">         a.2. Các công trình Trung học phổ thông</t>
  </si>
  <si>
    <t xml:space="preserve">Trường Trung học phổ thông Huỳnh Văn Sâm</t>
  </si>
  <si>
    <t xml:space="preserve">2023-2026</t>
  </si>
  <si>
    <t xml:space="preserve">28.08 %</t>
  </si>
  <si>
    <t xml:space="preserve">Hoàn trả Quỹ PT Đất 18 tỷ đồng</t>
  </si>
  <si>
    <t xml:space="preserve">Trường THCS - THPT Tân Thới (giai đoạn 2)</t>
  </si>
  <si>
    <t xml:space="preserve">33.33 %</t>
  </si>
  <si>
    <t xml:space="preserve">Trường THPT Nguyễn Văn Tiếp</t>
  </si>
  <si>
    <t xml:space="preserve">35.13 %</t>
  </si>
  <si>
    <t xml:space="preserve">Nâng cấp trường THPT Gò Công Đông và Trường THPT Nguyễn Văn Côn</t>
  </si>
  <si>
    <t xml:space="preserve">34.48 %</t>
  </si>
  <si>
    <t xml:space="preserve">Trường THPT Tân Phước</t>
  </si>
  <si>
    <t xml:space="preserve">41.92 %</t>
  </si>
  <si>
    <t xml:space="preserve">         a.3. Các công trình Trung học cơ sở</t>
  </si>
  <si>
    <t xml:space="preserve">Trường TH-THCS Mỹ Lợi B</t>
  </si>
  <si>
    <t xml:space="preserve">52.01 %</t>
  </si>
  <si>
    <t xml:space="preserve">Trường THCS Thái Văn Nam</t>
  </si>
  <si>
    <t xml:space="preserve">33.36 %</t>
  </si>
  <si>
    <t xml:space="preserve">Trường Trung học cơ sở Dưỡng Điềm</t>
  </si>
  <si>
    <t xml:space="preserve">2022-2025</t>
  </si>
  <si>
    <t xml:space="preserve">4.01 %</t>
  </si>
  <si>
    <t xml:space="preserve">Trường THCS Hậu Mỹ Trinh</t>
  </si>
  <si>
    <t xml:space="preserve">49.87 %</t>
  </si>
  <si>
    <t xml:space="preserve">Trường THCS Hậu Thành</t>
  </si>
  <si>
    <t xml:space="preserve">48.29 %</t>
  </si>
  <si>
    <t xml:space="preserve">Trường THCS Mỹ Đức Đông</t>
  </si>
  <si>
    <t xml:space="preserve">51.96 %</t>
  </si>
  <si>
    <t xml:space="preserve">Trường THCS Mỹ Hội</t>
  </si>
  <si>
    <t xml:space="preserve">41.64 %</t>
  </si>
  <si>
    <t xml:space="preserve">Trường THCS Bình Đông</t>
  </si>
  <si>
    <t xml:space="preserve">35.30 %</t>
  </si>
  <si>
    <t xml:space="preserve">Trường THCS Bình Phục Nhứt</t>
  </si>
  <si>
    <t xml:space="preserve">48.00 %</t>
  </si>
  <si>
    <t xml:space="preserve">Trường THCS Bình Xuân</t>
  </si>
  <si>
    <t xml:space="preserve">49.68 %</t>
  </si>
  <si>
    <t xml:space="preserve">Trường THCS Đăng Hưng Phước</t>
  </si>
  <si>
    <t xml:space="preserve">35.95 %</t>
  </si>
  <si>
    <t xml:space="preserve">Trường THCS Hưng Thạnh</t>
  </si>
  <si>
    <t xml:space="preserve">44.00 %</t>
  </si>
  <si>
    <t xml:space="preserve">Trường THCS Võ Đăng Được</t>
  </si>
  <si>
    <t xml:space="preserve">27.59 %</t>
  </si>
  <si>
    <t xml:space="preserve">Trường Trung học cơ sở Phan Văn Cẩm</t>
  </si>
  <si>
    <t xml:space="preserve">31.29 %</t>
  </si>
  <si>
    <t xml:space="preserve">Trường Trung học cơ sở Phú Nhuận</t>
  </si>
  <si>
    <t xml:space="preserve">Trường THCS Thiện Trung</t>
  </si>
  <si>
    <t xml:space="preserve">2021-2024</t>
  </si>
  <si>
    <t xml:space="preserve">2.56 %</t>
  </si>
  <si>
    <t xml:space="preserve">Trường Tiểu học &amp; THCS An Thái Đông</t>
  </si>
  <si>
    <t xml:space="preserve">15.91 %</t>
  </si>
  <si>
    <t xml:space="preserve">Trường Trung học cơ sở Hậu Mỹ Bắc A</t>
  </si>
  <si>
    <t xml:space="preserve">1.88 %</t>
  </si>
  <si>
    <t xml:space="preserve">Trường THCS Hòa Khánh</t>
  </si>
  <si>
    <t xml:space="preserve">2022-2024</t>
  </si>
  <si>
    <t xml:space="preserve">12.56 %</t>
  </si>
  <si>
    <t xml:space="preserve">Trường THCS Bảo Định</t>
  </si>
  <si>
    <t xml:space="preserve">2024-2027</t>
  </si>
  <si>
    <t xml:space="preserve">18.62 %</t>
  </si>
  <si>
    <t xml:space="preserve">         a.4. Các công trình Tiểu học</t>
  </si>
  <si>
    <t xml:space="preserve">Trường Tiểu học Phan Lương Trực</t>
  </si>
  <si>
    <t xml:space="preserve">56.00 %</t>
  </si>
  <si>
    <t xml:space="preserve">Trường Tiểu học Nguyễn Thị Tốt</t>
  </si>
  <si>
    <t xml:space="preserve">42.28 %</t>
  </si>
  <si>
    <t xml:space="preserve">Trường Tiểu học thị trấn Cái Bè</t>
  </si>
  <si>
    <t xml:space="preserve">21.53 %</t>
  </si>
  <si>
    <t xml:space="preserve">Trường TH - THCS Phan Văn Ba, xã An Cư</t>
  </si>
  <si>
    <t xml:space="preserve">52.82 %</t>
  </si>
  <si>
    <t xml:space="preserve">Trường Tiểu học Tân Hưng</t>
  </si>
  <si>
    <t xml:space="preserve">54.14 %</t>
  </si>
  <si>
    <t xml:space="preserve">Trường Trung học cơ sở Tân Hòa Thành</t>
  </si>
  <si>
    <t xml:space="preserve">32.43 %</t>
  </si>
  <si>
    <t xml:space="preserve">Trường Tiểu học An Hữu</t>
  </si>
  <si>
    <t xml:space="preserve">41.54 %</t>
  </si>
  <si>
    <t xml:space="preserve">Trường Tiểu học Bình Đông</t>
  </si>
  <si>
    <t xml:space="preserve">34.92 %</t>
  </si>
  <si>
    <t xml:space="preserve">Trường Tiểu học Đăng Hưng Phước</t>
  </si>
  <si>
    <t xml:space="preserve">Trường Tiểu học Đỗ Văn Châu</t>
  </si>
  <si>
    <t xml:space="preserve">36.36 %</t>
  </si>
  <si>
    <t xml:space="preserve">Trường Tiểu học Hiệp Đức</t>
  </si>
  <si>
    <t xml:space="preserve">33.85 %</t>
  </si>
  <si>
    <t xml:space="preserve">Trường Tiểu học Hưng Thạnh</t>
  </si>
  <si>
    <t xml:space="preserve">58.82 %</t>
  </si>
  <si>
    <t xml:space="preserve">Trường Tiểu học Long Bình Điền</t>
  </si>
  <si>
    <t xml:space="preserve">36.41 %</t>
  </si>
  <si>
    <t xml:space="preserve">Trường Tiểu học Tân Tây 1</t>
  </si>
  <si>
    <t xml:space="preserve">44.05 %</t>
  </si>
  <si>
    <t xml:space="preserve">Trường Tiểu học Trần Văn Thiện</t>
  </si>
  <si>
    <t xml:space="preserve">35.00 %</t>
  </si>
  <si>
    <t xml:space="preserve">Xây dựng, nâng cấp Trường Tiểu học Tân Thới</t>
  </si>
  <si>
    <t xml:space="preserve">47.50 %</t>
  </si>
  <si>
    <t xml:space="preserve">Trường Tiểu học Tân Hòa Thành</t>
  </si>
  <si>
    <t xml:space="preserve">41.57 %</t>
  </si>
  <si>
    <t xml:space="preserve">Trường Tiểu học Long Định</t>
  </si>
  <si>
    <t xml:space="preserve">23.45 %</t>
  </si>
  <si>
    <t xml:space="preserve">Trường Tiểu học Mỹ Thành Nam</t>
  </si>
  <si>
    <t xml:space="preserve">29.27 %</t>
  </si>
  <si>
    <t xml:space="preserve">Trường Tiểu học Long Trung</t>
  </si>
  <si>
    <t xml:space="preserve">59.13 %</t>
  </si>
  <si>
    <t xml:space="preserve">Trường Tiểu học Điềm Hy, huyện Châu Thành</t>
  </si>
  <si>
    <t xml:space="preserve">Trường Tiểu học Bình Đức, huyện Châu Thành</t>
  </si>
  <si>
    <t xml:space="preserve">19.15 %</t>
  </si>
  <si>
    <t xml:space="preserve">Hoàn trả Quỹ PT Đất 43 tỷ đồng</t>
  </si>
  <si>
    <t xml:space="preserve">Trường Tiểu học Long Khánh</t>
  </si>
  <si>
    <t xml:space="preserve">24.80 %</t>
  </si>
  <si>
    <t xml:space="preserve">Trường Tiểu học Tân Thạnh, huyện Tân Phú Đông</t>
  </si>
  <si>
    <t xml:space="preserve">52.40 %</t>
  </si>
  <si>
    <t xml:space="preserve">Trường Tiểu học Tân Trung</t>
  </si>
  <si>
    <t xml:space="preserve">59.18 %</t>
  </si>
  <si>
    <t xml:space="preserve">Trường Tiểu học &amp; THCS Thiện Trung</t>
  </si>
  <si>
    <t xml:space="preserve">37.14 %</t>
  </si>
  <si>
    <t xml:space="preserve">Trường Tiểu học Thái Sanh Hạnh</t>
  </si>
  <si>
    <t xml:space="preserve">35.51 %</t>
  </si>
  <si>
    <t xml:space="preserve">         a.5. Các trường Mẫu giáo, Mầm non</t>
  </si>
  <si>
    <t xml:space="preserve">Trường Mầm non Bình Đức, huyện Châu Thành</t>
  </si>
  <si>
    <t xml:space="preserve">16.48 %</t>
  </si>
  <si>
    <t xml:space="preserve">Trường Mầm non Phú An (GĐ 2)</t>
  </si>
  <si>
    <t xml:space="preserve">58.48 %</t>
  </si>
  <si>
    <t xml:space="preserve">Trường Mầm non Tân Thành</t>
  </si>
  <si>
    <t xml:space="preserve">56.25 %</t>
  </si>
  <si>
    <t xml:space="preserve">Trường Mầm non Bình Nghị</t>
  </si>
  <si>
    <t xml:space="preserve">38.60 %</t>
  </si>
  <si>
    <t xml:space="preserve">Trường Mầm non Cẩm Sơn</t>
  </si>
  <si>
    <t xml:space="preserve">46.07 %</t>
  </si>
  <si>
    <t xml:space="preserve">Trường Mầm non Long Bình Điền</t>
  </si>
  <si>
    <t xml:space="preserve">39.09 %</t>
  </si>
  <si>
    <t xml:space="preserve">Trường Mầm non Mỹ Long</t>
  </si>
  <si>
    <t xml:space="preserve">20.00 %</t>
  </si>
  <si>
    <t xml:space="preserve">Trường Mầm non Tân Đông</t>
  </si>
  <si>
    <t xml:space="preserve">Trường Mầm non Tân Hòa Thành</t>
  </si>
  <si>
    <t xml:space="preserve">Trường Mầm non Bình Đông</t>
  </si>
  <si>
    <t xml:space="preserve">26.22 %</t>
  </si>
  <si>
    <t xml:space="preserve">Trường Mầm non Đăng Hưng Phước</t>
  </si>
  <si>
    <t xml:space="preserve">34.08 %</t>
  </si>
  <si>
    <t xml:space="preserve">Trường mầm non Tuổi Xanh</t>
  </si>
  <si>
    <t xml:space="preserve">50.49 %</t>
  </si>
  <si>
    <t xml:space="preserve">Trường Mầm non Điềm Hy, huyện Châu Thành</t>
  </si>
  <si>
    <t xml:space="preserve">Trường mầm non Tân Lập 1, huyện Tân Phước</t>
  </si>
  <si>
    <t xml:space="preserve">55.98 %</t>
  </si>
  <si>
    <t xml:space="preserve">Trường Mầm non Phú Tân, huyện Tân Phú Đông</t>
  </si>
  <si>
    <t xml:space="preserve">64.17 %</t>
  </si>
  <si>
    <t xml:space="preserve">Trường mẫu giáo Bình Xuân</t>
  </si>
  <si>
    <t xml:space="preserve">37.07 %</t>
  </si>
  <si>
    <t xml:space="preserve">         b.1. Các công trình Đại học, Cao đẳng</t>
  </si>
  <si>
    <t xml:space="preserve">Trung tâm bồi dưỡng chính trị huyện Châu Thành</t>
  </si>
  <si>
    <t xml:space="preserve">29.85 %</t>
  </si>
  <si>
    <t xml:space="preserve">Cải tạo, nâng cấp Trường Cao đẳng nghề Tiền Giang (cơ sở 1)</t>
  </si>
  <si>
    <t xml:space="preserve">33.78 %</t>
  </si>
  <si>
    <t xml:space="preserve">Trường Trung cấp Kỹ thuật - Nghiệp vụ Cái Bè</t>
  </si>
  <si>
    <t xml:space="preserve">30.77 %</t>
  </si>
  <si>
    <t xml:space="preserve">         b.2. Các công trình Trung học phổ thông</t>
  </si>
  <si>
    <t xml:space="preserve">Trường THCS-THPT Long Bình</t>
  </si>
  <si>
    <t xml:space="preserve">Trường THPT Trần Văn Hoài</t>
  </si>
  <si>
    <t xml:space="preserve">35.43 %</t>
  </si>
  <si>
    <t xml:space="preserve">Trường THPT Vĩnh Bình</t>
  </si>
  <si>
    <t xml:space="preserve">Trường THPT Trần Hưng Đạo</t>
  </si>
  <si>
    <t xml:space="preserve">Trường THPT Tân Mỹ Chánh</t>
  </si>
  <si>
    <t xml:space="preserve">13.59 %</t>
  </si>
  <si>
    <t xml:space="preserve">Đang xác định vị trí đất</t>
  </si>
  <si>
    <t xml:space="preserve">         b.3. Các công trình Trung học cơ sở</t>
  </si>
  <si>
    <t xml:space="preserve">Trường THCS Bình Ninh</t>
  </si>
  <si>
    <t xml:space="preserve">25.47 %</t>
  </si>
  <si>
    <t xml:space="preserve">Trường THCS Lương Hòa Lạc</t>
  </si>
  <si>
    <t xml:space="preserve">Trường THCS Tân Hội Đông</t>
  </si>
  <si>
    <t xml:space="preserve">Sáp nhập xã Tân Lý Đông, đầu tư đáp ứng nhu cầu 2 ĐVHC</t>
  </si>
  <si>
    <t xml:space="preserve">Trường THCS Thân Cửu Nghĩa</t>
  </si>
  <si>
    <t xml:space="preserve">31.82 %</t>
  </si>
  <si>
    <t xml:space="preserve">Trường THCS Tân Hương</t>
  </si>
  <si>
    <t xml:space="preserve">14.72 %</t>
  </si>
  <si>
    <t xml:space="preserve">Mở rộng Trường THCS Phường 1 - Thành phố Gò Công</t>
  </si>
  <si>
    <t xml:space="preserve">         b.4. Các công trình Tiểu học</t>
  </si>
  <si>
    <t xml:space="preserve">Trường Tiểu học và THCS Long An</t>
  </si>
  <si>
    <t xml:space="preserve">xã sáp nhập ĐVHC</t>
  </si>
  <si>
    <t xml:space="preserve">Trường Tiểu học Hữu Đạo</t>
  </si>
  <si>
    <t xml:space="preserve">xã sáp nhập xã Bình Trưng</t>
  </si>
  <si>
    <t xml:space="preserve">Trường TH và THCS Thanh Hòa</t>
  </si>
  <si>
    <t xml:space="preserve">25.12 %</t>
  </si>
  <si>
    <t xml:space="preserve">Trường Tiểu học Bình Ninh</t>
  </si>
  <si>
    <t xml:space="preserve">34.01 %</t>
  </si>
  <si>
    <t xml:space="preserve">Trường Tiểu học Đỗ Trình Thoại</t>
  </si>
  <si>
    <t xml:space="preserve">Trường Tiểu học Long Hưng</t>
  </si>
  <si>
    <t xml:space="preserve">Trường Tiểu học Mỹ Tịnh An</t>
  </si>
  <si>
    <t xml:space="preserve">Trường Tiểu học Nguyễn Văn Nhiều</t>
  </si>
  <si>
    <t xml:space="preserve">Trường Tiểu học Phú Kiết</t>
  </si>
  <si>
    <t xml:space="preserve">71.43 %</t>
  </si>
  <si>
    <t xml:space="preserve">Trường Tiểu học Tân Hội Đông</t>
  </si>
  <si>
    <t xml:space="preserve">Khó khăn về thu hồi đất, sáp nhập xã Tân Lý Đông</t>
  </si>
  <si>
    <t xml:space="preserve">Trường Tiểu học Tân Lý Đông</t>
  </si>
  <si>
    <t xml:space="preserve">36.00 %</t>
  </si>
  <si>
    <t xml:space="preserve">Sáp nhập xã tân Hội Đông, đầu tư có dự trù hs cho xã THĐ</t>
  </si>
  <si>
    <t xml:space="preserve">Trường Tiểu học Tân Thuận Bình</t>
  </si>
  <si>
    <t xml:space="preserve">28.78 %</t>
  </si>
  <si>
    <t xml:space="preserve">Trường Tiểu học Thân Cửu Nghĩa</t>
  </si>
  <si>
    <t xml:space="preserve">Trường Tiểu học Trung Hòa</t>
  </si>
  <si>
    <t xml:space="preserve">Trường Tiểu học xã Đồng Sơn (TH Huỳnh Văn Phèn và TH Lê Minh Hương)</t>
  </si>
  <si>
    <t xml:space="preserve">32.14 %</t>
  </si>
  <si>
    <t xml:space="preserve">Trường Tiểu học Nguyễn Văn Tươi</t>
  </si>
  <si>
    <t xml:space="preserve">34.62 %</t>
  </si>
  <si>
    <t xml:space="preserve">Trường Tiểu học Ấp Bắc, thị xã Cai Lậy</t>
  </si>
  <si>
    <t xml:space="preserve">12.79 %</t>
  </si>
  <si>
    <t xml:space="preserve">Trường Tiểu học và Trung học cơ sở Mỹ Hạnh Trung</t>
  </si>
  <si>
    <t xml:space="preserve">15.95 %</t>
  </si>
  <si>
    <t xml:space="preserve">Trường Tiểu học - Trung học cơ sở Phú Quý</t>
  </si>
  <si>
    <t xml:space="preserve">33.29 %</t>
  </si>
  <si>
    <t xml:space="preserve">Trường Tiểu học Vĩnh Kim, huyện Châu Thành</t>
  </si>
  <si>
    <t xml:space="preserve">25.37 %</t>
  </si>
  <si>
    <t xml:space="preserve">Trường Tiểu học Phường 1, thành phố Gò Công</t>
  </si>
  <si>
    <t xml:space="preserve">35.71 %</t>
  </si>
  <si>
    <t xml:space="preserve">         b.5. Các trường Mẫu giáo, Mầm non</t>
  </si>
  <si>
    <t xml:space="preserve">Trường Mầm non Long An</t>
  </si>
  <si>
    <t xml:space="preserve">Xã sáp nhập ĐVHC</t>
  </si>
  <si>
    <t xml:space="preserve">Trường Mầm non Long Hưng</t>
  </si>
  <si>
    <t xml:space="preserve">Trường Mầm non Phú Kiết</t>
  </si>
  <si>
    <t xml:space="preserve">35.40 %</t>
  </si>
  <si>
    <t xml:space="preserve">Trường Mầm non Tân Hội Đông</t>
  </si>
  <si>
    <t xml:space="preserve">Khó khăn về thu hồi đất, sáp nhập xã Tân Lý Tây</t>
  </si>
  <si>
    <t xml:space="preserve">Trường Mầm non Tân Lý Đông</t>
  </si>
  <si>
    <t xml:space="preserve">39.22 %</t>
  </si>
  <si>
    <t xml:space="preserve">Trường Mầm non Tân Thuận Bình</t>
  </si>
  <si>
    <t xml:space="preserve">33.90 %</t>
  </si>
  <si>
    <t xml:space="preserve">Trường Mầm non Trung Hòa</t>
  </si>
  <si>
    <t xml:space="preserve">Xây dựng và trang bị thiết bị phòng tin học cho các trường mầm non đạt chuẩn cơ sở vật chất mức 2</t>
  </si>
  <si>
    <t xml:space="preserve">27.78 %</t>
  </si>
  <si>
    <t xml:space="preserve">   c. Mua sắm thiết bị dạy học tối thiểu phục vụ Chương trình giáo dục phổ thông (Quyết định số 1436/QĐ-TTg ngày 29/10/2018)</t>
  </si>
  <si>
    <t xml:space="preserve">Mua sắm thiết bị dạy học tối thiểu phục vụ Chương trình giáo dục phổ thông</t>
  </si>
  <si>
    <t xml:space="preserve">Sở GD&amp;ĐT</t>
  </si>
  <si>
    <t xml:space="preserve">   d. Sửa chữa, nâng cấp và các trường học cấp thiết</t>
  </si>
  <si>
    <t xml:space="preserve">Sửa chữa, nâng cấp và các trường học cấp thiết</t>
  </si>
  <si>
    <t xml:space="preserve">Trường THCS Mỹ Lợi A (giai đoạn 2), huyện Cái Bè</t>
  </si>
  <si>
    <t xml:space="preserve">5.60 %</t>
  </si>
  <si>
    <t xml:space="preserve">Cải tạo, sửa chữa các trường mầm non huyện Cái Bè (Trường Mầm non Mỹ Tân và Trường Mầm non Mỹ Lợi B)</t>
  </si>
  <si>
    <t xml:space="preserve">34.37 %</t>
  </si>
  <si>
    <t xml:space="preserve">   e. Thanh toán khối lượng hoàn thành và các công trình giáo dục cấp thiết khác</t>
  </si>
  <si>
    <t xml:space="preserve">Thanh quyết toán các công trình giáo dục - đào tạo khác</t>
  </si>
  <si>
    <t xml:space="preserve">IV. Y tế, dân số và gia đình</t>
  </si>
  <si>
    <t xml:space="preserve">Cải tạo, mở rộng Bệnh viện Đa khoa khu vực Cai Lậy</t>
  </si>
  <si>
    <t xml:space="preserve">S.YT</t>
  </si>
  <si>
    <t xml:space="preserve">14.62 %</t>
  </si>
  <si>
    <t xml:space="preserve">Dự án đầu tư xây mới Trung tâm kiểm nghiệm, kiểm soát bệnh tật (CDC) tỉnh Tiền Giang</t>
  </si>
  <si>
    <t xml:space="preserve">1.77 %</t>
  </si>
  <si>
    <t xml:space="preserve">Hệ thống xạ trị gia tốc tuyến tính</t>
  </si>
  <si>
    <t xml:space="preserve">8.33 %</t>
  </si>
  <si>
    <t xml:space="preserve">   c. Sửa chữa, nâng cấp, mở rộng Trung tâm Y tế các huyện</t>
  </si>
  <si>
    <t xml:space="preserve">Đầu tư cải tạo, mở rộng và xây dựng mới 03 Trung tâm Y tế tuyến huyện, tỉnh Tiền Giang</t>
  </si>
  <si>
    <t xml:space="preserve">4.25 %</t>
  </si>
  <si>
    <t xml:space="preserve">1.1</t>
  </si>
  <si>
    <t xml:space="preserve">Dự án thành phần 1: Trung tâm Y tế thị xã Cai Lậy</t>
  </si>
  <si>
    <t xml:space="preserve">5.81 %</t>
  </si>
  <si>
    <t xml:space="preserve">1.2</t>
  </si>
  <si>
    <t xml:space="preserve">Dự án thành phần 2: Trung tâm Y tế huyện Chợ Gạo</t>
  </si>
  <si>
    <t xml:space="preserve">1.3</t>
  </si>
  <si>
    <t xml:space="preserve">Dự án thành phần 3: Trung tâm Y tế huyện Gò Công Tây</t>
  </si>
  <si>
    <t xml:space="preserve">Sửa chữa, nâng cấp Trung Tâm y tế huyện Tân Phước</t>
  </si>
  <si>
    <t xml:space="preserve">43.21 %</t>
  </si>
  <si>
    <t xml:space="preserve">Sửa chữa, cải tạo Bệnh viện Đa khoa khu vực Gò Công</t>
  </si>
  <si>
    <t xml:space="preserve">   e. Trạm y tế, xã, phường, thị trấn</t>
  </si>
  <si>
    <t xml:space="preserve">         e.1. Công trình chuyển tiếp</t>
  </si>
  <si>
    <t xml:space="preserve">Trạm Y tế Thị trấn Cái Bè, huyện Cái bè</t>
  </si>
  <si>
    <t xml:space="preserve">11.78 %</t>
  </si>
  <si>
    <t xml:space="preserve">Trạm Y tế xã Mỹ Lương, huyện Cái Bè</t>
  </si>
  <si>
    <t xml:space="preserve">3.33 %</t>
  </si>
  <si>
    <t xml:space="preserve">Trạm Y tế xã Mỹ Hạnh Đông</t>
  </si>
  <si>
    <t xml:space="preserve">28.99 %</t>
  </si>
  <si>
    <t xml:space="preserve">Trạm Y tế xã Mỹ Hạnh Trung</t>
  </si>
  <si>
    <t xml:space="preserve">Trạm Y tế Phú An, huyện Cai Lậy</t>
  </si>
  <si>
    <t xml:space="preserve">65.19 %</t>
  </si>
  <si>
    <t xml:space="preserve">Trạm Y tế xã Tam Hiệp, huyện Châu Thành</t>
  </si>
  <si>
    <t xml:space="preserve">64.50 %</t>
  </si>
  <si>
    <t xml:space="preserve">Trạm Y tế xã Điềm Hy, huyện Châu Thành</t>
  </si>
  <si>
    <t xml:space="preserve">64.74 %</t>
  </si>
  <si>
    <t xml:space="preserve">Trạm Y tế xã Đăng Hưng Phước, huyện Chợ Gạo</t>
  </si>
  <si>
    <t xml:space="preserve">45.45 %</t>
  </si>
  <si>
    <t xml:space="preserve">Trạm Y tế xã Tăng Hòa, huyện Gò Công Đông</t>
  </si>
  <si>
    <t xml:space="preserve">37.49 %</t>
  </si>
  <si>
    <t xml:space="preserve">Trạm Y tế Gia Thuận, huyện Gò Công Đông</t>
  </si>
  <si>
    <t xml:space="preserve">32.52 %</t>
  </si>
  <si>
    <t xml:space="preserve">Trạm y tế xã An Thái Trung huyện Cái Bè</t>
  </si>
  <si>
    <t xml:space="preserve">11.87 %</t>
  </si>
  <si>
    <t xml:space="preserve">Trạm y tế xã Phú Nhuận, huyện Cai Lậy</t>
  </si>
  <si>
    <t xml:space="preserve">56.96 %</t>
  </si>
  <si>
    <t xml:space="preserve">Trạm y tế xã Hưng Thạnh</t>
  </si>
  <si>
    <t xml:space="preserve">55.56 %</t>
  </si>
  <si>
    <t xml:space="preserve">Trạm Y tế xã An Thạnh Thủy, huyện Chợ Gạo</t>
  </si>
  <si>
    <t xml:space="preserve">         e.3. Các trạm y tế cấp thiết khác</t>
  </si>
  <si>
    <t xml:space="preserve">Thanh quyết toán khối lượng hoàn thành các công trình Trạm y tế khác</t>
  </si>
  <si>
    <t xml:space="preserve">   f. Thanh toán khối lượng hoàn thành, các công trình phòng chống dịch Covid-19 và các công trình y tế cấp thiết khác</t>
  </si>
  <si>
    <t xml:space="preserve">Thanh toán khối lượng hoàn thành, các công trình phòng chống dịch Covid-19 và các công trình y tế cấp thiết khác</t>
  </si>
  <si>
    <t xml:space="preserve">2021-0</t>
  </si>
  <si>
    <t xml:space="preserve">V. Văn hóa, Thông tin</t>
  </si>
  <si>
    <t xml:space="preserve">Hạ tầng kỹ thuật - khu Trung tâm Văn hóa và Thể thao huyện Tân Phú Đông</t>
  </si>
  <si>
    <t xml:space="preserve">21.00 %</t>
  </si>
  <si>
    <t xml:space="preserve">Nhà tập luyện thể thao huyện Tân Phú Đông</t>
  </si>
  <si>
    <t xml:space="preserve">41.81 %</t>
  </si>
  <si>
    <t xml:space="preserve">Trung tâm Văn hóa - Nghệ thuật và Hội chợ - Triển lãm tỉnh</t>
  </si>
  <si>
    <t xml:space="preserve">Trụ sở làm việc Trung tâm Văn hóa - thể thao và Truyền thanh huyện Tân Phước</t>
  </si>
  <si>
    <t xml:space="preserve">54.17 %</t>
  </si>
  <si>
    <t xml:space="preserve">Hội trường đa năng huyện Tân Phước</t>
  </si>
  <si>
    <t xml:space="preserve">42.86 %</t>
  </si>
  <si>
    <t xml:space="preserve">Nâng cấp, mở rộng khu mộ Âu Dương Lân</t>
  </si>
  <si>
    <t xml:space="preserve">33.76 %</t>
  </si>
  <si>
    <t xml:space="preserve">Khu tưởng niệm Bác Hồ và đền thờ các Vua Hùng, Bảo tàng tỉnh, Thư viện tỉnh</t>
  </si>
  <si>
    <t xml:space="preserve">   c. Tu bổ các khu di tích lịch sử - văn hóa giai đoạn 2021-2025</t>
  </si>
  <si>
    <t xml:space="preserve">Tu bổ sửa chữa các khu di tích lịch sử - văn hóa năm 2020</t>
  </si>
  <si>
    <t xml:space="preserve">S.VH</t>
  </si>
  <si>
    <t xml:space="preserve">2020-2022</t>
  </si>
  <si>
    <t xml:space="preserve">13.20 %</t>
  </si>
  <si>
    <t xml:space="preserve">Tu bổ, sửa chữa các khu di tích lịch sử - văn hóa năm 2022</t>
  </si>
  <si>
    <t xml:space="preserve">64.63 %</t>
  </si>
  <si>
    <t xml:space="preserve">Bia Căm thù xã Bình Ninh</t>
  </si>
  <si>
    <t xml:space="preserve">32.19 %</t>
  </si>
  <si>
    <t xml:space="preserve">Tu bổ, sửa chữa các khu di tích lịch sử văn hóa cấp quốc gia (giai đoạn 2024-2025)</t>
  </si>
  <si>
    <t xml:space="preserve">41.27 %</t>
  </si>
  <si>
    <t xml:space="preserve">Tu bổ, sửa chữa các khu di tích lịch sử - văn hóa (giai đoạn 2024-2025)</t>
  </si>
  <si>
    <t xml:space="preserve">42.84 %</t>
  </si>
  <si>
    <t xml:space="preserve">   d. Thanh toán khối lượng hoàn thành và các công trình văn hóa - thông tin cấp thiết khác</t>
  </si>
  <si>
    <t xml:space="preserve">Thanh quyết toán các công trình văn hóa - thông tin khác</t>
  </si>
  <si>
    <t xml:space="preserve">VI. Thể dục, thể thao</t>
  </si>
  <si>
    <t xml:space="preserve">Nhà tập luyện thể thao, huyện Cái Bè</t>
  </si>
  <si>
    <t xml:space="preserve">32.33 %</t>
  </si>
  <si>
    <t xml:space="preserve">Nhà tập luyện thể thao và các phòng chức năng, huyện Tân Phước</t>
  </si>
  <si>
    <t xml:space="preserve">32.50 %</t>
  </si>
  <si>
    <t xml:space="preserve">Hội trường đa năng huyện Tân Phú Đông</t>
  </si>
  <si>
    <t xml:space="preserve">42.99 %</t>
  </si>
  <si>
    <t xml:space="preserve">Sân vận động huyện Tân Phú Đông</t>
  </si>
  <si>
    <t xml:space="preserve">62.42 %</t>
  </si>
  <si>
    <t xml:space="preserve">Hồ bơi, huyện Cái Bè</t>
  </si>
  <si>
    <t xml:space="preserve">33.43 %</t>
  </si>
  <si>
    <t xml:space="preserve">   c. Thanh toán khối lượng hoàn thành và các công trình cấp thiết khác</t>
  </si>
  <si>
    <t xml:space="preserve">Thanh toán khối lượng hoàn thành và các công trình Thể dục, thể thao khác</t>
  </si>
  <si>
    <t xml:space="preserve">VII. Nông nghiệp, lâm nghiệp, thủy lợi và thủy sản</t>
  </si>
  <si>
    <t xml:space="preserve">Xử lý các đoạn sạt lở cấp bách trên sông Cái Bè (kênh 28), huyện Cái Bè, tỉnh Tiền Giang</t>
  </si>
  <si>
    <t xml:space="preserve">BQLDA Nông nghiệp</t>
  </si>
  <si>
    <t xml:space="preserve">Đê Bờ Tây kênh Nguyễn Tấn Thành</t>
  </si>
  <si>
    <t xml:space="preserve">Xử lý sạt lở khu vực xã Đông Hòa Hiệp, huyện Cái Bè</t>
  </si>
  <si>
    <t xml:space="preserve">33.89 %</t>
  </si>
  <si>
    <t xml:space="preserve">Đầu tư xây dựng cống ngăn mặn tại đầu các kênh rạch ra sông Tiền trên Đường tỉnh 864 (giai đoạn 1)</t>
  </si>
  <si>
    <t xml:space="preserve">8.01 %</t>
  </si>
  <si>
    <t xml:space="preserve">Nâng cấp đê biển Gò Công (giai đoạn 2)</t>
  </si>
  <si>
    <t xml:space="preserve">4.18 %</t>
  </si>
  <si>
    <t xml:space="preserve">Cảng cá Tiền Giang</t>
  </si>
  <si>
    <t xml:space="preserve">0.30 %</t>
  </si>
  <si>
    <t xml:space="preserve">   c. Các công trình phòng chống hạn mặn, trữ ngọt</t>
  </si>
  <si>
    <t xml:space="preserve">Điểm sạt lở bờ Tây sông Mỹ Thiện các hộ ông Nguyễn Văn Tám, ông Nguyễn Văn Phương, ông Trương Thanh Tòng</t>
  </si>
  <si>
    <t xml:space="preserve">Điểm sạt lở bờ Đông Trà Lọt, tại hộ Đoàn Thế Hoanh</t>
  </si>
  <si>
    <t xml:space="preserve">18.43 %</t>
  </si>
  <si>
    <t xml:space="preserve">Điểm sạt lở Tây kênh Đường Củi Lớn, tại hộ Trần Minh Cường</t>
  </si>
  <si>
    <t xml:space="preserve">30.23 %</t>
  </si>
  <si>
    <t xml:space="preserve">Điểm sạt lở sông Cái Nhỏ, tại hộ Nguyễn Văn Tý</t>
  </si>
  <si>
    <t xml:space="preserve">28.16 %</t>
  </si>
  <si>
    <t xml:space="preserve">Điểm sạt lở bờ Tây sông Cái Lân, tại hộ Trần Văn Lọ</t>
  </si>
  <si>
    <t xml:space="preserve">30.24 %</t>
  </si>
  <si>
    <t xml:space="preserve">Điểm sạt lở kênh Cứu Khổ, tại hộ Võ Văn Mười</t>
  </si>
  <si>
    <t xml:space="preserve">34.39 %</t>
  </si>
  <si>
    <t xml:space="preserve">Điểm sạt lở trên tuyến sông Kênh 6 Bằng Lăng tại hộ Lương Văn Bảy</t>
  </si>
  <si>
    <t xml:space="preserve">33.26 %</t>
  </si>
  <si>
    <t xml:space="preserve">Điểm sạt lở trên tuyến sông Cổ Cò tại hộ Trần Thái Giàu (cầu Đất Sét)</t>
  </si>
  <si>
    <t xml:space="preserve">33.03 %</t>
  </si>
  <si>
    <t xml:space="preserve">Điểm sạt lở bờ Đông trên tuyến kênh 7- Trà Lọt tại hộ Võ Văn Đo</t>
  </si>
  <si>
    <t xml:space="preserve">22.94 %</t>
  </si>
  <si>
    <t xml:space="preserve">         c.3. Các công trình cấp thiết khác</t>
  </si>
  <si>
    <t xml:space="preserve">Các công trình phòng chống hạn mặn, trữ ngọt</t>
  </si>
  <si>
    <t xml:space="preserve">   d. Cải tạo, nâng cấp Hệ thống đê sông, đê biển ngăn triều cường, ngặp mặn</t>
  </si>
  <si>
    <t xml:space="preserve">Cải tạo, nâng cấp Hệ thống đê sông, đê biển ngăn triều cường, ngặp mặn</t>
  </si>
  <si>
    <t xml:space="preserve">Nâng cấp, láng nhựa tuyến đê Long Hải - xã Bình Tân - xã Long Bình, huyện Gò Công Tây</t>
  </si>
  <si>
    <t xml:space="preserve">Chi cục Thủy lợi</t>
  </si>
  <si>
    <t xml:space="preserve">39.94 %</t>
  </si>
  <si>
    <t xml:space="preserve">Đê Soài Rạp (Đường huyện 99B) - đoạn từ QL50 (K60+229) đến xưởng đóng tàu (K62+153) và đoạn từ gần cống Bình Đông 1 (K64+553) đến cống Vàm Tháp (K72+230) trên địa bàn thị xã Gò Công</t>
  </si>
  <si>
    <t xml:space="preserve">23.27 %</t>
  </si>
  <si>
    <t xml:space="preserve">Đê Tây rạch Gò Công (Đường huyện 99C) - đoạn từ cống Rạch Sâu (K25+390) đến cầu Bình Xuân (K28+946) và đoạn từ gần cống Rầm Vé (K31+430) đến ĐT873 (K37+829) trên địa bàn thị xã Gò Công</t>
  </si>
  <si>
    <t xml:space="preserve">   e. Thanh - quyết toán các công trình nông nghiệp - thủy lợi khác</t>
  </si>
  <si>
    <t xml:space="preserve">Thanh quyết toán công trình nông nghiệp - thủy lợi khác</t>
  </si>
  <si>
    <t xml:space="preserve">VIII. Giao thông</t>
  </si>
  <si>
    <t xml:space="preserve">Đường tỉnh 877B đoạn từ đường vào Trung tâm hành chính huyện Tân Phú Đông đến đường Cây Dông xã Phú Tân</t>
  </si>
  <si>
    <t xml:space="preserve">42.58 %</t>
  </si>
  <si>
    <t xml:space="preserve">Hoàn trả Quỹ PT Đất 14,182 tỷ đồng</t>
  </si>
  <si>
    <t xml:space="preserve">Nâng cấp Đường huyện 40 (đường Bắc Đông), huyện Tân Phước</t>
  </si>
  <si>
    <t xml:space="preserve">26.85 %</t>
  </si>
  <si>
    <t xml:space="preserve">Nâng cấp Đường huyện 41 (đường Nam Tràm Mù), huyện Tân Phước</t>
  </si>
  <si>
    <t xml:space="preserve">29.41 %</t>
  </si>
  <si>
    <t xml:space="preserve">Đường huyện 42 (đường Nam kênh Trương Văn Sanh), huyện Tân Phước</t>
  </si>
  <si>
    <t xml:space="preserve">30.07 %</t>
  </si>
  <si>
    <t xml:space="preserve">Nâng cấp Đường huyện 47 (đường Tây kênh Tây) - huyện Tân Phước</t>
  </si>
  <si>
    <t xml:space="preserve">31.47 %</t>
  </si>
  <si>
    <t xml:space="preserve">Đường huyện 83, huyện Tân Phú Đông</t>
  </si>
  <si>
    <t xml:space="preserve">30.08 %</t>
  </si>
  <si>
    <t xml:space="preserve">Đường huyện 83B (đoạn từ ĐT 877B đến Đường huyện 85B), huyện Tân Phú Đông</t>
  </si>
  <si>
    <t xml:space="preserve">40.10 %</t>
  </si>
  <si>
    <t xml:space="preserve">Đường huyện 85D (đường Pháo Đài - đoạn từ ĐT.877B đến Cầu Lăng), huyện Tân Phú Đông</t>
  </si>
  <si>
    <t xml:space="preserve">34.38 %</t>
  </si>
  <si>
    <t xml:space="preserve">Đường huyện 85C, huyện Tân Phú Đông</t>
  </si>
  <si>
    <t xml:space="preserve">38.99 %</t>
  </si>
  <si>
    <t xml:space="preserve">Đường huyện 85, huyện Tân Phú Đông</t>
  </si>
  <si>
    <t xml:space="preserve">40.72 %</t>
  </si>
  <si>
    <t xml:space="preserve">         a.1. Các Đường tỉnh</t>
  </si>
  <si>
    <t xml:space="preserve">Xây mới 07 (cầu và cống) trên tuyến Đường tỉnh 863</t>
  </si>
  <si>
    <t xml:space="preserve">34.03 %</t>
  </si>
  <si>
    <t xml:space="preserve">Đường Lộ Dây Thép (ĐT.880B)</t>
  </si>
  <si>
    <t xml:space="preserve">BQLDA Giao thông</t>
  </si>
  <si>
    <t xml:space="preserve">2020-2023</t>
  </si>
  <si>
    <t xml:space="preserve">Nâng cấp, mở rộng các Đường tỉnh 861, 863, 869 (kết nối tỉnh Tiền Giang và tỉnh Đồng Tháp)</t>
  </si>
  <si>
    <t xml:space="preserve">56.41 %</t>
  </si>
  <si>
    <t xml:space="preserve">Đường tỉnh 864 (Đường dọc sông Tiền)</t>
  </si>
  <si>
    <t xml:space="preserve">2022-2027</t>
  </si>
  <si>
    <t xml:space="preserve">4.1</t>
  </si>
  <si>
    <t xml:space="preserve">Dự án thành phần 1: đoạn từ cầu Mỹ Thuận đến cầu Vàm Trà Lọt thuộc dự án Đường tỉnh 864 (Đường dọc sông Tiền)</t>
  </si>
  <si>
    <t xml:space="preserve">77.46 %</t>
  </si>
  <si>
    <t xml:space="preserve">4.2</t>
  </si>
  <si>
    <t xml:space="preserve">Dự án thành phần 2 thuộc dự án Đường tỉnh 864 (Đường dọc sông Tiền)</t>
  </si>
  <si>
    <t xml:space="preserve">30.86 %</t>
  </si>
  <si>
    <t xml:space="preserve">Đường giao thông hai bên bờ sông Bảo Định</t>
  </si>
  <si>
    <t xml:space="preserve">0.77 %</t>
  </si>
  <si>
    <t xml:space="preserve">Đường tỉnh 879C</t>
  </si>
  <si>
    <t xml:space="preserve">46.17 %</t>
  </si>
  <si>
    <t xml:space="preserve">Đường phát triển vùng Đồng Tháp Mười (giai đoạn 1)</t>
  </si>
  <si>
    <t xml:space="preserve">1.83 %</t>
  </si>
  <si>
    <t xml:space="preserve">Đường tỉnh 871C (đoạn qua thị xã Gò Công - đường Nguyễn Thìn)</t>
  </si>
  <si>
    <t xml:space="preserve">41.53 %</t>
  </si>
  <si>
    <t xml:space="preserve">Đường tỉnh 877 (đoạn qua thị xã Gò Công)</t>
  </si>
  <si>
    <t xml:space="preserve">66.16 %</t>
  </si>
  <si>
    <t xml:space="preserve">Cầu Tân Phong, huyện Cai Lậy</t>
  </si>
  <si>
    <t xml:space="preserve">Hoàn trả Quỹ PT Đất 82,495 tỷ đồng</t>
  </si>
  <si>
    <t xml:space="preserve">Cầu Tân Thạnh, huyện Tân Phú Đông</t>
  </si>
  <si>
    <t xml:space="preserve">2.06 %</t>
  </si>
  <si>
    <t xml:space="preserve">         a.2. Các đường huyện</t>
  </si>
  <si>
    <t xml:space="preserve">Nâng cấp, mở rộng đường huyện 73</t>
  </si>
  <si>
    <t xml:space="preserve">37.50 %</t>
  </si>
  <si>
    <t xml:space="preserve">Nâng cấp, mở rộng đường huyện 80</t>
  </si>
  <si>
    <t xml:space="preserve">32.15 %</t>
  </si>
  <si>
    <t xml:space="preserve">Đường nối từ Chợ đầu mối thủy sản thị trấn Vàm Láng - đến Đường huyện 10</t>
  </si>
  <si>
    <t xml:space="preserve">Đường giao thông phục vụ phát triển công nghiệp phía Đông</t>
  </si>
  <si>
    <t xml:space="preserve">2020-2024</t>
  </si>
  <si>
    <t xml:space="preserve">44.85 %</t>
  </si>
  <si>
    <t xml:space="preserve">Hoàn trả Quỹ PT Đất 30,796 tỷ đồng</t>
  </si>
  <si>
    <t xml:space="preserve">Nâng cấp mở rộng đường huyện 77</t>
  </si>
  <si>
    <t xml:space="preserve">14.41 %</t>
  </si>
  <si>
    <t xml:space="preserve">Nâng cấp mở rộng Đường huyện 34 - huyện Châu Thành</t>
  </si>
  <si>
    <t xml:space="preserve">56.31 %</t>
  </si>
  <si>
    <t xml:space="preserve">Nâng cấp Đường huyện 35 - huyện Châu Thành</t>
  </si>
  <si>
    <t xml:space="preserve">56.58 %</t>
  </si>
  <si>
    <t xml:space="preserve">Xây dựng cầu Kênh Năng trên Đường huyện 33</t>
  </si>
  <si>
    <t xml:space="preserve">55.80 %</t>
  </si>
  <si>
    <t xml:space="preserve">Nâng cấp mở rộng đường huyện 71 và các cầu trên tuyến</t>
  </si>
  <si>
    <t xml:space="preserve">Hoàn trả Quỹ PT Đất 14 tỷ đồng</t>
  </si>
  <si>
    <t xml:space="preserve">Nâng cấp mở rộng đường huyện 72 và 2 cầu trên tuyến</t>
  </si>
  <si>
    <t xml:space="preserve">27.01 %</t>
  </si>
  <si>
    <t xml:space="preserve">Hoàn trả Quỹ PT Đất 13,674 tỷ đồng</t>
  </si>
  <si>
    <t xml:space="preserve">Nâng cấp mở rộng đường huyện 74 và 2 cầu trên tuyến</t>
  </si>
  <si>
    <t xml:space="preserve">39.02 %</t>
  </si>
  <si>
    <t xml:space="preserve">Hoàn trả Quỹ PT Đất 5 tỷ đồng</t>
  </si>
  <si>
    <t xml:space="preserve">Nâng cấp mở rộng đường huyện 75</t>
  </si>
  <si>
    <t xml:space="preserve">29.80 %</t>
  </si>
  <si>
    <t xml:space="preserve">Hoàn trả Quỹ PT Đất 16 tỷ đồng</t>
  </si>
  <si>
    <t xml:space="preserve">         b.1. Các Đường tỉnh</t>
  </si>
  <si>
    <t xml:space="preserve">Đường tỉnh 867 nối dài (đoạn Tràm Mù - Bắc Đông)</t>
  </si>
  <si>
    <t xml:space="preserve">Đường tỉnh 877C và cầu qua kênh Chợ Gạo (đoạn từ Đường tỉnh 877D đến Đường tỉnh 877)</t>
  </si>
  <si>
    <t xml:space="preserve">         b.2. Các đường huyện</t>
  </si>
  <si>
    <t xml:space="preserve">Đường huyện 61, thị xã Cai Lậy</t>
  </si>
  <si>
    <t xml:space="preserve">Nâng cấp mở rộng Đường huyện 58, thị xã Cai Lậy</t>
  </si>
  <si>
    <t xml:space="preserve">33.25 %</t>
  </si>
  <si>
    <t xml:space="preserve">   c. Các cầu yếu trên các tuyến đường tỉnh và huyện</t>
  </si>
  <si>
    <t xml:space="preserve">Xây dựng mới cầu nối từ Đường huyện 10 vào đền thờ Trương Định</t>
  </si>
  <si>
    <t xml:space="preserve">35.05 %</t>
  </si>
  <si>
    <t xml:space="preserve">Cầu Vịnh Cá Bông, huyện Châu Thành</t>
  </si>
  <si>
    <t xml:space="preserve">38.65 %</t>
  </si>
  <si>
    <t xml:space="preserve">Cầu qua kênh Nguyễn Văn Tiếp, huyện Cai Lậy</t>
  </si>
  <si>
    <t xml:space="preserve">10.06 %</t>
  </si>
  <si>
    <t xml:space="preserve">         c.3. Công trình cấp thiết khác</t>
  </si>
  <si>
    <t xml:space="preserve">Các cầu yếu trên các tuyến đường tỉnh và huyện</t>
  </si>
  <si>
    <t xml:space="preserve">150.000.00 %</t>
  </si>
  <si>
    <t xml:space="preserve">   d. Đảm bảo an toàn giao thông</t>
  </si>
  <si>
    <t xml:space="preserve">Xây dựng điểm đấu nối đường nhánh vào Quốc lộ 1 tại Km 2008+290 (T), địa điểm: ấp An Thạnh, xã Đông Hòa Hiệp, huyện Cái Bè</t>
  </si>
  <si>
    <t xml:space="preserve">10.79 %</t>
  </si>
  <si>
    <t xml:space="preserve">Hệ thống chiếu sáng Quốc lộ 1 các đoạn còn lại qua huyện Cai Lậy và huyện Cái Bè</t>
  </si>
  <si>
    <t xml:space="preserve">Sở GTVT</t>
  </si>
  <si>
    <t xml:space="preserve">25.86 %</t>
  </si>
  <si>
    <t xml:space="preserve">Đèn chiếu sáng Đường tỉnh 879C (đoạn từ cầu Thạnh Lợi đến ranh Long An)</t>
  </si>
  <si>
    <t xml:space="preserve">41.72 %</t>
  </si>
  <si>
    <t xml:space="preserve">Vòng xoay Quốc lộ 50 - Đường tỉnh 879D - Đường Trần Văn Ưng, thị trấn Chợ Gạo, huyện Chợ Gạo</t>
  </si>
  <si>
    <t xml:space="preserve">37.04 %</t>
  </si>
  <si>
    <t xml:space="preserve">Hệ thống đèn chiếu sáng tuyến Quốc lộ 50 (đoạn từ cầu Bình Phan đến ranh Gò Công Tây)</t>
  </si>
  <si>
    <t xml:space="preserve">         d.3. Công trình cấp thiết khác</t>
  </si>
  <si>
    <t xml:space="preserve">Đảm bảo an toàn giao thông khác</t>
  </si>
  <si>
    <t xml:space="preserve">50.000.00 %</t>
  </si>
  <si>
    <t xml:space="preserve">   e. Sửa chữa các công trình giao thông</t>
  </si>
  <si>
    <t xml:space="preserve">Đường Nam sông Cái Cối</t>
  </si>
  <si>
    <t xml:space="preserve">10.35 %</t>
  </si>
  <si>
    <t xml:space="preserve">Đường Bờ Tây kênh cầu Sao, huyện Châu Thành</t>
  </si>
  <si>
    <t xml:space="preserve">15.61 %</t>
  </si>
  <si>
    <t xml:space="preserve">Đường vào khu dân cư Mỹ Phước Tây</t>
  </si>
  <si>
    <t xml:space="preserve">Mở rộng Đường từ cầu qua sông Mỹ Đức Tây đến Quốc lộ 1</t>
  </si>
  <si>
    <t xml:space="preserve">20.27 %</t>
  </si>
  <si>
    <t xml:space="preserve">Sửa chữa, nâng cấp đường làng nghề</t>
  </si>
  <si>
    <t xml:space="preserve">8.24 %</t>
  </si>
  <si>
    <t xml:space="preserve">Đường Thiện Trí - Thiện Trung (ĐH76)</t>
  </si>
  <si>
    <t xml:space="preserve">45.67 %</t>
  </si>
  <si>
    <t xml:space="preserve">         e.2. Công trình khởi công mới</t>
  </si>
  <si>
    <t xml:space="preserve">Nâng cấp, mở rộng tuyến đường Nam rạch Nhà Thờ - Tây rạch Kinh nối liền 02 xã Mỹ Lương và An Hữu</t>
  </si>
  <si>
    <t xml:space="preserve">35.97 %</t>
  </si>
  <si>
    <t xml:space="preserve">         e.3. Công trình cấp thiết khác</t>
  </si>
  <si>
    <t xml:space="preserve">Công trình giao thông cấp thiết khác</t>
  </si>
  <si>
    <t xml:space="preserve">   f. Thanh toán khối lượng hoàn thành, đối ứng các dự án ODA, NSTW và các công trình giao thông cấp thiết khác</t>
  </si>
  <si>
    <t xml:space="preserve">Thanh quyết toán công trình giao thông khác</t>
  </si>
  <si>
    <t xml:space="preserve">   i. Các công trình giao thông hỗ trợ xây dựng huyện nông thôn mới nâng câo</t>
  </si>
  <si>
    <t xml:space="preserve">         i.1. Công trình chuyển tiếp</t>
  </si>
  <si>
    <t xml:space="preserve">Đường huyện 01, huyện Gò Công Đông</t>
  </si>
  <si>
    <t xml:space="preserve">35.78 %</t>
  </si>
  <si>
    <t xml:space="preserve">Đường huyện 03, huyện Gò Công Đông</t>
  </si>
  <si>
    <t xml:space="preserve">33.44 %</t>
  </si>
  <si>
    <t xml:space="preserve">IX. Khu Công nghiệp</t>
  </si>
  <si>
    <t xml:space="preserve">Lắp đặt hệ thống quan trắc và hồ phòng ngừa sự cố nước thải cho Nhà máy xử lý nước thải khu công nghiệp Mỹ Tho</t>
  </si>
  <si>
    <t xml:space="preserve">CTY PT hạ tầng các KCN</t>
  </si>
  <si>
    <t xml:space="preserve">20.55 %</t>
  </si>
  <si>
    <t xml:space="preserve">Xây dựng hệ thống đường nội bộ giai đoạn 2 và các hạng mục phụ - Khu tái định cư Tân Hương</t>
  </si>
  <si>
    <t xml:space="preserve">31.79 %</t>
  </si>
  <si>
    <t xml:space="preserve">X. Thương mại</t>
  </si>
  <si>
    <t xml:space="preserve">Chợ đầu mối thủy sản thị trấn Vàm Láng</t>
  </si>
  <si>
    <t xml:space="preserve">Chợ Thiên Hộ</t>
  </si>
  <si>
    <t xml:space="preserve">4.62 %</t>
  </si>
  <si>
    <t xml:space="preserve">Chợ Long Hưng, huyện Châu Thành</t>
  </si>
  <si>
    <t xml:space="preserve">Sân đan và đường vào Chợ khu tái định cư Tân Hương</t>
  </si>
  <si>
    <t xml:space="preserve">Chợ xã Bình Đông</t>
  </si>
  <si>
    <t xml:space="preserve">   c. Các công trình thương mại cấp thiết khác</t>
  </si>
  <si>
    <t xml:space="preserve">Thanh quyết toán hoàn thành các công trình thương mại khác</t>
  </si>
  <si>
    <t xml:space="preserve">XI. Cấp nước, thoát nước</t>
  </si>
  <si>
    <t xml:space="preserve">Đầu tư mạng lưới cấp nước thứ cấp phục vụ cấp nước sinh hoạt nông thôn</t>
  </si>
  <si>
    <t xml:space="preserve">Sở NN</t>
  </si>
  <si>
    <t xml:space="preserve">XII. Công nghệ thông tin</t>
  </si>
  <si>
    <t xml:space="preserve">   c. Các dự án thí điểm xây dựng Chính quyền số tỉnh Tiền Giang giai đoạn 2021-2025</t>
  </si>
  <si>
    <t xml:space="preserve">Các dự án thí điểm xây dựng Chính quyền số tỉnh Tiền Giang giai đoạn 2021-2025</t>
  </si>
  <si>
    <t xml:space="preserve">400.000.00 %</t>
  </si>
  <si>
    <t xml:space="preserve">Dự án xây dựng phần mềm hỗ trợ xác định các chỉ số cải cách hành chính trên địa bàn tỉnh</t>
  </si>
  <si>
    <t xml:space="preserve">S.NV</t>
  </si>
  <si>
    <t xml:space="preserve">Xây dựng Trung tâm giám sát an toàn thông tin mạng</t>
  </si>
  <si>
    <t xml:space="preserve">S.TT</t>
  </si>
  <si>
    <t xml:space="preserve">54.20 %</t>
  </si>
  <si>
    <t xml:space="preserve">Nâng cấp Hệ thống thư điện tử công vụ tỉnh Tiền Giang</t>
  </si>
  <si>
    <t xml:space="preserve">52.22 %</t>
  </si>
  <si>
    <t xml:space="preserve">Dự án trung tâm điều hành thông minh (IOC)</t>
  </si>
  <si>
    <t xml:space="preserve">54.67 %</t>
  </si>
  <si>
    <t xml:space="preserve">Đầu tư tòa soạn đa phương tiện cho Báo Ấp Bắc</t>
  </si>
  <si>
    <t xml:space="preserve">Báo Ấp Bắc</t>
  </si>
  <si>
    <t xml:space="preserve">Hệ thống thông tin ngành thanh tra giai đoạn 1</t>
  </si>
  <si>
    <t xml:space="preserve">Thanh tra tỉnh</t>
  </si>
  <si>
    <t xml:space="preserve">40.47 %</t>
  </si>
  <si>
    <t xml:space="preserve">Đầu tư hạ tầng truyền thanh không dây</t>
  </si>
  <si>
    <t xml:space="preserve">57.08 %</t>
  </si>
  <si>
    <t xml:space="preserve">Xây dựng ứng dụng phục vụ công dân số và doanh nghiệp số giai đoạn 1</t>
  </si>
  <si>
    <t xml:space="preserve">30.06 %</t>
  </si>
  <si>
    <t xml:space="preserve">Đầu tư xây dựng mới Trung tâm tích hợp dữ liệu giai đoạn 1</t>
  </si>
  <si>
    <t xml:space="preserve">22.73 %</t>
  </si>
  <si>
    <t xml:space="preserve">Hệ thống thông tin ngành Nông nghiệp (giai đoạn 1)</t>
  </si>
  <si>
    <t xml:space="preserve">45.06 %</t>
  </si>
  <si>
    <t xml:space="preserve">Hệ thống thông tin ngành Công Thương (giai đoạn 1)</t>
  </si>
  <si>
    <t xml:space="preserve">Sở CT</t>
  </si>
  <si>
    <t xml:space="preserve">45.79 %</t>
  </si>
  <si>
    <t xml:space="preserve">Hệ thống thông tin ngành Công an (giai đoạn 1)</t>
  </si>
  <si>
    <t xml:space="preserve">24.02 %</t>
  </si>
  <si>
    <t xml:space="preserve">   d. Thanh quyết toán các công trình Công nghệ thông tin và cấp thiết khác</t>
  </si>
  <si>
    <t xml:space="preserve">         d.3. Thanh quyết toán công trình</t>
  </si>
  <si>
    <t xml:space="preserve">Thanh quyết toán hoàn thành các công trình công nghệ thông tin</t>
  </si>
  <si>
    <t xml:space="preserve">XIII. Hoạt động của các cơ quan quản lý nhà nước</t>
  </si>
  <si>
    <t xml:space="preserve">Hạ tầng kỹ thuật Khu trung tâm hành chính huyện Chợ Gạo (giai đoạn 1)</t>
  </si>
  <si>
    <t xml:space="preserve">32.78 %</t>
  </si>
  <si>
    <t xml:space="preserve">Sửa chữa, nâng cấp Trụ sở UBND huyện Tân Phước</t>
  </si>
  <si>
    <t xml:space="preserve">65.54 %</t>
  </si>
  <si>
    <t xml:space="preserve">Sửa chữa, cải tạo Trụ sở Thị ủy, Ủy ban nhân dân thị xã Cai Lậy</t>
  </si>
  <si>
    <t xml:space="preserve">37.92 %</t>
  </si>
  <si>
    <t xml:space="preserve">Trụ sở làm việc UBND huyện Chợ Gạo và các phòng chức năng và hội trường</t>
  </si>
  <si>
    <t xml:space="preserve">34.09 %</t>
  </si>
  <si>
    <t xml:space="preserve">Trụ sở làm việc 2 sở, ngành</t>
  </si>
  <si>
    <t xml:space="preserve">   c. Hỗ trợ đầu tư trụ sở UBND và Hội trường cấp huyện, xã cấp thiết và phục vụ Đại hội Đảng</t>
  </si>
  <si>
    <t xml:space="preserve">Trụ sở UBND xã Phước Lập, huyện Tân Phước</t>
  </si>
  <si>
    <t xml:space="preserve">6.90 %</t>
  </si>
  <si>
    <t xml:space="preserve">Hội trường huyện Gò Công Đông</t>
  </si>
  <si>
    <t xml:space="preserve">33.09 %</t>
  </si>
  <si>
    <t xml:space="preserve">Trụ sở Ủy ban nhân dân xã Bình Nhì</t>
  </si>
  <si>
    <t xml:space="preserve">31.50 %</t>
  </si>
  <si>
    <t xml:space="preserve">Khu hành chính mới xã Hậu Mỹ Bắc B</t>
  </si>
  <si>
    <t xml:space="preserve">Khu hành chính mới xã Mỹ Lợi A</t>
  </si>
  <si>
    <t xml:space="preserve">Hỗ trợ đầu tư trụ sở UBND và Hội trường cấp huyện, xã cấp thiết</t>
  </si>
  <si>
    <t xml:space="preserve">   d. Sửa chữa trụ sở cơ quan</t>
  </si>
  <si>
    <t xml:space="preserve">Nâng cấp, mở rộng nhà xe thành Phòng Tiếp công dân, Phòng hoà giải đối thoại Toà án nhân dân tỉnh</t>
  </si>
  <si>
    <t xml:space="preserve">9.78 %</t>
  </si>
  <si>
    <t xml:space="preserve">Sửa chữa hàng rào và Nhà làm việc Tỉnh ủy</t>
  </si>
  <si>
    <t xml:space="preserve">41.67 %</t>
  </si>
  <si>
    <t xml:space="preserve">Sửa chữa trụ sở làm việc cơ quan Ủy ban Mặt trận Tổ quốc Việt Nam tỉnh</t>
  </si>
  <si>
    <t xml:space="preserve">23.09 %</t>
  </si>
  <si>
    <t xml:space="preserve">Cải tạo, sửa chữa Chi cục Chăn nuôi và Thú y Tiền Giang</t>
  </si>
  <si>
    <t xml:space="preserve">36.72 %</t>
  </si>
  <si>
    <t xml:space="preserve">Sửa chữa, cải tạo căn nhà số 85, đường 30/4, phường 1, thành phố Mỹ Tho</t>
  </si>
  <si>
    <t xml:space="preserve">5.00 %</t>
  </si>
  <si>
    <t xml:space="preserve">Sửa chữa trị sở làm việc (Sở Tư pháp cũ)</t>
  </si>
  <si>
    <t xml:space="preserve">39.56 %</t>
  </si>
  <si>
    <t xml:space="preserve">         d.3. Sửa chữa trụ sở cơ quan khác</t>
  </si>
  <si>
    <t xml:space="preserve">Thanh quyết toán các công trình Sửa chữa trụ sở cơ quan khác</t>
  </si>
  <si>
    <t xml:space="preserve">XIV. Xã hội</t>
  </si>
  <si>
    <t xml:space="preserve">Mở rộng Cơ sở cai nghiện ma tuý tỉnh Tiền Giang (giai đoạn 3)</t>
  </si>
  <si>
    <t xml:space="preserve">30.00 %</t>
  </si>
  <si>
    <t xml:space="preserve">XV. Vốn hỗ trợ đầu tư xây dựng cơ sở hạ tầng các xã nông thôn mới, các xã bãi ngang, ven biển và các phường thị trấn</t>
  </si>
  <si>
    <t xml:space="preserve">   d. Thưởng công trình phúc lợi cho các huyện, xã đạt chuẩn</t>
  </si>
  <si>
    <t xml:space="preserve">Chi khen thưởng xã nông mới, xã nông thôn mới nâng cao, xã nông thôn mới kiểu mẫu, huyện nông thôn mới, huyện nông thôn mới nâng cao</t>
  </si>
  <si>
    <t xml:space="preserve">   e. Chi hỗ trợ phường, Thị trấn 350 triệu đồng/đơn vị</t>
  </si>
  <si>
    <t xml:space="preserve">Chi hỗ trợ phường, Thị trấn 350 triệu đồng/đơn vị</t>
  </si>
  <si>
    <t xml:space="preserve">   c. Chi hỗ trợ nông thôn mới kiểu mẫu</t>
  </si>
  <si>
    <t xml:space="preserve">Chi hỗ trợ các xã phấn đấu xây dựng nông thôn mới nâng cao, kiểu mẫu (10 xã)</t>
  </si>
  <si>
    <t xml:space="preserve">XVI. Chi khác</t>
  </si>
  <si>
    <t xml:space="preserve">   a. Quy hoạch, chuẩn bị đầu tư</t>
  </si>
  <si>
    <t xml:space="preserve">Lập Quy hoạch chung đô thị Hòa Khánh, huyện Cái Bè, tỉnh Tiền Giang đến năm 2040</t>
  </si>
  <si>
    <t xml:space="preserve">1.45 %</t>
  </si>
  <si>
    <t xml:space="preserve">Quy hoạch, chuẩn bị đầu tư</t>
  </si>
  <si>
    <t xml:space="preserve">         a.1. Quy hoạch</t>
  </si>
  <si>
    <t xml:space="preserve">Lập nhiệm vụ quy hoạch tỉnh Tiền Giang thời kỳ 2021 – 2030, tầm nhìn đến năm 2050</t>
  </si>
  <si>
    <t xml:space="preserve">S.KH</t>
  </si>
  <si>
    <t xml:space="preserve">   b. Hỗ trợ phát triển doanh nghiệp đầu tư vào nông nghiệp, nông thôn</t>
  </si>
  <si>
    <t xml:space="preserve">Hỗ trợ phát triển doanh nghiệp đầu tư vào nông nghiệp, nông thôn</t>
  </si>
  <si>
    <t xml:space="preserve">   c. Hỗ trợ phát triển doanh nghiệp nhỏ và vừa theo quy định của Luật Hỗ trợ doanh nghiệp nhỏ và vừa</t>
  </si>
  <si>
    <t xml:space="preserve">Hỗ trợ phát triển doanh nghiệp nhỏ và vừa theo quy định của Luật Hỗ trợ doanh nghiệp nhỏ và vừa</t>
  </si>
  <si>
    <t xml:space="preserve">   d. Hỗ trợ hợp tác xã theo quy định của Luật Hợp tác xã</t>
  </si>
  <si>
    <t xml:space="preserve">Hỗ trợ hợp tác xã theo quy định của Luật Hợp tác xã</t>
  </si>
  <si>
    <t xml:space="preserve">   g. Đối ứng các dự án ODA, NGO</t>
  </si>
  <si>
    <t xml:space="preserve">Đối ứng các dự án ODA, NGO</t>
  </si>
  <si>
    <t xml:space="preserve">   h. Đối ứng các dự án, các chương trình mục tiêu, Chương trình mục tiêu quốc gia, NSTW và công trình cấp thiết khác</t>
  </si>
  <si>
    <t xml:space="preserve">Hạ tầng phát triển và bảo vệ vùng cây ăn trái Thuộc Nhiêu – Mỹ Long</t>
  </si>
  <si>
    <t xml:space="preserve">2018-2022</t>
  </si>
  <si>
    <t xml:space="preserve">Đối ứng các dự án, các chương trình mục tiêu, Chương trình mục tiêu quốc gia, NSTW và công trình cấp thiết khác</t>
  </si>
  <si>
    <t xml:space="preserve">   i. Thanh toán tạm ứng, khối lượng hoàn thành, quyết toán vốn đầu tư (bao gồm cả chi trả nợ gốc, nợ lãi các khoản ngân sách địa phương vay)</t>
  </si>
  <si>
    <t xml:space="preserve">Thanh toán tạm ứng, khối lượng hoàn thành, quyết toán vốn đầu tư (bao gồm cả chi trả nợ gốc, nợ lãi các khoản ngân sách địa phương vay)</t>
  </si>
  <si>
    <t xml:space="preserve">   e. Trích từ nguồn thu sử dụng đất, tiền thuê đất (theo chỉ thị 1474/CT-TTg ngày 24/8/2021 và NQ số 21/NQ-HĐND ngày 08/7/2022)</t>
  </si>
  <si>
    <t xml:space="preserve">Đo đạc lập bản đồ địa chính, đăng ký đất đai và tài sản gắn liền với đất, cấp Giấy chứng nhận quyền sử dụng đất, quyền sở hữu nhà ở và tài sản khác gắn liền với đất và xây dựng cơ sở dữ liệu địa chính huyện Tân Phước, tỉnh Tiền Giang</t>
  </si>
  <si>
    <t xml:space="preserve">S.TNMT</t>
  </si>
  <si>
    <t xml:space="preserve">18.12 %</t>
  </si>
  <si>
    <t xml:space="preserve">Cấp vốn bổ sung Quỹ bảo lãnh tín dụng cho doanh nghiệp nhỏ và vừa</t>
  </si>
  <si>
    <t xml:space="preserve">Trích từ nguồn thu sử dụng đất, tiền thuê đất (theo chỉ thị 1474/CT-TTg ngày 24/8/2021 và NQ số 21/NQ-HĐND ngày 08/7/2022)</t>
  </si>
  <si>
    <t xml:space="preserve">   k. Hỗ trợ đầu tư cho các đối tượng chính sách khác theo quyết định của Thủ tướng Chính phủ</t>
  </si>
  <si>
    <t xml:space="preserve">Hỗ trợ đầu tư cho các đối tượng chính sách cho Chi nhánh Ngân hàng Chính sách xã hội tỉnh Tiền Giang</t>
  </si>
  <si>
    <t xml:space="preserve">Sở TC</t>
  </si>
  <si>
    <t xml:space="preserve">Cấp vốn điều lê Quỹ Hội nông dân tỉnh</t>
  </si>
  <si>
    <t xml:space="preserve">Hội nông dân</t>
  </si>
  <si>
    <t xml:space="preserve">2024-2025</t>
  </si>
  <si>
    <t xml:space="preserve">75.00 %</t>
  </si>
  <si>
    <t xml:space="preserve">Biểu số 3</t>
  </si>
  <si>
    <r>
      <rPr>
        <b val="true"/>
        <sz val="12"/>
        <color rgb="FF000000"/>
        <rFont val="Times New Roman"/>
        <family val="1"/>
      </rPr>
      <t xml:space="preserve">(Vốn cân đối ngân sách địa phương)
</t>
    </r>
    <r>
      <rPr>
        <i val="true"/>
        <sz val="12"/>
        <color rgb="FF000000"/>
        <rFont val="Times New Roman"/>
        <family val="1"/>
      </rPr>
      <t xml:space="preserve">(Kèm theo Tờ trình số     /TTr-UBND ngày     tháng      năm 2024 của Ủy ban nhân dân tỉnh Tiền Giang)</t>
    </r>
  </si>
  <si>
    <t xml:space="preserve">KHTH</t>
  </si>
  <si>
    <r>
      <rPr>
        <b val="true"/>
        <i val="true"/>
        <sz val="10"/>
        <color rgb="FF000000"/>
        <rFont val="Times New Roman"/>
        <family val="1"/>
      </rPr>
      <t xml:space="preserve">Dự kiến Kế hoạch đầu tư công năm 2025</t>
    </r>
    <r>
      <rPr>
        <b val="true"/>
        <sz val="10"/>
        <color rgb="FF000000"/>
        <rFont val="Times New Roman"/>
        <family val="1"/>
      </rPr>
      <t xml:space="preserve"> (CHUYÊN VIÊN GỬI)</t>
    </r>
  </si>
  <si>
    <t xml:space="preserve">Trong đó: Ngân sách tỉnh</t>
  </si>
  <si>
    <t xml:space="preserve">Thị xã Gò Công</t>
  </si>
  <si>
    <t xml:space="preserve">TX.GC</t>
  </si>
  <si>
    <t xml:space="preserve">50.81 %</t>
  </si>
  <si>
    <t xml:space="preserve">52.64 %</t>
  </si>
  <si>
    <t xml:space="preserve">41.10 %</t>
  </si>
  <si>
    <t xml:space="preserve">25.02 %</t>
  </si>
  <si>
    <t xml:space="preserve">51.74 %</t>
  </si>
  <si>
    <t xml:space="preserve">16.56 %</t>
  </si>
  <si>
    <t xml:space="preserve">37.00 %</t>
  </si>
  <si>
    <t xml:space="preserve">16.15 %</t>
  </si>
  <si>
    <t xml:space="preserve">48.90 %</t>
  </si>
  <si>
    <t xml:space="preserve">27.69 %</t>
  </si>
  <si>
    <t xml:space="preserve">29.10 %</t>
  </si>
  <si>
    <t xml:space="preserve">46.15 %</t>
  </si>
  <si>
    <t xml:space="preserve">17.58 %</t>
  </si>
  <si>
    <t xml:space="preserve">24.39 %</t>
  </si>
  <si>
    <t xml:space="preserve">60.48 %</t>
  </si>
  <si>
    <t xml:space="preserve">Hoàn trả Quỹ PT Đất 43,000 tỷ đồng</t>
  </si>
  <si>
    <t xml:space="preserve">39.30 %</t>
  </si>
  <si>
    <t xml:space="preserve">34.26 %</t>
  </si>
  <si>
    <t xml:space="preserve">49.44 %</t>
  </si>
  <si>
    <t xml:space="preserve">Hoàn trả Quỹ PT Đất 16,000 tỷ đồng</t>
  </si>
  <si>
    <t xml:space="preserve">34.40 %</t>
  </si>
  <si>
    <t xml:space="preserve">26.06 %</t>
  </si>
  <si>
    <t xml:space="preserve">Trường Mẫu giáo Bình Đông</t>
  </si>
  <si>
    <t xml:space="preserve">20.13 %</t>
  </si>
  <si>
    <t xml:space="preserve">9.92 %</t>
  </si>
  <si>
    <t xml:space="preserve">30.33 %</t>
  </si>
  <si>
    <t xml:space="preserve">32.84 %</t>
  </si>
  <si>
    <t xml:space="preserve">sắp nhập xã Tân Lý Đông, đầu tư đáp ứng nhu cầu 2 ĐVHC</t>
  </si>
  <si>
    <t xml:space="preserve">Mở rộng Trường THCS Phường 1 - Thị xã Gò Công</t>
  </si>
  <si>
    <t xml:space="preserve">xã sắp nhập ĐVHC</t>
  </si>
  <si>
    <t xml:space="preserve">xã sắp nhập xã Bình Trưng</t>
  </si>
  <si>
    <t xml:space="preserve">27.21 %</t>
  </si>
  <si>
    <t xml:space="preserve">25.58 %</t>
  </si>
  <si>
    <t xml:space="preserve">23.92 %</t>
  </si>
  <si>
    <t xml:space="preserve">Trường Tiểu học Phường 1, thị xã Gò Công</t>
  </si>
  <si>
    <t xml:space="preserve">Khó khắn về thu hồi đất, sáp nhâp xã Tân Lý Tây</t>
  </si>
  <si>
    <t xml:space="preserve">sáp nhập xã tân Hội Đông, đầu tư có dự trù hs cho xã THĐ</t>
  </si>
  <si>
    <t xml:space="preserve">48.08 %</t>
  </si>
  <si>
    <t xml:space="preserve">51.38 %</t>
  </si>
  <si>
    <t xml:space="preserve">30.63 %</t>
  </si>
  <si>
    <t xml:space="preserve">2.31 %</t>
  </si>
  <si>
    <t xml:space="preserve">55.40 %</t>
  </si>
  <si>
    <t xml:space="preserve">24.60 %</t>
  </si>
  <si>
    <t xml:space="preserve">46.00 %</t>
  </si>
  <si>
    <t xml:space="preserve">2.75 %</t>
  </si>
  <si>
    <t xml:space="preserve">46.49 %</t>
  </si>
  <si>
    <t xml:space="preserve">40.22 %</t>
  </si>
  <si>
    <t xml:space="preserve">36.50 %</t>
  </si>
  <si>
    <t xml:space="preserve">38.16 %</t>
  </si>
  <si>
    <t xml:space="preserve">47.41 %</t>
  </si>
  <si>
    <t xml:space="preserve">200.000.00 %</t>
  </si>
  <si>
    <t xml:space="preserve">38.10 %</t>
  </si>
  <si>
    <t xml:space="preserve">100.000.00 %</t>
  </si>
  <si>
    <t xml:space="preserve">         i.1. Công trình khởi công mới</t>
  </si>
  <si>
    <t xml:space="preserve">Rà soát lại nhu cầu đầu tư</t>
  </si>
  <si>
    <t xml:space="preserve">Chuyển về huyện đầu tư</t>
  </si>
  <si>
    <t xml:space="preserve">1.000.000.00 %</t>
  </si>
  <si>
    <t xml:space="preserve">Phụ lục IV</t>
  </si>
  <si>
    <t xml:space="preserve">DỰ KIẾN KẾ HOẠCH ĐẦU TƯ CÔNG NĂM 2025
(Vốn ngân sách Trung ương)</t>
  </si>
  <si>
    <t xml:space="preserve">Đơn vị tính: triệu đồng</t>
  </si>
  <si>
    <t xml:space="preserve">Chủ đầu tư </t>
  </si>
  <si>
    <t xml:space="preserve">Địa điểm XD</t>
  </si>
  <si>
    <t xml:space="preserve">Quy mô đầu tư</t>
  </si>
  <si>
    <t xml:space="preserve">Sự cần thiết đầu tư</t>
  </si>
  <si>
    <t xml:space="preserve">Lũy kế vốn bố trí đến năm 2024 </t>
  </si>
  <si>
    <t xml:space="preserve">Kế hoạch đầu tư công năm 202 </t>
  </si>
  <si>
    <t xml:space="preserve">Kế hoạch đầu tư công năm 2022</t>
  </si>
  <si>
    <t xml:space="preserve">Kế hoạch đầu tư công năm 2022 (Điều chỉnh)</t>
  </si>
  <si>
    <t xml:space="preserve">Điều chỉnh</t>
  </si>
  <si>
    <t xml:space="preserve">Kế hoạch đầu tư công năm 2025</t>
  </si>
  <si>
    <t xml:space="preserve">Ghi chú</t>
  </si>
  <si>
    <t xml:space="preserve">Tăng</t>
  </si>
  <si>
    <t xml:space="preserve">Giảm</t>
  </si>
  <si>
    <t xml:space="preserve">Vốn xổ số kiến thiết</t>
  </si>
  <si>
    <t xml:space="preserve">Vốn chương trình phục hồi và phát triển KT-XH </t>
  </si>
  <si>
    <t xml:space="preserve">Dự phòng chung nguồn NSTW của Kế hoạch đầu tư công trung hạn giai đoạn 2021-2025 tương ứng với nguồn tăng thu NSTW năm 2022</t>
  </si>
  <si>
    <t xml:space="preserve">Vốn tăng thu XSKT, tiền thu SDĐ</t>
  </si>
  <si>
    <t xml:space="preserve">Vốn NSTW hỗ trợ bù giảm thu cân đối NSĐP năm 2021</t>
  </si>
  <si>
    <t xml:space="preserve">I</t>
  </si>
  <si>
    <t xml:space="preserve">Chương trình mục tiêu quốc gia giảm nghèo bền vững</t>
  </si>
  <si>
    <t xml:space="preserve">Chương trình mục tiêu quốc gia xây dựng nông thôn mới</t>
  </si>
  <si>
    <t xml:space="preserve">II</t>
  </si>
  <si>
    <t xml:space="preserve">Vốn Chương trình phục hồi và phát triển kinh tế - xã hội</t>
  </si>
  <si>
    <t xml:space="preserve">a)</t>
  </si>
  <si>
    <t xml:space="preserve">Nông nghiệp</t>
  </si>
  <si>
    <t xml:space="preserve">*</t>
  </si>
  <si>
    <t xml:space="preserve">Công trình khởi công mới</t>
  </si>
  <si>
    <t xml:space="preserve">Xử lý sạt lở bờ sông Tiền cù lao Tân Phong (đoạn 3), xã Tân Phong, huyện Cai Lậy</t>
  </si>
  <si>
    <t xml:space="preserve">BQL DA Nông nghiệp</t>
  </si>
  <si>
    <t xml:space="preserve">b)</t>
  </si>
  <si>
    <t xml:space="preserve">Y tế</t>
  </si>
  <si>
    <t xml:space="preserve">BQL DA DD&amp;CN</t>
  </si>
  <si>
    <t xml:space="preserve">Dự án đầu tư cải tạo, mở rộng và xây mới 03 Trung tâm Y tế tuyến huyện, tỉnh Tiền Giang</t>
  </si>
  <si>
    <t xml:space="preserve">BQL DA DD&amp;CN; TX.CL</t>
  </si>
  <si>
    <t xml:space="preserve">TX.CL, H.CG, H.GCT</t>
  </si>
  <si>
    <t xml:space="preserve">c)</t>
  </si>
  <si>
    <t xml:space="preserve">Dự án thành phần 2 của Dự án xây dựng công trình đường bộ cao tốc Cao Lãnh - An Hữu giai đoạn 1</t>
  </si>
  <si>
    <t xml:space="preserve">Tiền Giang - Đồng Tháp</t>
  </si>
  <si>
    <t xml:space="preserve">2023-2027</t>
  </si>
  <si>
    <t xml:space="preserve">a</t>
  </si>
  <si>
    <t xml:space="preserve">a.1</t>
  </si>
  <si>
    <t xml:space="preserve">Công trình chuyển tiếp</t>
  </si>
  <si>
    <t xml:space="preserve">Đường giao thông hai bên bờ sông Bảo Định (BQL DD&amp;CN)</t>
  </si>
  <si>
    <t xml:space="preserve">Tiểu dự án bồi thường, hỗ trợ và tái định cư dự án Đường giao thông hai bên bờ sông Bảo Định</t>
  </si>
  <si>
    <t xml:space="preserve">Đường tỉnh 877C và cầu qua kênh Chợ Gạo (đoạn từ Đường tỉnh 879D đến Đường tỉnh 877)</t>
  </si>
  <si>
    <t xml:space="preserve">Ban QLDA Giao thông</t>
  </si>
  <si>
    <t xml:space="preserve">H.CG; H.GCT</t>
  </si>
  <si>
    <t xml:space="preserve">III</t>
  </si>
  <si>
    <t xml:space="preserve">Vốn dự phòng chung nguồn NSTW của Kế hoạch đầu tư công trung hạn giai đoạn 2021-2025 tương ứng với nguồn tăng thu NSTW năm 2022</t>
  </si>
  <si>
    <t xml:space="preserve">Dự án thành phần 2 của Dự án xây dựng công trình đường bộ cao tốc Cao Lãnh - An Hữu, giai đoạn 1</t>
  </si>
  <si>
    <t xml:space="preserve">BQL DDCN</t>
  </si>
  <si>
    <t xml:space="preserve">H.CB tỉnh TG,
H.Tháp Mười tỉnh ĐT</t>
  </si>
  <si>
    <t xml:space="preserve">3.1</t>
  </si>
  <si>
    <t xml:space="preserve">Dự án thành phần 2 của Dự án xây dựng công trình đường bộ cao tốc Cao Lãnh - An Hữu, giai đoạn 1 (BQL DD&amp;CN)</t>
  </si>
  <si>
    <t xml:space="preserve">3.2</t>
  </si>
  <si>
    <t xml:space="preserve">Tiểu dự án giải phóng mặt bằng Dự án thành phần 2 thuộc Dự án xây dựng công trình đường bộ cao tốc Cao Lãnh - An Hữu, giai đoạn 1 qua địa bàn huyện Cái Bè </t>
  </si>
  <si>
    <t xml:space="preserve">Dự án xây dựng công trình đường bộ cao tốc</t>
  </si>
  <si>
    <t xml:space="preserve">Biểu số 4</t>
  </si>
  <si>
    <t xml:space="preserve">(Kèm theo Tờ trình số          /TTr-UBND ngày     tháng      năm 2024 của Ủy ban nhân dân tỉnh Tiền Giang)</t>
  </si>
  <si>
    <t xml:space="preserve">Kè chống sạt lở Cồn Ngang</t>
  </si>
  <si>
    <t xml:space="preserve">Bỏ</t>
  </si>
  <si>
    <t xml:space="preserve">Xử lý sạt lở khu vực xã Đông Hòa Hiệp, huyện Cái Bè</t>
  </si>
  <si>
    <t xml:space="preserve">Bờ kè sông Ba Rài</t>
  </si>
  <si>
    <t xml:space="preserve">Đầu tư xây dựng hệ thống cống ngăn mặn tại đầu các kênh rạch ra sông Tiền trên Đường tỉnh 864 (giai đoạn 1)</t>
  </si>
  <si>
    <t xml:space="preserve">H.CT, H.CL</t>
  </si>
  <si>
    <t xml:space="preserve">b.1</t>
  </si>
  <si>
    <t xml:space="preserve">H.CT; H.TP</t>
  </si>
  <si>
    <t xml:space="preserve">Chỉnh lại số chỗ tô vàng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00_);_(* \(#,##0.0000\);_(* \-??_);_(@_)"/>
    <numFmt numFmtId="166" formatCode="_(* #,##0.00_);_(* \(#,##0.00\);_(* \-??_);_(@_)"/>
    <numFmt numFmtId="167" formatCode="_-* #,##0.00\ _₫_-;\-* #,##0.00\ _₫_-;_-* \-??\ _₫_-;_-@_-"/>
    <numFmt numFmtId="168" formatCode="0%"/>
    <numFmt numFmtId="169" formatCode="#,##0"/>
    <numFmt numFmtId="170" formatCode="_(* #,##0_);_(* \(#,##0\);_(* \-??_);_(@_)"/>
    <numFmt numFmtId="171" formatCode="0.0%"/>
    <numFmt numFmtId="172" formatCode="@"/>
    <numFmt numFmtId="173" formatCode="_-* #,##0\ _₫_-;\-* #,##0\ _₫_-;_-* \-??\ _₫_-;_-@_-"/>
    <numFmt numFmtId="174" formatCode="0.00%"/>
    <numFmt numFmtId="175" formatCode="0"/>
  </numFmts>
  <fonts count="56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1"/>
      <color rgb="FF000000"/>
      <name val="Calibri"/>
      <family val="2"/>
    </font>
    <font>
      <sz val="11"/>
      <color rgb="FF000000"/>
      <name val="Times New Roman"/>
      <family val="2"/>
      <charset val="163"/>
    </font>
    <font>
      <sz val="10"/>
      <name val="Arial"/>
      <family val="2"/>
    </font>
    <font>
      <sz val="12"/>
      <name val=".VnTime"/>
      <family val="2"/>
    </font>
    <font>
      <sz val="14"/>
      <name val="Times New Roman"/>
      <family val="2"/>
      <charset val="163"/>
    </font>
    <font>
      <b val="true"/>
      <sz val="14"/>
      <name val="Times New Roman"/>
      <family val="1"/>
    </font>
    <font>
      <sz val="14"/>
      <name val="Arial"/>
      <family val="2"/>
    </font>
    <font>
      <i val="true"/>
      <sz val="14"/>
      <name val="Times New Roman"/>
      <family val="1"/>
    </font>
    <font>
      <b val="true"/>
      <sz val="14"/>
      <name val="Times New Roman"/>
      <family val="2"/>
    </font>
    <font>
      <sz val="14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4"/>
      <name val="Arial"/>
      <family val="2"/>
    </font>
    <font>
      <b val="true"/>
      <sz val="14"/>
      <name val="Times New Roman"/>
      <family val="2"/>
      <charset val="163"/>
    </font>
    <font>
      <b val="true"/>
      <i val="true"/>
      <sz val="14"/>
      <name val="Times New Roman"/>
      <family val="2"/>
    </font>
    <font>
      <b val="true"/>
      <i val="true"/>
      <sz val="14"/>
      <name val="Times New Roman"/>
      <family val="1"/>
    </font>
    <font>
      <b val="true"/>
      <i val="true"/>
      <sz val="14"/>
      <name val="Arial"/>
      <family val="2"/>
    </font>
    <font>
      <sz val="12"/>
      <name val="Times New Roman"/>
      <family val="1"/>
    </font>
    <font>
      <i val="true"/>
      <sz val="14"/>
      <name val="Times New Roman"/>
      <family val="1"/>
      <charset val="163"/>
    </font>
    <font>
      <i val="true"/>
      <sz val="14"/>
      <name val="Arial"/>
      <family val="2"/>
    </font>
    <font>
      <i val="true"/>
      <sz val="14"/>
      <name val="Times New Roman"/>
      <family val="2"/>
      <charset val="163"/>
    </font>
    <font>
      <i val="true"/>
      <sz val="14"/>
      <name val="Times New Roman"/>
      <family val="2"/>
    </font>
    <font>
      <sz val="14"/>
      <name val="Times New Roman"/>
      <family val="2"/>
    </font>
    <font>
      <i val="true"/>
      <sz val="14"/>
      <name val="Arial"/>
      <family val="2"/>
      <charset val="163"/>
    </font>
    <font>
      <b val="true"/>
      <i val="true"/>
      <sz val="14"/>
      <name val="Times New Roman"/>
      <family val="2"/>
      <charset val="163"/>
    </font>
    <font>
      <sz val="14"/>
      <name val="Arial"/>
      <family val="2"/>
      <charset val="163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1"/>
      <name val="Arial"/>
      <family val="2"/>
    </font>
    <font>
      <b val="true"/>
      <sz val="11"/>
      <name val="Arial"/>
      <family val="2"/>
    </font>
    <font>
      <b val="true"/>
      <i val="true"/>
      <sz val="12"/>
      <name val="Times New Roman"/>
      <family val="1"/>
    </font>
    <font>
      <i val="true"/>
      <sz val="11"/>
      <name val="Arial"/>
      <family val="2"/>
    </font>
    <font>
      <sz val="12"/>
      <name val="Times New Roman"/>
      <family val="1"/>
      <charset val="163"/>
    </font>
    <font>
      <sz val="12"/>
      <color rgb="FFFF0000"/>
      <name val="Times New Roman"/>
      <family val="1"/>
    </font>
    <font>
      <sz val="11"/>
      <color rgb="FFFF0000"/>
      <name val="Arial"/>
      <family val="2"/>
    </font>
    <font>
      <b val="true"/>
      <sz val="12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4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2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2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2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2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2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2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2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2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3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2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2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2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2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2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2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2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2" fillId="0" borderId="2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2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0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2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2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2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2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2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2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1" fillId="2" borderId="0" xfId="3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2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3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3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0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3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0" fillId="2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4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4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1" fillId="0" borderId="4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4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0" borderId="4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0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4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1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4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5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5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5" fontId="30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0" xfId="3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21" fillId="0" borderId="1" xfId="3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5" fontId="21" fillId="0" borderId="1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1" fillId="0" borderId="1" xfId="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0" fillId="0" borderId="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30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3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21" fillId="0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4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4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30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4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1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1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1" fillId="0" borderId="4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21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4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1" fillId="0" borderId="4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3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4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4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1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5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2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0" fillId="0" borderId="5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1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0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5" fontId="21" fillId="0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21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2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21" fillId="0" borderId="2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2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1" fillId="0" borderId="2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3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2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2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0" fillId="0" borderId="7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2" fillId="0" borderId="2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1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1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0" fillId="0" borderId="2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0" xfId="3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21" fillId="0" borderId="1" xfId="3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5" fontId="21" fillId="0" borderId="1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1" fillId="0" borderId="1" xfId="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0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2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30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1" fillId="0" borderId="2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2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21" fillId="0" borderId="2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2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2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3" borderId="2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53" fillId="3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3" fillId="3" borderId="2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3" fillId="3" borderId="2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3" fillId="3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2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3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3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3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3" borderId="2" xfId="3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53" fillId="3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8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8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1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3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2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0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 10 2" xfId="20"/>
    <cellStyle name="Comma 2" xfId="21"/>
    <cellStyle name="Comma 3" xfId="22"/>
    <cellStyle name="Comma 3 2" xfId="23"/>
    <cellStyle name="Comma 4" xfId="24"/>
    <cellStyle name="Comma 59" xfId="25"/>
    <cellStyle name="Comma 6" xfId="26"/>
    <cellStyle name="Normal 10 3" xfId="27"/>
    <cellStyle name="Normal 14 2" xfId="28"/>
    <cellStyle name="Normal 14 2 2" xfId="29"/>
    <cellStyle name="Normal 14_KẾ HOẠCH VỐN NSNN NĂM 2014-CT CHUYEN TIEP VA MOI - LAN I -18-11-2013 2" xfId="30"/>
    <cellStyle name="Normal 14_KẾ HOẠCH VỐN NSNN NĂM 2014-CT CHUYEN TIEP-16-11-2013-CT - theo NQ 2" xfId="31"/>
    <cellStyle name="Normal 2" xfId="32"/>
    <cellStyle name="Normal 2 2" xfId="33"/>
    <cellStyle name="Normal 3" xfId="34"/>
    <cellStyle name="Normal_Bieu mau (CV )" xfId="35"/>
    <cellStyle name="Normal_Sheet1 2 2" xfId="36"/>
    <cellStyle name="Percent 2" xfId="37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%20US%20Financial%20Statements%20Ref.%20Workbook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User/Documents/Zalo%20Received%20Files/PL%20b&#225;o%20c&#225;o%20KH2023_202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M%2067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Khoan%20cong%20truong%20Tan%20D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H&#7890;%20S&#416;%20N&#258;M%202021/B&#193;O%20C&#193;O%20T&#7892;NG%20H&#7906;P/C&#193;C%20NGH&#7882;%20QUY&#7870;T%20TR&#204;NH%20K&#7922;%20H&#7884;P%20CU&#7888;I%20N&#258;M%202021/NGH&#7882;%20QUY&#7870;T%202022/CH&#205;NH%20TH&#7912;C/1.%20D&#7920;%20TH&#7842;O%20KH%20N&#258;M%202022%20-%20K&#7922;%20H&#7884;P%20CU&#7888;I%20N&#258;M%20(11-11-2021)%20-%20Copy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FPT/Documents/Zalo%20Received%20Files/K&#7870;%20HO&#7840;CH%20&#272;TC%202021-2025%20(TT%20UBND%20-%20PA%201%20v&#224;%20PA%202)%20-%2015-6-2021-%20%20IN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ISK1_VOL2/hoang/QD%20giao%20von/Th&#432;&#417;ng/Giao%20von%202021/Giao%20von%20thang%206/chinh%20thuc/TR&#204;NH%20UBND%20T&#7880;NH%20&#272;I&#7872;U%20CH&#7880;NH%20KH%202021%2006.2021/Q&#272;%20GIAO%20V&#7888;N%202021%20(1429)%2007.6.202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ce Sheet"/>
      <sheetName val="Income Statement"/>
      <sheetName val="Shareholders' Equity"/>
      <sheetName val="Cash Flow Statement"/>
      <sheetName val="Cash Flow Workshee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GV"/>
      <sheetName val="KH 2023_2024"/>
      <sheetName val="#REF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 67"/>
      <sheetName val="XL4Poppy"/>
      <sheetName val="T.GIANG"/>
      <sheetName val="TTDZ22"/>
      <sheetName val="THCT"/>
      <sheetName val="THDZ0,4"/>
      <sheetName val="TH DZ35"/>
      <sheetName val="THTram"/>
      <sheetName val="DG vat tu"/>
      <sheetName val="T.So_chung"/>
      <sheetName val="INDOICHIEU"/>
      <sheetName val="Sheet1"/>
      <sheetName val="khung ten TD"/>
      <sheetName val="ChiTietDZ"/>
      <sheetName val="VuaBT"/>
      <sheetName val="#REF"/>
      <sheetName val="UP"/>
      <sheetName val="NHAP DU LIEU"/>
      <sheetName val="149-2"/>
      <sheetName val="ESTI."/>
      <sheetName val="DI-ESTI"/>
      <sheetName val="6호기"/>
      <sheetName val="TienLuong"/>
      <sheetName val="HE SO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oi luong HD tang"/>
      <sheetName val="Khoi luong HD giam"/>
      <sheetName val="DGPS"/>
      <sheetName val="Khoi luong phat sinh HD"/>
      <sheetName val="DGCT"/>
      <sheetName val="Khoi luong"/>
      <sheetName val="Khoi luong chi tiet"/>
      <sheetName val="Tong hop du toan"/>
      <sheetName val="Du toan chi tiet"/>
      <sheetName val="Don gia chi tiet"/>
      <sheetName val="Vat lieu"/>
      <sheetName val="Bang gia vat lieu"/>
      <sheetName val="Cap phoi vua"/>
      <sheetName val="Luong"/>
      <sheetName val="Bang gia thiet bi"/>
      <sheetName val="XL4Poppy"/>
      <sheetName val="149-2"/>
      <sheetName val="Tonf hop du toan"/>
      <sheetName val="#REF"/>
      <sheetName val="Sheet1"/>
      <sheetName val="Sheet2"/>
      <sheetName val="Sheet3"/>
      <sheetName val="Xuly Data"/>
      <sheetName val="dongia (2)"/>
      <sheetName val="Data"/>
      <sheetName val="TTDZ22"/>
      <sheetName val="Khoi_luong_HD_tang"/>
      <sheetName val="Khoi_luong_HD_giam"/>
      <sheetName val="Khoi_luong_phat_sinh_HD"/>
      <sheetName val="Khoi_luong"/>
      <sheetName val="Khoi_luong_chi_tiet"/>
      <sheetName val="Tong_hop_du_toan"/>
      <sheetName val="Du_toan_chi_tiet"/>
      <sheetName val="Don_gia_chi_tiet"/>
      <sheetName val="Vat_lieu"/>
      <sheetName val="Bang_gia_vat_lieu"/>
      <sheetName val="Cap_phoi_vua"/>
      <sheetName val="Bang_gia_thiet_bi"/>
      <sheetName val="Tonf_hop_du_toan"/>
      <sheetName val="dongia_(2)"/>
      <sheetName val="Khoi_luong_HD_tang1"/>
      <sheetName val="Khoi_luong_HD_giam1"/>
      <sheetName val="Khoi_luong_phat_sinh_HD1"/>
      <sheetName val="Khoi_luong1"/>
      <sheetName val="Khoi_luong_chi_tiet1"/>
      <sheetName val="Tong_hop_du_toan1"/>
      <sheetName val="Du_toan_chi_tiet1"/>
      <sheetName val="Don_gia_chi_tiet1"/>
      <sheetName val="Vat_lieu1"/>
      <sheetName val="Bang_gia_vat_lieu1"/>
      <sheetName val="Cap_phoi_vua1"/>
      <sheetName val="Bang_gia_thiet_bi1"/>
      <sheetName val="Tonf_hop_du_toan1"/>
      <sheetName val="Khoi_luong_HD_tang2"/>
      <sheetName val="Khoi_luong_HD_giam2"/>
      <sheetName val="Khoi_luong_phat_sinh_HD2"/>
      <sheetName val="Khoi_luong2"/>
      <sheetName val="Khoi_luong_chi_tiet2"/>
      <sheetName val="Tong_hop_du_toan2"/>
      <sheetName val="Du_toan_chi_tiet2"/>
      <sheetName val="Don_gia_chi_tiet2"/>
      <sheetName val="Vat_lieu2"/>
      <sheetName val="Bang_gia_vat_lieu2"/>
      <sheetName val="Cap_phoi_vua2"/>
      <sheetName val="Bang_gia_thiet_bi2"/>
      <sheetName val="Tonf_hop_du_toan2"/>
      <sheetName val="Khoi_luong_HD_tang3"/>
      <sheetName val="Khoi_luong_HD_giam3"/>
      <sheetName val="Khoi_luong_phat_sinh_HD3"/>
      <sheetName val="Khoi_luong3"/>
      <sheetName val="Khoi_luong_chi_tiet3"/>
      <sheetName val="Tong_hop_du_toan3"/>
      <sheetName val="Du_toan_chi_tiet3"/>
      <sheetName val="Don_gia_chi_tiet3"/>
      <sheetName val="Vat_lieu3"/>
      <sheetName val="Bang_gia_vat_lieu3"/>
      <sheetName val="Cap_phoi_vua3"/>
      <sheetName val="Bang_gia_thiet_bi3"/>
      <sheetName val="Tonf_hop_du_toan3"/>
      <sheetName val="TGLD"/>
      <sheetName val="CBKHKT"/>
      <sheetName val="LDTN"/>
      <sheetName val="CNKT"/>
      <sheetName val="Sheet5"/>
      <sheetName val="Sheet6"/>
      <sheetName val="Sheet7"/>
      <sheetName val="Chart1"/>
      <sheetName val="Chart2"/>
      <sheetName val="cap so lao dong"/>
      <sheetName val="Sheet9"/>
      <sheetName val="Sheet10"/>
      <sheetName val="Sheet11"/>
      <sheetName val="Sheet12"/>
      <sheetName val="Sheet13"/>
      <sheetName val="Sheet14"/>
      <sheetName val="Sheet16"/>
      <sheetName val="Sheet15"/>
      <sheetName val="6호기"/>
      <sheetName val="HelpMe"/>
      <sheetName val="Chiet tinh"/>
      <sheetName val="방배동내역(리라)"/>
      <sheetName val="CT -THVLNC"/>
      <sheetName val="DG "/>
      <sheetName val="MTP"/>
      <sheetName val="MTP1"/>
      <sheetName val="VL,NC"/>
      <sheetName val="GVL"/>
      <sheetName val="????????"/>
      <sheetName val="PA2"/>
      <sheetName val="PA3"/>
      <sheetName val="DG7606TBA"/>
      <sheetName val="Input"/>
      <sheetName val="THKP"/>
      <sheetName val="TNHC"/>
      <sheetName val="DSPK"/>
      <sheetName val="khung ten TD"/>
      <sheetName val="Xuly_Data"/>
      <sheetName val="cap_so_lao_dong"/>
      <sheetName val="Chiet_tinh"/>
      <sheetName val="dongia_(2)1"/>
      <sheetName val="Xuly_Data1"/>
      <sheetName val="cap_so_lao_dong1"/>
      <sheetName val="Chiet_tinh1"/>
      <sheetName val="MTC"/>
      <sheetName val="M 67"/>
      <sheetName val="truc tiep"/>
      <sheetName val="gia vt,nc,may"/>
      <sheetName val="Tham khao "/>
      <sheetName val="He thong tai khoan"/>
      <sheetName val="Executive Summary"/>
      <sheetName val="dsctytv"/>
      <sheetName val="Thongtin"/>
      <sheetName val="ds"/>
      <sheetName val="KQKD-03"/>
      <sheetName val="PhongBan"/>
      <sheetName val="De11A"/>
      <sheetName val="Bang_ke_TT"/>
      <sheetName val="Khoan cong truong Tan De"/>
      <sheetName val="BCDTK"/>
      <sheetName val="1.3"/>
      <sheetName val="1.5"/>
      <sheetName val="Tra KS"/>
      <sheetName val="TH TB+XD"/>
      <sheetName val="BXLDL"/>
      <sheetName val="tra-vat-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guồn vốn"/>
      <sheetName val="Lĩnh vực (IN)"/>
      <sheetName val="KH 2022"/>
      <sheetName val="GUI BO KHDT"/>
    </sheetNames>
    <sheetDataSet>
      <sheetData sheetId="0"/>
      <sheetData sheetId="1"/>
      <sheetData sheetId="2">
        <row r="9">
          <cell r="AL9">
            <v>918000</v>
          </cell>
        </row>
        <row r="9">
          <cell r="AO9">
            <v>700000</v>
          </cell>
        </row>
        <row r="9">
          <cell r="AR9">
            <v>1486000</v>
          </cell>
        </row>
        <row r="12">
          <cell r="AI12">
            <v>544000</v>
          </cell>
        </row>
        <row r="12">
          <cell r="AL12">
            <v>103000</v>
          </cell>
        </row>
        <row r="25">
          <cell r="AI25">
            <v>67000</v>
          </cell>
        </row>
        <row r="39">
          <cell r="AI39">
            <v>645500</v>
          </cell>
        </row>
        <row r="126">
          <cell r="AI126">
            <v>300850</v>
          </cell>
        </row>
        <row r="137">
          <cell r="AI137">
            <v>20000</v>
          </cell>
        </row>
        <row r="142">
          <cell r="AI142">
            <v>67000</v>
          </cell>
        </row>
        <row r="164">
          <cell r="AI164">
            <v>70000</v>
          </cell>
        </row>
        <row r="176">
          <cell r="AI176">
            <v>10000</v>
          </cell>
        </row>
        <row r="179">
          <cell r="AI179">
            <v>115500</v>
          </cell>
        </row>
        <row r="196">
          <cell r="AI196">
            <v>648000</v>
          </cell>
        </row>
        <row r="243">
          <cell r="AI243">
            <v>11000</v>
          </cell>
        </row>
        <row r="250">
          <cell r="AI250">
            <v>33500</v>
          </cell>
        </row>
        <row r="270">
          <cell r="AI270">
            <v>68000</v>
          </cell>
        </row>
        <row r="277">
          <cell r="AI277">
            <v>31500</v>
          </cell>
        </row>
        <row r="282">
          <cell r="AI282">
            <v>41000</v>
          </cell>
        </row>
        <row r="290">
          <cell r="AI290">
            <v>10000</v>
          </cell>
        </row>
        <row r="293">
          <cell r="AI293">
            <v>125000</v>
          </cell>
        </row>
        <row r="304">
          <cell r="AI304">
            <v>42500</v>
          </cell>
        </row>
        <row r="311">
          <cell r="AI311">
            <v>67650</v>
          </cell>
        </row>
        <row r="320">
          <cell r="AI320">
            <v>165000</v>
          </cell>
        </row>
        <row r="334">
          <cell r="AI334">
            <v>45000</v>
          </cell>
        </row>
        <row r="335">
          <cell r="AI335">
            <v>285000</v>
          </cell>
        </row>
        <row r="337">
          <cell r="AI337">
            <v>1190000</v>
          </cell>
          <cell r="AJ337">
            <v>490000</v>
          </cell>
          <cell r="AK337">
            <v>700000</v>
          </cell>
          <cell r="AL337">
            <v>0</v>
          </cell>
          <cell r="AM337">
            <v>0</v>
          </cell>
          <cell r="AN337">
            <v>0</v>
          </cell>
          <cell r="AO337">
            <v>0</v>
          </cell>
          <cell r="AP337">
            <v>0</v>
          </cell>
          <cell r="AQ337">
            <v>0</v>
          </cell>
          <cell r="AR337">
            <v>0</v>
          </cell>
        </row>
        <row r="338">
          <cell r="AI338">
            <v>325000</v>
          </cell>
        </row>
        <row r="347">
          <cell r="AI347">
            <v>865000</v>
          </cell>
        </row>
        <row r="358">
          <cell r="AI358">
            <v>27427</v>
          </cell>
        </row>
        <row r="362">
          <cell r="AI362">
            <v>4705</v>
          </cell>
        </row>
      </sheetData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guồn vốn (PA1, PA )"/>
      <sheetName val="lĩnh vực (PA1, PA 2)"/>
      <sheetName val="KH 2021-2025 (PA1)"/>
      <sheetName val="KH 2021-2025 (PA2)"/>
      <sheetName val="KH 2021-2025 (NSTW)"/>
      <sheetName val="KH 2021-2025 (PA1-Đư NSTW)"/>
      <sheetName val="KH 2021-2025 (PA2-Đư NSTW)"/>
      <sheetName val="KH 2021-2025 (PA1- NTM)"/>
      <sheetName val="lĩnh vực (PA2)"/>
    </sheetNames>
    <sheetDataSet>
      <sheetData sheetId="0"/>
      <sheetData sheetId="1"/>
      <sheetData sheetId="2">
        <row r="1714">
          <cell r="B1714" t="str">
            <v>Bội chi ngân sách địa phương</v>
          </cell>
        </row>
      </sheetData>
      <sheetData sheetId="3"/>
      <sheetData sheetId="4">
        <row r="8">
          <cell r="H8">
            <v>270887</v>
          </cell>
          <cell r="I8">
            <v>270887</v>
          </cell>
          <cell r="J8">
            <v>0</v>
          </cell>
        </row>
        <row r="23">
          <cell r="H23">
            <v>2051797</v>
          </cell>
          <cell r="I23">
            <v>46797</v>
          </cell>
          <cell r="J23">
            <v>2005000</v>
          </cell>
        </row>
        <row r="34">
          <cell r="H34">
            <v>1200000</v>
          </cell>
          <cell r="I34">
            <v>0</v>
          </cell>
          <cell r="J34">
            <v>1200000</v>
          </cell>
        </row>
        <row r="42">
          <cell r="H42">
            <v>9705</v>
          </cell>
          <cell r="I42">
            <v>9705</v>
          </cell>
          <cell r="J42">
            <v>0</v>
          </cell>
        </row>
      </sheetData>
      <sheetData sheetId="5"/>
      <sheetData sheetId="6"/>
      <sheetData sheetId="7"/>
      <sheetData sheetId="8">
        <row r="32"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</row>
        <row r="32"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KH 2021 - dc 06"/>
      <sheetName val="H.CG 06"/>
      <sheetName val="H.CT 06"/>
      <sheetName val="TP.MT 06"/>
      <sheetName val="H.CB 06"/>
      <sheetName val="H.CL 06"/>
      <sheetName val="H.TP 06"/>
      <sheetName val="TX.CL 06"/>
      <sheetName val="H.GCT 06"/>
      <sheetName val="H.GCĐ 06"/>
      <sheetName val="TX.GC 06"/>
      <sheetName val="H.TPĐ 06"/>
      <sheetName val="VP ĐĐBQH&amp;HĐND 06"/>
      <sheetName val="VPTU 06"/>
      <sheetName val="Thanh tra 06"/>
      <sheetName val="Tr.CT 06"/>
      <sheetName val="Tr.CĐ 06"/>
      <sheetName val="S.YT 06"/>
      <sheetName val="S.XD 06"/>
      <sheetName val="S.VH 06"/>
      <sheetName val="S.TTTT 06"/>
      <sheetName val="S.TNMT 06"/>
      <sheetName val="S.NV 06"/>
      <sheetName val="S.NN 06"/>
      <sheetName val="S.LĐ 06"/>
      <sheetName val="S.KHĐT 06"/>
      <sheetName val="S.KHCN 06"/>
      <sheetName val="S.GTVT 06"/>
      <sheetName val="Ban DD 06"/>
      <sheetName val="Ban GT 06"/>
      <sheetName val="Ban NN 06"/>
      <sheetName val="Bao AB 06"/>
      <sheetName val="BCH BP 06"/>
      <sheetName val="BCH QS 06"/>
      <sheetName val="CA 06"/>
      <sheetName val="CCTLoi 06"/>
      <sheetName val="Cty HT 06"/>
      <sheetName val="Dai PTTH 06"/>
      <sheetName val="HLHPN 06"/>
      <sheetName val="S.GDĐT 06"/>
      <sheetName val="H.CB dc 5"/>
      <sheetName val="H.CG dc 5"/>
      <sheetName val="S.GT dc 03"/>
      <sheetName val="Mỹ Tho 4"/>
      <sheetName val="KH 2021 - NSTW (NQ)"/>
      <sheetName val="Cái Bè 12"/>
      <sheetName val="Tân Phước 12"/>
      <sheetName val="Cai Lậy 12"/>
      <sheetName val="TX Cai Lậy 12"/>
      <sheetName val="Châu Thành 12"/>
      <sheetName val="Chợ Gạo 12"/>
      <sheetName val="Gò Công Đông 12"/>
      <sheetName val="TX Gò Công 12"/>
      <sheetName val="Tân Phú Đông 12"/>
      <sheetName val="Báo Ấp Bắc 12"/>
      <sheetName val="BCH BP 12"/>
      <sheetName val="BCH QS 12"/>
      <sheetName val="CA 12"/>
      <sheetName val="Cty Hạ Tầng 12"/>
      <sheetName val="Đài PTTH 12"/>
      <sheetName val="S.GD 12"/>
      <sheetName val="S.GT 12"/>
      <sheetName val="S.KHCN 12"/>
      <sheetName val="S.NN 12"/>
      <sheetName val="S.TTTT 12"/>
      <sheetName val="S.XD 12"/>
      <sheetName val="S.YT 12"/>
      <sheetName val="VPTU 12"/>
      <sheetName val="VPUB 12"/>
      <sheetName val="TrCT 12"/>
      <sheetName val="Ban GT 12"/>
      <sheetName val="S.VH 12"/>
      <sheetName val="Ban DD 31.12"/>
      <sheetName val="S.KHDT 12"/>
      <sheetName val="QD tam ung Ban DD 12"/>
      <sheetName val="QD tam ung CB"/>
      <sheetName val="Ban DD dc 01"/>
      <sheetName val="Ban GT dc 01"/>
      <sheetName val="Ban NN dc 01"/>
      <sheetName val="Ban NN 4-2021"/>
      <sheetName val="S.VH dc 01"/>
      <sheetName val="S.NV dc 01"/>
      <sheetName val="TTr dc 01"/>
      <sheetName val="S.GD dc 01"/>
      <sheetName val="S.TTTT dc 01"/>
      <sheetName val="CTy HT dc 01"/>
      <sheetName val="CA dc 01"/>
      <sheetName val="BĐBP dc 01"/>
      <sheetName val="S.NN dc 01"/>
      <sheetName val="S.TNMT dc 01"/>
      <sheetName val="H.GCĐ dc 01"/>
      <sheetName val="TX.GC dc 01"/>
      <sheetName val="TX.CL dc 01"/>
      <sheetName val="H.TP dc 01"/>
      <sheetName val="H.CG dc 01"/>
      <sheetName val="H.TPĐ dc 01"/>
      <sheetName val="H.CB dc 04"/>
      <sheetName val="H.GCT 5-2021"/>
      <sheetName val="H.GCT 4-2021"/>
      <sheetName val="H.GCT dc 01"/>
      <sheetName val="KH 2021 - NSĐP dc 01 (3)"/>
      <sheetName val="Tong hop dieu chinh"/>
      <sheetName val="BCH QS dc 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R40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AF5" activeCellId="0" sqref="AF5:AF6"/>
    </sheetView>
  </sheetViews>
  <sheetFormatPr defaultColWidth="9.1171875" defaultRowHeight="18.7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51.25"/>
    <col collapsed="false" customWidth="true" hidden="true" outlineLevel="0" max="11" min="3" style="1" width="13.37"/>
    <col collapsed="false" customWidth="true" hidden="true" outlineLevel="0" max="12" min="12" style="1" width="14.87"/>
    <col collapsed="false" customWidth="true" hidden="true" outlineLevel="0" max="13" min="13" style="1" width="13.37"/>
    <col collapsed="false" customWidth="true" hidden="true" outlineLevel="0" max="14" min="14" style="1" width="15.61"/>
    <col collapsed="false" customWidth="true" hidden="true" outlineLevel="0" max="15" min="15" style="1" width="14.61"/>
    <col collapsed="false" customWidth="true" hidden="true" outlineLevel="0" max="17" min="16" style="1" width="13.99"/>
    <col collapsed="false" customWidth="true" hidden="true" outlineLevel="0" max="18" min="18" style="1" width="13.87"/>
    <col collapsed="false" customWidth="true" hidden="true" outlineLevel="0" max="19" min="19" style="1" width="14.37"/>
    <col collapsed="false" customWidth="true" hidden="true" outlineLevel="0" max="22" min="20" style="1" width="13.37"/>
    <col collapsed="false" customWidth="true" hidden="true" outlineLevel="0" max="23" min="23" style="1" width="10.99"/>
    <col collapsed="false" customWidth="true" hidden="true" outlineLevel="0" max="24" min="24" style="1" width="13.37"/>
    <col collapsed="false" customWidth="true" hidden="true" outlineLevel="0" max="25" min="25" style="2" width="13.75"/>
    <col collapsed="false" customWidth="true" hidden="true" outlineLevel="0" max="26" min="26" style="1" width="16.37"/>
    <col collapsed="false" customWidth="true" hidden="false" outlineLevel="0" max="27" min="27" style="2" width="23.62"/>
    <col collapsed="false" customWidth="true" hidden="true" outlineLevel="0" max="28" min="28" style="2" width="21.37"/>
    <col collapsed="false" customWidth="true" hidden="true" outlineLevel="0" max="29" min="29" style="2" width="23.24"/>
    <col collapsed="false" customWidth="true" hidden="true" outlineLevel="0" max="30" min="30" style="2" width="22.87"/>
    <col collapsed="false" customWidth="true" hidden="true" outlineLevel="0" max="31" min="31" style="2" width="24.87"/>
    <col collapsed="false" customWidth="true" hidden="false" outlineLevel="0" max="32" min="32" style="2" width="24.61"/>
    <col collapsed="false" customWidth="true" hidden="true" outlineLevel="0" max="33" min="33" style="1" width="13.11"/>
    <col collapsed="false" customWidth="true" hidden="true" outlineLevel="0" max="35" min="34" style="1" width="10.61"/>
    <col collapsed="false" customWidth="false" hidden="true" outlineLevel="0" max="39" min="36" style="1" width="9.11"/>
    <col collapsed="false" customWidth="true" hidden="false" outlineLevel="0" max="40" min="40" style="1" width="10.74"/>
    <col collapsed="false" customWidth="true" hidden="true" outlineLevel="0" max="41" min="41" style="1" width="20.12"/>
    <col collapsed="false" customWidth="true" hidden="true" outlineLevel="0" max="42" min="42" style="1" width="17.62"/>
    <col collapsed="false" customWidth="true" hidden="true" outlineLevel="0" max="43" min="43" style="1" width="19.37"/>
    <col collapsed="false" customWidth="true" hidden="true" outlineLevel="0" max="44" min="44" style="1" width="18.24"/>
    <col collapsed="false" customWidth="false" hidden="false" outlineLevel="0" max="257" min="45" style="1" width="9.11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4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4"/>
      <c r="AO3" s="6"/>
      <c r="AP3" s="6"/>
      <c r="AQ3" s="6"/>
    </row>
    <row r="4" customFormat="false" ht="30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4"/>
      <c r="AO4" s="6"/>
      <c r="AP4" s="6"/>
      <c r="AQ4" s="6"/>
    </row>
    <row r="5" customFormat="false" ht="80.25" hidden="false" customHeight="true" outlineLevel="0" collapsed="false">
      <c r="A5" s="8" t="s">
        <v>4</v>
      </c>
      <c r="B5" s="8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14</v>
      </c>
      <c r="L5" s="8" t="s">
        <v>15</v>
      </c>
      <c r="M5" s="8" t="s">
        <v>16</v>
      </c>
      <c r="N5" s="8" t="s">
        <v>17</v>
      </c>
      <c r="O5" s="8" t="s">
        <v>18</v>
      </c>
      <c r="P5" s="8" t="s">
        <v>19</v>
      </c>
      <c r="Q5" s="8" t="s">
        <v>20</v>
      </c>
      <c r="R5" s="8" t="s">
        <v>21</v>
      </c>
      <c r="S5" s="8" t="s">
        <v>22</v>
      </c>
      <c r="T5" s="8" t="s">
        <v>23</v>
      </c>
      <c r="U5" s="8" t="s">
        <v>16</v>
      </c>
      <c r="V5" s="8" t="s">
        <v>24</v>
      </c>
      <c r="W5" s="8" t="s">
        <v>25</v>
      </c>
      <c r="X5" s="8" t="s">
        <v>26</v>
      </c>
      <c r="Y5" s="9" t="s">
        <v>27</v>
      </c>
      <c r="Z5" s="8" t="s">
        <v>28</v>
      </c>
      <c r="AA5" s="9" t="s">
        <v>29</v>
      </c>
      <c r="AB5" s="9" t="s">
        <v>30</v>
      </c>
      <c r="AC5" s="9"/>
      <c r="AD5" s="9" t="s">
        <v>31</v>
      </c>
      <c r="AE5" s="9"/>
      <c r="AF5" s="9" t="s">
        <v>32</v>
      </c>
      <c r="AG5" s="10"/>
      <c r="AN5" s="11"/>
      <c r="AO5" s="12" t="s">
        <v>33</v>
      </c>
      <c r="AP5" s="13"/>
      <c r="AQ5" s="9" t="s">
        <v>34</v>
      </c>
      <c r="AR5" s="2"/>
    </row>
    <row r="6" customFormat="false" ht="45.75" hidden="false" customHeight="true" outlineLevel="0" collapsed="false">
      <c r="A6" s="8"/>
      <c r="B6" s="8"/>
      <c r="C6" s="9"/>
      <c r="D6" s="9"/>
      <c r="E6" s="9"/>
      <c r="F6" s="9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  <c r="Z6" s="8"/>
      <c r="AA6" s="9"/>
      <c r="AB6" s="14" t="s">
        <v>35</v>
      </c>
      <c r="AC6" s="14" t="s">
        <v>36</v>
      </c>
      <c r="AD6" s="14" t="s">
        <v>35</v>
      </c>
      <c r="AE6" s="14" t="s">
        <v>37</v>
      </c>
      <c r="AF6" s="9"/>
      <c r="AG6" s="10"/>
      <c r="AN6" s="11"/>
      <c r="AO6" s="12"/>
      <c r="AP6" s="13"/>
      <c r="AQ6" s="9"/>
      <c r="AR6" s="2"/>
    </row>
    <row r="7" s="21" customFormat="true" ht="31.9" hidden="false" customHeight="true" outlineLevel="0" collapsed="false">
      <c r="A7" s="8"/>
      <c r="B7" s="9" t="s">
        <v>38</v>
      </c>
      <c r="C7" s="15" t="e">
        <f aca="false">C10+C30</f>
        <v>#VALUE!</v>
      </c>
      <c r="D7" s="15" t="e">
        <f aca="false">D10+D30</f>
        <v>#VALUE!</v>
      </c>
      <c r="E7" s="15" t="e">
        <f aca="false">E10+E30</f>
        <v>#VALUE!</v>
      </c>
      <c r="F7" s="15" t="e">
        <f aca="false">F10+F30</f>
        <v>#VALUE!</v>
      </c>
      <c r="G7" s="15" t="e">
        <f aca="false">G10+G30</f>
        <v>#VALUE!</v>
      </c>
      <c r="H7" s="15" t="e">
        <f aca="false">H10+H30</f>
        <v>#VALUE!</v>
      </c>
      <c r="I7" s="15" t="e">
        <f aca="false">I10+I30</f>
        <v>#VALUE!</v>
      </c>
      <c r="J7" s="15" t="e">
        <f aca="false">J10+J30</f>
        <v>#VALUE!</v>
      </c>
      <c r="K7" s="15" t="e">
        <f aca="false">K10+K30</f>
        <v>#VALUE!</v>
      </c>
      <c r="L7" s="15" t="e">
        <f aca="false">L10+L30</f>
        <v>#VALUE!</v>
      </c>
      <c r="M7" s="15" t="e">
        <f aca="false">M10+M30</f>
        <v>#VALUE!</v>
      </c>
      <c r="N7" s="16" t="e">
        <f aca="false">N10+N30</f>
        <v>#VALUE!</v>
      </c>
      <c r="O7" s="16" t="e">
        <f aca="false">O10+O30</f>
        <v>#VALUE!</v>
      </c>
      <c r="P7" s="16" t="e">
        <f aca="false">P10+P30</f>
        <v>#VALUE!</v>
      </c>
      <c r="Q7" s="16" t="e">
        <f aca="false">Q10+Q30</f>
        <v>#VALUE!</v>
      </c>
      <c r="R7" s="16" t="e">
        <f aca="false">R10+R30</f>
        <v>#VALUE!</v>
      </c>
      <c r="S7" s="16" t="e">
        <f aca="false">S10+S30</f>
        <v>#VALUE!</v>
      </c>
      <c r="T7" s="16" t="e">
        <f aca="false">T10+T30</f>
        <v>#VALUE!</v>
      </c>
      <c r="U7" s="16" t="e">
        <f aca="false">U10+U30</f>
        <v>#VALUE!</v>
      </c>
      <c r="V7" s="16" t="e">
        <f aca="false">V10+V30</f>
        <v>#VALUE!</v>
      </c>
      <c r="W7" s="16" t="e">
        <f aca="false">W10+W30</f>
        <v>#VALUE!</v>
      </c>
      <c r="X7" s="16" t="e">
        <f aca="false">X10+X30</f>
        <v>#VALUE!</v>
      </c>
      <c r="Y7" s="16" t="e">
        <f aca="false">Y10+Y30</f>
        <v>#VALUE!</v>
      </c>
      <c r="Z7" s="17" t="e">
        <f aca="false">Z10+Z30</f>
        <v>#VALUE!</v>
      </c>
      <c r="AA7" s="17" t="n">
        <f aca="false">SUM($AA$10,$AA$30)</f>
        <v>6339610</v>
      </c>
      <c r="AB7" s="17" t="n">
        <v>-121272</v>
      </c>
      <c r="AC7" s="18" t="n">
        <f aca="false">AA7/AO7</f>
        <v>1.19729930074553</v>
      </c>
      <c r="AD7" s="17" t="n">
        <v>-401296</v>
      </c>
      <c r="AE7" s="18" t="n">
        <f aca="false">AA7/AQ7</f>
        <v>1.13716017850567</v>
      </c>
      <c r="AF7" s="19"/>
      <c r="AG7" s="20" t="e">
        <f aca="false">((O7-N7)/N7)</f>
        <v>#VALUE!</v>
      </c>
      <c r="AN7" s="22"/>
      <c r="AO7" s="23" t="n">
        <v>5294925</v>
      </c>
      <c r="AP7" s="24" t="n">
        <f aca="false">AA7-AO7</f>
        <v>1044685</v>
      </c>
      <c r="AQ7" s="25" t="n">
        <v>5574949</v>
      </c>
      <c r="AR7" s="26" t="n">
        <f aca="false">AA7-AQ7</f>
        <v>764661</v>
      </c>
    </row>
    <row r="8" customFormat="false" ht="22.35" hidden="true" customHeight="true" outlineLevel="0" collapsed="false">
      <c r="A8" s="27"/>
      <c r="B8" s="28" t="s">
        <v>39</v>
      </c>
      <c r="C8" s="29"/>
      <c r="D8" s="29"/>
      <c r="E8" s="29"/>
      <c r="F8" s="29"/>
      <c r="G8" s="29"/>
      <c r="H8" s="29"/>
      <c r="I8" s="29"/>
      <c r="J8" s="29"/>
      <c r="K8" s="29"/>
      <c r="L8" s="29" t="e">
        <f aca="false">L11+L30</f>
        <v>#VALUE!</v>
      </c>
      <c r="M8" s="29" t="e">
        <f aca="false">M11+M30</f>
        <v>#VALUE!</v>
      </c>
      <c r="N8" s="30" t="e">
        <f aca="false">N11+N30</f>
        <v>#VALUE!</v>
      </c>
      <c r="O8" s="30" t="e">
        <f aca="false">O11+O30</f>
        <v>#VALUE!</v>
      </c>
      <c r="P8" s="30" t="e">
        <f aca="false">P11+P30</f>
        <v>#VALUE!</v>
      </c>
      <c r="Q8" s="30" t="e">
        <f aca="false">Q11+Q30</f>
        <v>#VALUE!</v>
      </c>
      <c r="R8" s="30" t="e">
        <f aca="false">R11+R30</f>
        <v>#VALUE!</v>
      </c>
      <c r="S8" s="30" t="e">
        <f aca="false">S11+S30</f>
        <v>#VALUE!</v>
      </c>
      <c r="T8" s="30" t="e">
        <f aca="false">T11+T30</f>
        <v>#VALUE!</v>
      </c>
      <c r="U8" s="30" t="e">
        <f aca="false">U11+U30</f>
        <v>#VALUE!</v>
      </c>
      <c r="V8" s="30" t="e">
        <f aca="false">V11+V30</f>
        <v>#VALUE!</v>
      </c>
      <c r="W8" s="30" t="e">
        <f aca="false">W11+W30</f>
        <v>#VALUE!</v>
      </c>
      <c r="X8" s="30" t="e">
        <f aca="false">X11+X30</f>
        <v>#VALUE!</v>
      </c>
      <c r="Y8" s="30" t="e">
        <f aca="false">Y11+Y30</f>
        <v>#VALUE!</v>
      </c>
      <c r="Z8" s="30" t="e">
        <f aca="false">Z11+Z30</f>
        <v>#VALUE!</v>
      </c>
      <c r="AA8" s="30"/>
      <c r="AB8" s="31" t="n">
        <v>0</v>
      </c>
      <c r="AC8" s="18" t="e">
        <f aca="false">AA8/AO8</f>
        <v>#DIV/0!</v>
      </c>
      <c r="AD8" s="32" t="n">
        <v>0</v>
      </c>
      <c r="AE8" s="18" t="e">
        <f aca="false">AA8/AQ8</f>
        <v>#DIV/0!</v>
      </c>
      <c r="AF8" s="33"/>
      <c r="AG8" s="34"/>
      <c r="AN8" s="2"/>
      <c r="AO8" s="35"/>
      <c r="AP8" s="24" t="n">
        <f aca="false">AA8-AO8</f>
        <v>0</v>
      </c>
      <c r="AQ8" s="25"/>
      <c r="AR8" s="26" t="n">
        <f aca="false">AA8-AQ8</f>
        <v>0</v>
      </c>
    </row>
    <row r="9" customFormat="false" ht="22.35" hidden="true" customHeight="true" outlineLevel="0" collapsed="false">
      <c r="A9" s="27"/>
      <c r="B9" s="28" t="s">
        <v>40</v>
      </c>
      <c r="C9" s="29"/>
      <c r="D9" s="29"/>
      <c r="E9" s="29"/>
      <c r="F9" s="29"/>
      <c r="G9" s="29"/>
      <c r="H9" s="29"/>
      <c r="I9" s="29"/>
      <c r="J9" s="29"/>
      <c r="K9" s="29"/>
      <c r="L9" s="29" t="n">
        <f aca="false">L12</f>
        <v>3532263</v>
      </c>
      <c r="M9" s="29" t="n">
        <f aca="false">M12</f>
        <v>1219834</v>
      </c>
      <c r="N9" s="30" t="n">
        <f aca="false">N12</f>
        <v>0</v>
      </c>
      <c r="O9" s="30" t="n">
        <f aca="false">O12</f>
        <v>671650</v>
      </c>
      <c r="P9" s="30" t="n">
        <f aca="false">P12</f>
        <v>1221857</v>
      </c>
      <c r="Q9" s="30" t="n">
        <f aca="false">Q12</f>
        <v>1271764.5</v>
      </c>
      <c r="R9" s="30" t="n">
        <f aca="false">R12</f>
        <v>1313042.375</v>
      </c>
      <c r="S9" s="30" t="n">
        <f aca="false">S12</f>
        <v>3257763</v>
      </c>
      <c r="T9" s="30" t="n">
        <f aca="false">T12</f>
        <v>0</v>
      </c>
      <c r="U9" s="30" t="n">
        <f aca="false">U12</f>
        <v>0</v>
      </c>
      <c r="V9" s="30" t="n">
        <f aca="false">V12</f>
        <v>0</v>
      </c>
      <c r="W9" s="30" t="n">
        <f aca="false">W12</f>
        <v>0</v>
      </c>
      <c r="X9" s="30" t="n">
        <f aca="false">X12</f>
        <v>0</v>
      </c>
      <c r="Y9" s="30" t="n">
        <f aca="false">Y12</f>
        <v>0</v>
      </c>
      <c r="Z9" s="30" t="n">
        <f aca="false">Z12</f>
        <v>0</v>
      </c>
      <c r="AA9" s="30"/>
      <c r="AB9" s="31" t="n">
        <v>0</v>
      </c>
      <c r="AC9" s="18" t="e">
        <f aca="false">AA9/AO9</f>
        <v>#DIV/0!</v>
      </c>
      <c r="AD9" s="32" t="n">
        <v>0</v>
      </c>
      <c r="AE9" s="18" t="e">
        <f aca="false">AA9/AQ9</f>
        <v>#DIV/0!</v>
      </c>
      <c r="AF9" s="33"/>
      <c r="AG9" s="34"/>
      <c r="AN9" s="2"/>
      <c r="AO9" s="35"/>
      <c r="AP9" s="24" t="n">
        <f aca="false">AA9-AO9</f>
        <v>0</v>
      </c>
      <c r="AQ9" s="25"/>
      <c r="AR9" s="26" t="n">
        <f aca="false">AA9-AQ9</f>
        <v>0</v>
      </c>
    </row>
    <row r="10" s="21" customFormat="true" ht="31.15" hidden="false" customHeight="true" outlineLevel="0" collapsed="false">
      <c r="A10" s="8" t="s">
        <v>41</v>
      </c>
      <c r="B10" s="36" t="s">
        <v>42</v>
      </c>
      <c r="C10" s="15" t="n">
        <f aca="false">SUM(C13:C29)</f>
        <v>13503890</v>
      </c>
      <c r="D10" s="15" t="n">
        <f aca="false">SUM(D13:D29)</f>
        <v>13497222</v>
      </c>
      <c r="E10" s="15" t="n">
        <f aca="false">SUM(E13:E29)</f>
        <v>2123598</v>
      </c>
      <c r="F10" s="15" t="n">
        <f aca="false">SUM(F13:F29)</f>
        <v>2437819</v>
      </c>
      <c r="G10" s="15" t="n">
        <f aca="false">SUM(G13:G29)</f>
        <v>2484378</v>
      </c>
      <c r="H10" s="15" t="n">
        <f aca="false">SUM(H13:H29)</f>
        <v>2751318</v>
      </c>
      <c r="I10" s="15" t="n">
        <f aca="false">SUM(I13:I29)</f>
        <v>3700109</v>
      </c>
      <c r="J10" s="15" t="n">
        <f aca="false">SUM(J13:J29)</f>
        <v>17166991</v>
      </c>
      <c r="K10" s="15" t="n">
        <f aca="false">SUM(K13:K29)</f>
        <v>15288100</v>
      </c>
      <c r="L10" s="15" t="n">
        <f aca="false">L13+L16+L20+L23+L24+L25+L26+L27+L28+L29</f>
        <v>15288100</v>
      </c>
      <c r="M10" s="15" t="n">
        <f aca="false">M13+M16+M20+M23+M24+M25+M26+M27+M28+M29</f>
        <v>2972342</v>
      </c>
      <c r="N10" s="16" t="n">
        <f aca="false">N13+N16+N20+N23+N24+N25+N26+N27+N28+N29</f>
        <v>3188000</v>
      </c>
      <c r="O10" s="16" t="n">
        <f aca="false">O13+O16+O20+O26</f>
        <v>3104000</v>
      </c>
      <c r="P10" s="16" t="e">
        <f aca="false">P13+P16+P20+P26</f>
        <v>#VALUE!</v>
      </c>
      <c r="Q10" s="16" t="e">
        <f aca="false">Q13+Q16+Q20+Q26</f>
        <v>#VALUE!</v>
      </c>
      <c r="R10" s="16" t="e">
        <f aca="false">R13+R16+R20+R26</f>
        <v>#VALUE!</v>
      </c>
      <c r="S10" s="16" t="n">
        <f aca="false">S13+S16+S20+S26</f>
        <v>15288100</v>
      </c>
      <c r="T10" s="16" t="n">
        <f aca="false">T13+T16+T20+T26</f>
        <v>-1878891</v>
      </c>
      <c r="U10" s="16" t="n">
        <f aca="false">U13+U16+U20+U26</f>
        <v>2972342</v>
      </c>
      <c r="V10" s="16" t="n">
        <f aca="false">V13+V16+V20+V26</f>
        <v>12315758</v>
      </c>
      <c r="W10" s="16" t="n">
        <f aca="false">W13+W16+W20+W26</f>
        <v>3.37567925187388</v>
      </c>
      <c r="X10" s="16" t="n">
        <f aca="false">X13+X16+X20+X26</f>
        <v>-84000</v>
      </c>
      <c r="Y10" s="16" t="n">
        <f aca="false">Y13+Y16+Y20+Y26</f>
        <v>2869342</v>
      </c>
      <c r="Z10" s="17" t="n">
        <f aca="false">Z13+Z16+Z20+Z26</f>
        <v>-234658</v>
      </c>
      <c r="AA10" s="17" t="n">
        <f aca="false">SUM($AA$13,$AA$16,$AA$20,$AA$26)</f>
        <v>4078224</v>
      </c>
      <c r="AB10" s="31" t="s">
        <v>43</v>
      </c>
      <c r="AC10" s="18" t="n">
        <f aca="false">AA10/AO10</f>
        <v>1.17756081588528</v>
      </c>
      <c r="AD10" s="31" t="s">
        <v>44</v>
      </c>
      <c r="AE10" s="18" t="n">
        <f aca="false">AA10/AQ10</f>
        <v>1.25326443933018</v>
      </c>
      <c r="AF10" s="33"/>
      <c r="AG10" s="20" t="n">
        <f aca="false">((O10-N10)/N10)</f>
        <v>-0.0263488080301129</v>
      </c>
      <c r="AN10" s="22"/>
      <c r="AO10" s="23" t="n">
        <v>3463281</v>
      </c>
      <c r="AP10" s="24" t="n">
        <f aca="false">AA10-AO10</f>
        <v>614943</v>
      </c>
      <c r="AQ10" s="25" t="n">
        <v>3254081</v>
      </c>
      <c r="AR10" s="26" t="n">
        <f aca="false">AA10-AQ10</f>
        <v>824143</v>
      </c>
    </row>
    <row r="11" customFormat="false" ht="22.35" hidden="true" customHeight="true" outlineLevel="0" collapsed="false">
      <c r="A11" s="37"/>
      <c r="B11" s="28" t="s">
        <v>39</v>
      </c>
      <c r="C11" s="29"/>
      <c r="D11" s="29"/>
      <c r="E11" s="29"/>
      <c r="F11" s="29"/>
      <c r="G11" s="29"/>
      <c r="H11" s="29"/>
      <c r="I11" s="29"/>
      <c r="J11" s="29"/>
      <c r="K11" s="29"/>
      <c r="L11" s="29" t="n">
        <f aca="false">L14+L18+L17+L21+L26</f>
        <v>11755837</v>
      </c>
      <c r="M11" s="29" t="n">
        <f aca="false">M14+M18+M17+M21+M26</f>
        <v>1752508</v>
      </c>
      <c r="N11" s="29"/>
      <c r="O11" s="30" t="n">
        <f aca="false">O14+O18+O17+O21+O26</f>
        <v>2432350</v>
      </c>
      <c r="P11" s="29" t="e">
        <f aca="false">P14+P18+P17+P21+P26</f>
        <v>#VALUE!</v>
      </c>
      <c r="Q11" s="29" t="e">
        <f aca="false">Q14+Q18+Q17+Q21+Q26</f>
        <v>#VALUE!</v>
      </c>
      <c r="R11" s="29" t="e">
        <f aca="false">R14+R18+R21+R26</f>
        <v>#VALUE!</v>
      </c>
      <c r="S11" s="29" t="n">
        <f aca="false">S14+S18+S17+S21+S26</f>
        <v>12030337</v>
      </c>
      <c r="T11" s="29"/>
      <c r="U11" s="29"/>
      <c r="V11" s="29"/>
      <c r="W11" s="29"/>
      <c r="X11" s="38"/>
      <c r="Y11" s="38"/>
      <c r="Z11" s="38"/>
      <c r="AA11" s="38"/>
      <c r="AB11" s="31" t="n">
        <v>0</v>
      </c>
      <c r="AC11" s="18" t="e">
        <f aca="false">AA11/AO11</f>
        <v>#DIV/0!</v>
      </c>
      <c r="AD11" s="39" t="n">
        <v>0</v>
      </c>
      <c r="AE11" s="18" t="e">
        <f aca="false">AA11/AQ11</f>
        <v>#DIV/0!</v>
      </c>
      <c r="AF11" s="33"/>
      <c r="AG11" s="40" t="e">
        <f aca="false">((O11-N11)/N11)</f>
        <v>#DIV/0!</v>
      </c>
      <c r="AN11" s="2"/>
      <c r="AO11" s="35"/>
      <c r="AP11" s="24" t="n">
        <f aca="false">AA11-AO11</f>
        <v>0</v>
      </c>
      <c r="AQ11" s="25"/>
      <c r="AR11" s="26" t="n">
        <f aca="false">AA11-AQ11</f>
        <v>0</v>
      </c>
    </row>
    <row r="12" customFormat="false" ht="22.35" hidden="true" customHeight="true" outlineLevel="0" collapsed="false">
      <c r="A12" s="37"/>
      <c r="B12" s="28" t="s">
        <v>40</v>
      </c>
      <c r="C12" s="29"/>
      <c r="D12" s="29"/>
      <c r="E12" s="29"/>
      <c r="F12" s="29"/>
      <c r="G12" s="29"/>
      <c r="H12" s="29"/>
      <c r="I12" s="29"/>
      <c r="J12" s="29"/>
      <c r="K12" s="29"/>
      <c r="L12" s="29" t="n">
        <f aca="false">L15+L19+L22</f>
        <v>3532263</v>
      </c>
      <c r="M12" s="29" t="n">
        <f aca="false">M15+M19+M22</f>
        <v>1219834</v>
      </c>
      <c r="N12" s="29"/>
      <c r="O12" s="30" t="n">
        <f aca="false">O15+O19+O22</f>
        <v>671650</v>
      </c>
      <c r="P12" s="29" t="n">
        <f aca="false">P15+P19+P22</f>
        <v>1221857</v>
      </c>
      <c r="Q12" s="29" t="n">
        <f aca="false">Q15+Q19+Q22</f>
        <v>1271764.5</v>
      </c>
      <c r="R12" s="29" t="n">
        <f aca="false">R15+R19+R22</f>
        <v>1313042.375</v>
      </c>
      <c r="S12" s="29" t="n">
        <f aca="false">S15+S19+S22</f>
        <v>3257763</v>
      </c>
      <c r="T12" s="29"/>
      <c r="U12" s="29"/>
      <c r="V12" s="29"/>
      <c r="W12" s="29"/>
      <c r="X12" s="38"/>
      <c r="Y12" s="38"/>
      <c r="Z12" s="38"/>
      <c r="AA12" s="38"/>
      <c r="AB12" s="31" t="n">
        <v>0</v>
      </c>
      <c r="AC12" s="18" t="e">
        <f aca="false">AA12/AO12</f>
        <v>#DIV/0!</v>
      </c>
      <c r="AD12" s="39" t="n">
        <v>0</v>
      </c>
      <c r="AE12" s="18" t="e">
        <f aca="false">AA12/AQ12</f>
        <v>#DIV/0!</v>
      </c>
      <c r="AF12" s="33"/>
      <c r="AG12" s="40" t="e">
        <f aca="false">((O12-N12)/N12)</f>
        <v>#DIV/0!</v>
      </c>
      <c r="AN12" s="2"/>
      <c r="AO12" s="35"/>
      <c r="AP12" s="24" t="n">
        <f aca="false">AA12-AO12</f>
        <v>0</v>
      </c>
      <c r="AQ12" s="25"/>
      <c r="AR12" s="26" t="n">
        <f aca="false">AA12-AQ12</f>
        <v>0</v>
      </c>
    </row>
    <row r="13" customFormat="false" ht="31.15" hidden="false" customHeight="true" outlineLevel="0" collapsed="false">
      <c r="A13" s="14" t="n">
        <v>1</v>
      </c>
      <c r="B13" s="41" t="s">
        <v>45</v>
      </c>
      <c r="C13" s="42" t="n">
        <v>3072025</v>
      </c>
      <c r="D13" s="42" t="n">
        <f aca="false">E13+F13+G13+H13+I13</f>
        <v>3212379</v>
      </c>
      <c r="E13" s="42" t="n">
        <v>559100</v>
      </c>
      <c r="F13" s="42" t="n">
        <v>615010</v>
      </c>
      <c r="G13" s="42" t="n">
        <v>588960</v>
      </c>
      <c r="H13" s="42" t="n">
        <v>650318</v>
      </c>
      <c r="I13" s="42" t="n">
        <v>798991</v>
      </c>
      <c r="J13" s="42" t="n">
        <v>5386991</v>
      </c>
      <c r="K13" s="42" t="n">
        <v>3508100</v>
      </c>
      <c r="L13" s="42" t="n">
        <f aca="false">L14+L15</f>
        <v>3508100</v>
      </c>
      <c r="M13" s="42" t="n">
        <v>622342</v>
      </c>
      <c r="N13" s="43" t="n">
        <v>918000</v>
      </c>
      <c r="O13" s="43" t="n">
        <f aca="false">'[5]KH 2022'!AL9</f>
        <v>918000</v>
      </c>
      <c r="P13" s="42" t="n">
        <v>700000</v>
      </c>
      <c r="Q13" s="42" t="n">
        <v>750000</v>
      </c>
      <c r="R13" s="42" t="n">
        <v>785758</v>
      </c>
      <c r="S13" s="42" t="n">
        <f aca="false">S14+S15</f>
        <v>3508100</v>
      </c>
      <c r="T13" s="42" t="n">
        <f aca="false">K13-J13</f>
        <v>-1878891</v>
      </c>
      <c r="U13" s="42" t="n">
        <v>622342</v>
      </c>
      <c r="V13" s="42" t="n">
        <f aca="false">K13-M13</f>
        <v>2885758</v>
      </c>
      <c r="W13" s="44" t="n">
        <f aca="false">O13/M13</f>
        <v>1.47507319126782</v>
      </c>
      <c r="X13" s="38" t="n">
        <f aca="false">N13-O13</f>
        <v>0</v>
      </c>
      <c r="Y13" s="38" t="n">
        <v>622342</v>
      </c>
      <c r="Z13" s="38" t="n">
        <f aca="false">Y13-O13</f>
        <v>-295658</v>
      </c>
      <c r="AA13" s="45" t="n">
        <v>956154</v>
      </c>
      <c r="AB13" s="39" t="n">
        <v>-900</v>
      </c>
      <c r="AC13" s="46" t="n">
        <f aca="false">AA13/AO13</f>
        <v>1.46182812220505</v>
      </c>
      <c r="AD13" s="47" t="n">
        <v>-900</v>
      </c>
      <c r="AE13" s="46" t="n">
        <f aca="false">AA13/AQ13</f>
        <v>1.46182812220505</v>
      </c>
      <c r="AF13" s="33"/>
      <c r="AG13" s="48" t="n">
        <f aca="false">((O13-N13)/N13)</f>
        <v>0</v>
      </c>
      <c r="AN13" s="2"/>
      <c r="AO13" s="49" t="n">
        <v>654081</v>
      </c>
      <c r="AP13" s="24" t="n">
        <f aca="false">AA13-AO13</f>
        <v>302073</v>
      </c>
      <c r="AQ13" s="25" t="n">
        <v>654081</v>
      </c>
      <c r="AR13" s="26" t="n">
        <f aca="false">AA13-AQ13</f>
        <v>302073</v>
      </c>
    </row>
    <row r="14" s="57" customFormat="true" ht="22.5" hidden="true" customHeight="true" outlineLevel="0" collapsed="false">
      <c r="A14" s="50"/>
      <c r="B14" s="51" t="s">
        <v>39</v>
      </c>
      <c r="C14" s="52"/>
      <c r="D14" s="52"/>
      <c r="E14" s="52"/>
      <c r="F14" s="52"/>
      <c r="G14" s="52"/>
      <c r="H14" s="52"/>
      <c r="I14" s="52"/>
      <c r="J14" s="52"/>
      <c r="K14" s="52"/>
      <c r="L14" s="52" t="n">
        <v>2967544</v>
      </c>
      <c r="M14" s="52" t="n">
        <f aca="false">M13-M15</f>
        <v>524515</v>
      </c>
      <c r="N14" s="52"/>
      <c r="O14" s="53" t="n">
        <f aca="false">O13-O15</f>
        <v>815000</v>
      </c>
      <c r="P14" s="52" t="n">
        <f aca="false">P13-P15</f>
        <v>591850</v>
      </c>
      <c r="Q14" s="52" t="n">
        <f aca="false">Q13-Q15</f>
        <v>636442.5</v>
      </c>
      <c r="R14" s="52" t="n">
        <f aca="false">R13-R15</f>
        <v>666522.625</v>
      </c>
      <c r="S14" s="52" t="n">
        <v>2967544</v>
      </c>
      <c r="T14" s="52"/>
      <c r="U14" s="52"/>
      <c r="V14" s="52"/>
      <c r="W14" s="54"/>
      <c r="X14" s="55"/>
      <c r="Y14" s="55"/>
      <c r="Z14" s="55"/>
      <c r="AA14" s="45" t="n">
        <v>1000000</v>
      </c>
      <c r="AB14" s="39" t="n">
        <v>1000000</v>
      </c>
      <c r="AC14" s="46" t="e">
        <f aca="false">AA14/AO14</f>
        <v>#DIV/0!</v>
      </c>
      <c r="AD14" s="47" t="n">
        <v>1000000</v>
      </c>
      <c r="AE14" s="46" t="e">
        <f aca="false">AA14/AQ14</f>
        <v>#DIV/0!</v>
      </c>
      <c r="AF14" s="33"/>
      <c r="AG14" s="56" t="e">
        <f aca="false">((O14-N14)/N14)</f>
        <v>#DIV/0!</v>
      </c>
      <c r="AN14" s="58"/>
      <c r="AO14" s="35"/>
      <c r="AP14" s="24" t="n">
        <f aca="false">AA14-AO14</f>
        <v>1000000</v>
      </c>
      <c r="AQ14" s="25"/>
      <c r="AR14" s="26" t="n">
        <f aca="false">AA14-AQ14</f>
        <v>1000000</v>
      </c>
    </row>
    <row r="15" s="57" customFormat="true" ht="47.25" hidden="true" customHeight="true" outlineLevel="0" collapsed="false">
      <c r="A15" s="50"/>
      <c r="B15" s="51" t="s">
        <v>46</v>
      </c>
      <c r="C15" s="52"/>
      <c r="D15" s="52"/>
      <c r="E15" s="52"/>
      <c r="F15" s="52"/>
      <c r="G15" s="52"/>
      <c r="H15" s="52"/>
      <c r="I15" s="52"/>
      <c r="J15" s="52"/>
      <c r="K15" s="52"/>
      <c r="L15" s="52" t="n">
        <v>540556</v>
      </c>
      <c r="M15" s="52" t="n">
        <v>97827</v>
      </c>
      <c r="N15" s="52"/>
      <c r="O15" s="53" t="n">
        <f aca="false">'[5]KH 2022'!AL12</f>
        <v>103000</v>
      </c>
      <c r="P15" s="52" t="n">
        <f aca="false">O15*105%</f>
        <v>108150</v>
      </c>
      <c r="Q15" s="52" t="n">
        <f aca="false">P15*105%</f>
        <v>113557.5</v>
      </c>
      <c r="R15" s="52" t="n">
        <f aca="false">Q15*105%</f>
        <v>119235.375</v>
      </c>
      <c r="S15" s="52" t="n">
        <v>540556</v>
      </c>
      <c r="T15" s="52"/>
      <c r="U15" s="52"/>
      <c r="V15" s="52"/>
      <c r="W15" s="54"/>
      <c r="X15" s="55"/>
      <c r="Y15" s="55"/>
      <c r="Z15" s="55"/>
      <c r="AA15" s="45" t="n">
        <v>1830000</v>
      </c>
      <c r="AB15" s="39" t="n">
        <v>1830000</v>
      </c>
      <c r="AC15" s="46" t="e">
        <f aca="false">AA15/AO15</f>
        <v>#DIV/0!</v>
      </c>
      <c r="AD15" s="47" t="n">
        <v>1830000</v>
      </c>
      <c r="AE15" s="46" t="e">
        <f aca="false">AA15/AQ15</f>
        <v>#DIV/0!</v>
      </c>
      <c r="AF15" s="33"/>
      <c r="AG15" s="56" t="e">
        <f aca="false">((O15-N15)/N15)</f>
        <v>#DIV/0!</v>
      </c>
      <c r="AN15" s="58"/>
      <c r="AO15" s="35"/>
      <c r="AP15" s="24" t="n">
        <f aca="false">AA15-AO15</f>
        <v>1830000</v>
      </c>
      <c r="AQ15" s="25"/>
      <c r="AR15" s="26" t="n">
        <f aca="false">AA15-AQ15</f>
        <v>1830000</v>
      </c>
    </row>
    <row r="16" customFormat="false" ht="34.15" hidden="false" customHeight="true" outlineLevel="0" collapsed="false">
      <c r="A16" s="14" t="n">
        <v>2</v>
      </c>
      <c r="B16" s="41" t="s">
        <v>47</v>
      </c>
      <c r="C16" s="42" t="n">
        <v>1160000</v>
      </c>
      <c r="D16" s="42" t="n">
        <f aca="false">E16+F16+G16+H16+I16</f>
        <v>1480000</v>
      </c>
      <c r="E16" s="42" t="n">
        <v>120000</v>
      </c>
      <c r="F16" s="42" t="n">
        <v>250000</v>
      </c>
      <c r="G16" s="42" t="n">
        <v>250000</v>
      </c>
      <c r="H16" s="42" t="n">
        <v>360000</v>
      </c>
      <c r="I16" s="42" t="n">
        <v>500000</v>
      </c>
      <c r="J16" s="42" t="n">
        <v>3050000</v>
      </c>
      <c r="K16" s="42" t="n">
        <v>3050000</v>
      </c>
      <c r="L16" s="42" t="n">
        <f aca="false">L18+L19+L17</f>
        <v>3050000</v>
      </c>
      <c r="M16" s="42" t="n">
        <f aca="false">M18+M19+M17</f>
        <v>700000</v>
      </c>
      <c r="N16" s="42" t="n">
        <v>550000</v>
      </c>
      <c r="O16" s="43" t="n">
        <f aca="false">'[5]KH 2022'!AO9</f>
        <v>700000</v>
      </c>
      <c r="P16" s="42" t="n">
        <v>560000</v>
      </c>
      <c r="Q16" s="42" t="n">
        <v>615000</v>
      </c>
      <c r="R16" s="42" t="n">
        <v>665000</v>
      </c>
      <c r="S16" s="42" t="n">
        <f aca="false">S18+S19+S17</f>
        <v>3050000</v>
      </c>
      <c r="T16" s="42" t="n">
        <f aca="false">K16-J16</f>
        <v>0</v>
      </c>
      <c r="U16" s="42" t="n">
        <v>700000</v>
      </c>
      <c r="V16" s="42" t="n">
        <f aca="false">K16-M16</f>
        <v>2350000</v>
      </c>
      <c r="W16" s="44" t="n">
        <f aca="false">O16/M16</f>
        <v>1</v>
      </c>
      <c r="X16" s="38" t="n">
        <f aca="false">O16-N16</f>
        <v>150000</v>
      </c>
      <c r="Y16" s="38" t="n">
        <v>700000</v>
      </c>
      <c r="Z16" s="43" t="n">
        <f aca="false">Y16-O16</f>
        <v>0</v>
      </c>
      <c r="AA16" s="45" t="n">
        <v>1272070</v>
      </c>
      <c r="AB16" s="39" t="s">
        <v>48</v>
      </c>
      <c r="AC16" s="46" t="n">
        <f aca="false">AA16/AO16</f>
        <v>1.27207</v>
      </c>
      <c r="AD16" s="47" t="s">
        <v>49</v>
      </c>
      <c r="AE16" s="46" t="n">
        <f aca="false">AA16/AQ16</f>
        <v>1.5900875</v>
      </c>
      <c r="AF16" s="33"/>
      <c r="AG16" s="48" t="n">
        <f aca="false">((O16-N16)/N16)</f>
        <v>0.272727272727273</v>
      </c>
      <c r="AN16" s="2"/>
      <c r="AO16" s="49" t="n">
        <v>1000000</v>
      </c>
      <c r="AP16" s="24" t="n">
        <f aca="false">AA16-AO16</f>
        <v>272070</v>
      </c>
      <c r="AQ16" s="25" t="n">
        <v>800000</v>
      </c>
      <c r="AR16" s="26" t="n">
        <f aca="false">AA16-AQ16</f>
        <v>472070</v>
      </c>
    </row>
    <row r="17" customFormat="false" ht="52.5" hidden="true" customHeight="true" outlineLevel="0" collapsed="false">
      <c r="A17" s="50"/>
      <c r="B17" s="51" t="s">
        <v>50</v>
      </c>
      <c r="C17" s="52"/>
      <c r="D17" s="52"/>
      <c r="E17" s="52"/>
      <c r="F17" s="52"/>
      <c r="G17" s="52"/>
      <c r="H17" s="52"/>
      <c r="I17" s="52"/>
      <c r="J17" s="52"/>
      <c r="K17" s="52"/>
      <c r="L17" s="52" t="n">
        <f aca="false">(3050000-700000)*10%</f>
        <v>235000</v>
      </c>
      <c r="M17" s="52" t="n">
        <v>0</v>
      </c>
      <c r="N17" s="53" t="n">
        <f aca="false">N16*10%</f>
        <v>55000</v>
      </c>
      <c r="O17" s="53" t="n">
        <f aca="false">O16*10%</f>
        <v>70000</v>
      </c>
      <c r="P17" s="52" t="n">
        <f aca="false">P16*10%</f>
        <v>56000</v>
      </c>
      <c r="Q17" s="52" t="n">
        <f aca="false">Q16*10%</f>
        <v>61500</v>
      </c>
      <c r="R17" s="52" t="n">
        <f aca="false">R16*10%</f>
        <v>66500</v>
      </c>
      <c r="S17" s="52" t="n">
        <f aca="false">(3050000-700000)*10%</f>
        <v>235000</v>
      </c>
      <c r="T17" s="52"/>
      <c r="U17" s="52"/>
      <c r="V17" s="52"/>
      <c r="W17" s="54"/>
      <c r="X17" s="38" t="n">
        <f aca="false">O17-N17</f>
        <v>15000</v>
      </c>
      <c r="Y17" s="38"/>
      <c r="Z17" s="38"/>
      <c r="AA17" s="38"/>
      <c r="AB17" s="39" t="n">
        <v>0</v>
      </c>
      <c r="AC17" s="46" t="e">
        <f aca="false">AA17/AO17</f>
        <v>#DIV/0!</v>
      </c>
      <c r="AD17" s="39" t="n">
        <v>0</v>
      </c>
      <c r="AE17" s="46" t="e">
        <f aca="false">AA17/AQ17</f>
        <v>#DIV/0!</v>
      </c>
      <c r="AF17" s="33"/>
      <c r="AG17" s="56" t="n">
        <f aca="false">((O17-N17)/N17)</f>
        <v>0.272727272727273</v>
      </c>
      <c r="AN17" s="2"/>
      <c r="AO17" s="35"/>
      <c r="AP17" s="24" t="n">
        <f aca="false">AA17-AO17</f>
        <v>0</v>
      </c>
      <c r="AQ17" s="25"/>
      <c r="AR17" s="26" t="n">
        <f aca="false">AA17-AQ17</f>
        <v>0</v>
      </c>
    </row>
    <row r="18" customFormat="false" ht="27.6" hidden="true" customHeight="true" outlineLevel="0" collapsed="false">
      <c r="A18" s="50"/>
      <c r="B18" s="51" t="s">
        <v>39</v>
      </c>
      <c r="C18" s="52"/>
      <c r="D18" s="52"/>
      <c r="E18" s="52"/>
      <c r="F18" s="52"/>
      <c r="G18" s="52"/>
      <c r="H18" s="52"/>
      <c r="I18" s="52"/>
      <c r="J18" s="52"/>
      <c r="K18" s="52"/>
      <c r="L18" s="52" t="n">
        <f aca="false">3050000*20%*90%+14000</f>
        <v>563000</v>
      </c>
      <c r="M18" s="52" t="n">
        <v>14600</v>
      </c>
      <c r="N18" s="53" t="n">
        <f aca="false">(N16-N16*10%)*30%</f>
        <v>148500</v>
      </c>
      <c r="O18" s="53" t="n">
        <f aca="false">(O16-O16*10%)*30%</f>
        <v>189000</v>
      </c>
      <c r="P18" s="52" t="n">
        <v>130000</v>
      </c>
      <c r="Q18" s="52" t="n">
        <v>135000</v>
      </c>
      <c r="R18" s="52" t="n">
        <f aca="false">145000-600</f>
        <v>144400</v>
      </c>
      <c r="S18" s="52" t="n">
        <f aca="false">3050000*30%*90%+14000</f>
        <v>837500</v>
      </c>
      <c r="T18" s="52"/>
      <c r="U18" s="52"/>
      <c r="V18" s="52"/>
      <c r="W18" s="54"/>
      <c r="X18" s="38" t="n">
        <f aca="false">O18-N18</f>
        <v>40500</v>
      </c>
      <c r="Y18" s="38"/>
      <c r="Z18" s="38"/>
      <c r="AA18" s="38"/>
      <c r="AB18" s="39" t="n">
        <v>0</v>
      </c>
      <c r="AC18" s="46" t="e">
        <f aca="false">AA18/AO18</f>
        <v>#DIV/0!</v>
      </c>
      <c r="AD18" s="39" t="n">
        <v>0</v>
      </c>
      <c r="AE18" s="46" t="e">
        <f aca="false">AA18/AQ18</f>
        <v>#DIV/0!</v>
      </c>
      <c r="AF18" s="33"/>
      <c r="AG18" s="56" t="n">
        <f aca="false">((O18-N18)/N18)</f>
        <v>0.272727272727273</v>
      </c>
      <c r="AN18" s="2"/>
      <c r="AO18" s="35"/>
      <c r="AP18" s="24" t="n">
        <f aca="false">AA18-AO18</f>
        <v>0</v>
      </c>
      <c r="AQ18" s="25"/>
      <c r="AR18" s="26" t="n">
        <f aca="false">AA18-AQ18</f>
        <v>0</v>
      </c>
    </row>
    <row r="19" customFormat="false" ht="21.6" hidden="true" customHeight="true" outlineLevel="0" collapsed="false">
      <c r="A19" s="50"/>
      <c r="B19" s="51" t="s">
        <v>40</v>
      </c>
      <c r="C19" s="52"/>
      <c r="D19" s="52"/>
      <c r="E19" s="52"/>
      <c r="F19" s="52"/>
      <c r="G19" s="52"/>
      <c r="H19" s="52"/>
      <c r="I19" s="52"/>
      <c r="J19" s="52"/>
      <c r="K19" s="52"/>
      <c r="L19" s="52" t="n">
        <f aca="false">3050000*80%*90%+56000</f>
        <v>2252000</v>
      </c>
      <c r="M19" s="52" t="n">
        <v>685400</v>
      </c>
      <c r="N19" s="53" t="n">
        <f aca="false">(N16-N16*10%)*70%</f>
        <v>346500</v>
      </c>
      <c r="O19" s="53" t="n">
        <f aca="false">(O16-O16*10%)*70%</f>
        <v>441000</v>
      </c>
      <c r="P19" s="52" t="n">
        <f aca="false">P16-P18-P17</f>
        <v>374000</v>
      </c>
      <c r="Q19" s="52" t="n">
        <f aca="false">Q16-Q18-Q17</f>
        <v>418500</v>
      </c>
      <c r="R19" s="52" t="n">
        <f aca="false">R16-R18-R17</f>
        <v>454100</v>
      </c>
      <c r="S19" s="52" t="n">
        <f aca="false">3050000*70%*90%+56000</f>
        <v>1977500</v>
      </c>
      <c r="T19" s="52"/>
      <c r="U19" s="52"/>
      <c r="V19" s="52"/>
      <c r="W19" s="54"/>
      <c r="X19" s="38" t="n">
        <f aca="false">O19-N19</f>
        <v>94500</v>
      </c>
      <c r="Y19" s="38"/>
      <c r="Z19" s="38"/>
      <c r="AA19" s="38"/>
      <c r="AB19" s="39" t="n">
        <v>0</v>
      </c>
      <c r="AC19" s="46" t="e">
        <f aca="false">AA19/AO19</f>
        <v>#DIV/0!</v>
      </c>
      <c r="AD19" s="39" t="n">
        <v>0</v>
      </c>
      <c r="AE19" s="46" t="e">
        <f aca="false">AA19/AQ19</f>
        <v>#DIV/0!</v>
      </c>
      <c r="AF19" s="33"/>
      <c r="AG19" s="56" t="n">
        <f aca="false">((O19-N19)/N19)</f>
        <v>0.272727272727273</v>
      </c>
      <c r="AN19" s="2"/>
      <c r="AO19" s="35"/>
      <c r="AP19" s="24" t="n">
        <f aca="false">AA19-AO19</f>
        <v>0</v>
      </c>
      <c r="AQ19" s="25"/>
      <c r="AR19" s="26" t="n">
        <f aca="false">AA19-AQ19</f>
        <v>0</v>
      </c>
    </row>
    <row r="20" customFormat="false" ht="35.45" hidden="false" customHeight="true" outlineLevel="0" collapsed="false">
      <c r="A20" s="14" t="n">
        <v>3</v>
      </c>
      <c r="B20" s="41" t="s">
        <v>51</v>
      </c>
      <c r="C20" s="42" t="n">
        <v>6867000</v>
      </c>
      <c r="D20" s="42" t="n">
        <f aca="false">E20+F20+G20+H20+I20</f>
        <v>6985000</v>
      </c>
      <c r="E20" s="42" t="n">
        <v>1000000</v>
      </c>
      <c r="F20" s="42" t="n">
        <v>1245000</v>
      </c>
      <c r="G20" s="42" t="n">
        <v>1440000</v>
      </c>
      <c r="H20" s="42" t="n">
        <v>1650000</v>
      </c>
      <c r="I20" s="42" t="n">
        <v>1650000</v>
      </c>
      <c r="J20" s="42" t="n">
        <v>8730000</v>
      </c>
      <c r="K20" s="42" t="n">
        <v>8730000</v>
      </c>
      <c r="L20" s="42" t="n">
        <v>8730000</v>
      </c>
      <c r="M20" s="42" t="n">
        <v>1650000</v>
      </c>
      <c r="N20" s="43" t="n">
        <v>1720000</v>
      </c>
      <c r="O20" s="43" t="n">
        <f aca="false">'[5]KH 2022'!AR9</f>
        <v>1486000</v>
      </c>
      <c r="P20" s="42" t="e">
        <f aca="false">P21+P22</f>
        <v>#VALUE!</v>
      </c>
      <c r="Q20" s="42" t="e">
        <f aca="false">Q21+Q22</f>
        <v>#VALUE!</v>
      </c>
      <c r="R20" s="42" t="e">
        <f aca="false">R21+R22</f>
        <v>#VALUE!</v>
      </c>
      <c r="S20" s="42" t="n">
        <v>8730000</v>
      </c>
      <c r="T20" s="42" t="n">
        <f aca="false">K20-J20</f>
        <v>0</v>
      </c>
      <c r="U20" s="42" t="n">
        <v>1650000</v>
      </c>
      <c r="V20" s="42" t="n">
        <f aca="false">K20-M20</f>
        <v>7080000</v>
      </c>
      <c r="W20" s="44" t="n">
        <f aca="false">O20/M20</f>
        <v>0.900606060606061</v>
      </c>
      <c r="X20" s="38" t="n">
        <f aca="false">O20-N20</f>
        <v>-234000</v>
      </c>
      <c r="Y20" s="38" t="n">
        <v>1547000</v>
      </c>
      <c r="Z20" s="38" t="n">
        <f aca="false">Y20-O20</f>
        <v>61000</v>
      </c>
      <c r="AA20" s="45" t="n">
        <v>1850000</v>
      </c>
      <c r="AB20" s="39" t="s">
        <v>52</v>
      </c>
      <c r="AC20" s="46" t="n">
        <f aca="false">AA20/AO20</f>
        <v>1.02777777777778</v>
      </c>
      <c r="AD20" s="45" t="s">
        <v>52</v>
      </c>
      <c r="AE20" s="46" t="n">
        <f aca="false">AA20/AQ20</f>
        <v>1.02777777777778</v>
      </c>
      <c r="AF20" s="33"/>
      <c r="AG20" s="48" t="n">
        <f aca="false">((O20-N20)/N20)</f>
        <v>-0.136046511627907</v>
      </c>
      <c r="AN20" s="2"/>
      <c r="AO20" s="49" t="n">
        <v>1800000</v>
      </c>
      <c r="AP20" s="24" t="n">
        <f aca="false">AA20-AO20</f>
        <v>50000</v>
      </c>
      <c r="AQ20" s="25" t="n">
        <v>1800000</v>
      </c>
      <c r="AR20" s="26" t="n">
        <f aca="false">AA20-AQ20</f>
        <v>50000</v>
      </c>
    </row>
    <row r="21" customFormat="false" ht="22.5" hidden="true" customHeight="true" outlineLevel="0" collapsed="false">
      <c r="A21" s="50"/>
      <c r="B21" s="51" t="s">
        <v>53</v>
      </c>
      <c r="C21" s="52"/>
      <c r="D21" s="52"/>
      <c r="E21" s="52"/>
      <c r="F21" s="52"/>
      <c r="G21" s="52"/>
      <c r="H21" s="52"/>
      <c r="I21" s="52"/>
      <c r="J21" s="52"/>
      <c r="K21" s="52"/>
      <c r="L21" s="52" t="n">
        <f aca="false">L20-L22</f>
        <v>7990293</v>
      </c>
      <c r="M21" s="52" t="n">
        <f aca="false">M20-M22</f>
        <v>1213393</v>
      </c>
      <c r="N21" s="52"/>
      <c r="O21" s="53" t="n">
        <f aca="false">O20-O22</f>
        <v>1358350</v>
      </c>
      <c r="P21" s="52" t="e">
        <f aca="false">P20-P22</f>
        <v>#VALUE!</v>
      </c>
      <c r="Q21" s="52" t="e">
        <f aca="false">Q20-Q22</f>
        <v>#VALUE!</v>
      </c>
      <c r="R21" s="52" t="e">
        <f aca="false">R20-R22</f>
        <v>#VALUE!</v>
      </c>
      <c r="S21" s="52" t="n">
        <f aca="false">S20-S22</f>
        <v>7990293</v>
      </c>
      <c r="T21" s="52"/>
      <c r="U21" s="52"/>
      <c r="V21" s="52"/>
      <c r="W21" s="54"/>
      <c r="X21" s="38"/>
      <c r="Y21" s="38"/>
      <c r="Z21" s="38"/>
      <c r="AA21" s="38"/>
      <c r="AB21" s="39" t="n">
        <v>0</v>
      </c>
      <c r="AC21" s="46" t="e">
        <f aca="false">AA21/AO21</f>
        <v>#DIV/0!</v>
      </c>
      <c r="AD21" s="39" t="n">
        <v>0</v>
      </c>
      <c r="AE21" s="46" t="e">
        <f aca="false">AA21/AQ21</f>
        <v>#DIV/0!</v>
      </c>
      <c r="AF21" s="33"/>
      <c r="AG21" s="56" t="e">
        <f aca="false">((O21-N21)/N21)</f>
        <v>#DIV/0!</v>
      </c>
      <c r="AN21" s="2"/>
      <c r="AO21" s="35"/>
      <c r="AP21" s="24" t="n">
        <f aca="false">AA21-AO21</f>
        <v>0</v>
      </c>
      <c r="AQ21" s="25"/>
      <c r="AR21" s="26" t="n">
        <f aca="false">AA21-AQ21</f>
        <v>0</v>
      </c>
    </row>
    <row r="22" customFormat="false" ht="22.5" hidden="true" customHeight="true" outlineLevel="0" collapsed="false">
      <c r="A22" s="50"/>
      <c r="B22" s="51" t="s">
        <v>54</v>
      </c>
      <c r="C22" s="52"/>
      <c r="D22" s="52"/>
      <c r="E22" s="52"/>
      <c r="F22" s="52"/>
      <c r="G22" s="52"/>
      <c r="H22" s="52"/>
      <c r="I22" s="52"/>
      <c r="J22" s="52"/>
      <c r="K22" s="52"/>
      <c r="L22" s="52" t="n">
        <v>739707</v>
      </c>
      <c r="M22" s="52" t="n">
        <v>436607</v>
      </c>
      <c r="N22" s="52"/>
      <c r="O22" s="53" t="n">
        <v>127650</v>
      </c>
      <c r="P22" s="52" t="n">
        <v>739707</v>
      </c>
      <c r="Q22" s="52" t="n">
        <v>739707</v>
      </c>
      <c r="R22" s="52" t="n">
        <v>739707</v>
      </c>
      <c r="S22" s="52" t="n">
        <v>739707</v>
      </c>
      <c r="T22" s="52"/>
      <c r="U22" s="52"/>
      <c r="V22" s="52"/>
      <c r="W22" s="54"/>
      <c r="X22" s="38"/>
      <c r="Y22" s="38"/>
      <c r="Z22" s="38"/>
      <c r="AA22" s="38"/>
      <c r="AB22" s="39" t="n">
        <v>0</v>
      </c>
      <c r="AC22" s="46" t="e">
        <f aca="false">AA22/AO22</f>
        <v>#DIV/0!</v>
      </c>
      <c r="AD22" s="39" t="n">
        <v>0</v>
      </c>
      <c r="AE22" s="46" t="e">
        <f aca="false">AA22/AQ22</f>
        <v>#DIV/0!</v>
      </c>
      <c r="AF22" s="33"/>
      <c r="AG22" s="56" t="e">
        <f aca="false">((O22-N22)/N22)</f>
        <v>#DIV/0!</v>
      </c>
      <c r="AN22" s="2"/>
      <c r="AO22" s="35"/>
      <c r="AP22" s="24" t="n">
        <f aca="false">AA22-AO22</f>
        <v>0</v>
      </c>
      <c r="AQ22" s="25"/>
      <c r="AR22" s="26" t="n">
        <f aca="false">AA22-AQ22</f>
        <v>0</v>
      </c>
    </row>
    <row r="23" customFormat="false" ht="22.35" hidden="true" customHeight="true" outlineLevel="0" collapsed="false">
      <c r="A23" s="14" t="n">
        <v>4</v>
      </c>
      <c r="B23" s="41" t="s">
        <v>55</v>
      </c>
      <c r="C23" s="59" t="n">
        <v>951529</v>
      </c>
      <c r="D23" s="42" t="n">
        <f aca="false">E23+F23+G23+H23+I23</f>
        <v>860027</v>
      </c>
      <c r="E23" s="42" t="n">
        <v>326800</v>
      </c>
      <c r="F23" s="42" t="n">
        <f aca="false">229000+98809</f>
        <v>327809</v>
      </c>
      <c r="G23" s="42" t="n">
        <v>205418</v>
      </c>
      <c r="H23" s="42"/>
      <c r="I23" s="42"/>
      <c r="J23" s="42" t="n">
        <v>0</v>
      </c>
      <c r="K23" s="42" t="n">
        <v>0</v>
      </c>
      <c r="L23" s="42" t="n">
        <f aca="false">SUM(M23:R23)</f>
        <v>0</v>
      </c>
      <c r="M23" s="42" t="n">
        <v>0</v>
      </c>
      <c r="N23" s="42"/>
      <c r="O23" s="43" t="n">
        <v>0</v>
      </c>
      <c r="P23" s="42" t="n">
        <v>0</v>
      </c>
      <c r="Q23" s="42" t="n">
        <v>0</v>
      </c>
      <c r="R23" s="42" t="n">
        <v>0</v>
      </c>
      <c r="S23" s="42"/>
      <c r="T23" s="42" t="n">
        <f aca="false">K23-J23</f>
        <v>0</v>
      </c>
      <c r="U23" s="42" t="n">
        <v>0</v>
      </c>
      <c r="V23" s="42" t="n">
        <f aca="false">K23-M23</f>
        <v>0</v>
      </c>
      <c r="W23" s="60"/>
      <c r="X23" s="38"/>
      <c r="Y23" s="38"/>
      <c r="Z23" s="38"/>
      <c r="AA23" s="38"/>
      <c r="AB23" s="39" t="n">
        <v>0</v>
      </c>
      <c r="AC23" s="46" t="e">
        <f aca="false">AA23/AO23</f>
        <v>#DIV/0!</v>
      </c>
      <c r="AD23" s="39" t="n">
        <v>0</v>
      </c>
      <c r="AE23" s="46" t="e">
        <f aca="false">AA23/AQ23</f>
        <v>#DIV/0!</v>
      </c>
      <c r="AF23" s="33"/>
      <c r="AG23" s="48" t="e">
        <f aca="false">((O23-N23)/N23)</f>
        <v>#DIV/0!</v>
      </c>
      <c r="AN23" s="2"/>
      <c r="AO23" s="35"/>
      <c r="AP23" s="24" t="n">
        <f aca="false">AA23-AO23</f>
        <v>0</v>
      </c>
      <c r="AQ23" s="25"/>
      <c r="AR23" s="26" t="n">
        <f aca="false">AA23-AQ23</f>
        <v>0</v>
      </c>
    </row>
    <row r="24" customFormat="false" ht="22.35" hidden="true" customHeight="true" outlineLevel="0" collapsed="false">
      <c r="A24" s="14" t="n">
        <v>5</v>
      </c>
      <c r="B24" s="41" t="s">
        <v>56</v>
      </c>
      <c r="C24" s="59"/>
      <c r="D24" s="42" t="n">
        <f aca="false">E24+F24+G24+H24+I24</f>
        <v>117698</v>
      </c>
      <c r="E24" s="42" t="n">
        <v>117698</v>
      </c>
      <c r="F24" s="42" t="n">
        <v>0</v>
      </c>
      <c r="G24" s="42"/>
      <c r="H24" s="42"/>
      <c r="I24" s="42"/>
      <c r="J24" s="42" t="n">
        <v>0</v>
      </c>
      <c r="K24" s="42" t="n">
        <v>0</v>
      </c>
      <c r="L24" s="42" t="n">
        <f aca="false">SUM(M24:R24)</f>
        <v>0</v>
      </c>
      <c r="M24" s="42" t="n">
        <v>0</v>
      </c>
      <c r="N24" s="42"/>
      <c r="O24" s="43" t="n">
        <v>0</v>
      </c>
      <c r="P24" s="42" t="n">
        <v>0</v>
      </c>
      <c r="Q24" s="42" t="n">
        <v>0</v>
      </c>
      <c r="R24" s="42" t="n">
        <v>0</v>
      </c>
      <c r="S24" s="42"/>
      <c r="T24" s="42" t="n">
        <f aca="false">K24-J24</f>
        <v>0</v>
      </c>
      <c r="U24" s="42" t="n">
        <v>0</v>
      </c>
      <c r="V24" s="42" t="n">
        <f aca="false">K24-M24</f>
        <v>0</v>
      </c>
      <c r="W24" s="60"/>
      <c r="X24" s="38"/>
      <c r="Y24" s="38"/>
      <c r="Z24" s="38"/>
      <c r="AA24" s="38"/>
      <c r="AB24" s="39" t="n">
        <v>0</v>
      </c>
      <c r="AC24" s="46" t="e">
        <f aca="false">AA24/AO24</f>
        <v>#DIV/0!</v>
      </c>
      <c r="AD24" s="39" t="n">
        <v>0</v>
      </c>
      <c r="AE24" s="46" t="e">
        <f aca="false">AA24/AQ24</f>
        <v>#DIV/0!</v>
      </c>
      <c r="AF24" s="33"/>
      <c r="AG24" s="48" t="e">
        <f aca="false">((O24-N24)/N24)</f>
        <v>#DIV/0!</v>
      </c>
      <c r="AN24" s="2"/>
      <c r="AO24" s="35"/>
      <c r="AP24" s="24" t="n">
        <f aca="false">AA24-AO24</f>
        <v>0</v>
      </c>
      <c r="AQ24" s="25"/>
      <c r="AR24" s="26" t="n">
        <f aca="false">AA24-AQ24</f>
        <v>0</v>
      </c>
    </row>
    <row r="25" customFormat="false" ht="22.35" hidden="true" customHeight="true" outlineLevel="0" collapsed="false">
      <c r="A25" s="14" t="n">
        <v>6</v>
      </c>
      <c r="B25" s="41" t="s">
        <v>57</v>
      </c>
      <c r="C25" s="59"/>
      <c r="D25" s="42" t="n">
        <f aca="false">E25+F25+G25+H25+I25</f>
        <v>842118</v>
      </c>
      <c r="E25" s="42"/>
      <c r="F25" s="42"/>
      <c r="G25" s="42"/>
      <c r="H25" s="42" t="n">
        <v>91000</v>
      </c>
      <c r="I25" s="42" t="n">
        <v>751118</v>
      </c>
      <c r="J25" s="42" t="n">
        <v>0</v>
      </c>
      <c r="K25" s="42" t="n">
        <v>0</v>
      </c>
      <c r="L25" s="42" t="n">
        <f aca="false">SUM(M25:R25)</f>
        <v>0</v>
      </c>
      <c r="M25" s="42" t="n">
        <v>0</v>
      </c>
      <c r="N25" s="42"/>
      <c r="O25" s="43" t="n">
        <v>0</v>
      </c>
      <c r="P25" s="42" t="n">
        <v>0</v>
      </c>
      <c r="Q25" s="42" t="n">
        <v>0</v>
      </c>
      <c r="R25" s="42" t="n">
        <v>0</v>
      </c>
      <c r="S25" s="42"/>
      <c r="T25" s="42" t="n">
        <f aca="false">K25-J25</f>
        <v>0</v>
      </c>
      <c r="U25" s="42" t="n">
        <v>0</v>
      </c>
      <c r="V25" s="42" t="n">
        <f aca="false">K25-M25</f>
        <v>0</v>
      </c>
      <c r="W25" s="60"/>
      <c r="X25" s="38"/>
      <c r="Y25" s="38"/>
      <c r="Z25" s="38"/>
      <c r="AA25" s="38"/>
      <c r="AB25" s="39" t="n">
        <v>0</v>
      </c>
      <c r="AC25" s="46" t="e">
        <f aca="false">AA25/AO25</f>
        <v>#DIV/0!</v>
      </c>
      <c r="AD25" s="39" t="n">
        <v>0</v>
      </c>
      <c r="AE25" s="46" t="e">
        <f aca="false">AA25/AQ25</f>
        <v>#DIV/0!</v>
      </c>
      <c r="AF25" s="33"/>
      <c r="AG25" s="48" t="e">
        <f aca="false">((O25-N25)/N25)</f>
        <v>#DIV/0!</v>
      </c>
      <c r="AN25" s="2"/>
      <c r="AO25" s="35"/>
      <c r="AP25" s="24" t="n">
        <f aca="false">AA25-AO25</f>
        <v>0</v>
      </c>
      <c r="AQ25" s="25"/>
      <c r="AR25" s="26" t="n">
        <f aca="false">AA25-AQ25</f>
        <v>0</v>
      </c>
    </row>
    <row r="26" customFormat="false" ht="33.6" hidden="true" customHeight="true" outlineLevel="0" collapsed="false">
      <c r="A26" s="14"/>
      <c r="B26" s="41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3"/>
      <c r="P26" s="42"/>
      <c r="Q26" s="42"/>
      <c r="R26" s="42"/>
      <c r="S26" s="42"/>
      <c r="T26" s="42"/>
      <c r="U26" s="42"/>
      <c r="V26" s="42"/>
      <c r="W26" s="60"/>
      <c r="X26" s="38"/>
      <c r="Y26" s="38"/>
      <c r="Z26" s="38"/>
      <c r="AA26" s="38"/>
      <c r="AB26" s="39"/>
      <c r="AC26" s="46"/>
      <c r="AD26" s="39"/>
      <c r="AE26" s="46"/>
      <c r="AF26" s="33"/>
      <c r="AG26" s="48"/>
      <c r="AO26" s="61"/>
      <c r="AP26" s="62"/>
      <c r="AQ26" s="63"/>
      <c r="AR26" s="64"/>
    </row>
    <row r="27" customFormat="false" ht="22.35" hidden="true" customHeight="true" outlineLevel="0" collapsed="false">
      <c r="A27" s="14" t="n">
        <v>8</v>
      </c>
      <c r="B27" s="41" t="s">
        <v>58</v>
      </c>
      <c r="C27" s="42" t="n">
        <v>850000</v>
      </c>
      <c r="D27" s="42" t="n">
        <f aca="false">E27+F27+G27+H27+I27</f>
        <v>0</v>
      </c>
      <c r="E27" s="42"/>
      <c r="F27" s="42"/>
      <c r="G27" s="42"/>
      <c r="H27" s="42"/>
      <c r="I27" s="42"/>
      <c r="J27" s="42" t="n">
        <v>0</v>
      </c>
      <c r="K27" s="42" t="n">
        <v>0</v>
      </c>
      <c r="L27" s="42" t="n">
        <f aca="false">SUM(M27:R27)</f>
        <v>0</v>
      </c>
      <c r="M27" s="42" t="n">
        <v>0</v>
      </c>
      <c r="N27" s="42"/>
      <c r="O27" s="43" t="n">
        <v>0</v>
      </c>
      <c r="P27" s="42" t="n">
        <v>0</v>
      </c>
      <c r="Q27" s="42" t="n">
        <v>0</v>
      </c>
      <c r="R27" s="42" t="n">
        <v>0</v>
      </c>
      <c r="S27" s="42"/>
      <c r="T27" s="42" t="n">
        <f aca="false">K27-J27</f>
        <v>0</v>
      </c>
      <c r="U27" s="42" t="n">
        <v>0</v>
      </c>
      <c r="V27" s="42" t="n">
        <f aca="false">K27-M27</f>
        <v>0</v>
      </c>
      <c r="W27" s="60"/>
      <c r="X27" s="38"/>
      <c r="Y27" s="38"/>
      <c r="Z27" s="38"/>
      <c r="AA27" s="38"/>
      <c r="AB27" s="31" t="n">
        <v>0</v>
      </c>
      <c r="AC27" s="18" t="e">
        <f aca="false">AA27/AO27</f>
        <v>#DIV/0!</v>
      </c>
      <c r="AD27" s="39" t="n">
        <v>0</v>
      </c>
      <c r="AE27" s="18" t="e">
        <f aca="false">AA27/AQ27</f>
        <v>#DIV/0!</v>
      </c>
      <c r="AF27" s="33"/>
      <c r="AG27" s="48" t="e">
        <f aca="false">((O27-N27)/N27)</f>
        <v>#DIV/0!</v>
      </c>
      <c r="AN27" s="65"/>
      <c r="AO27" s="66"/>
      <c r="AP27" s="67" t="n">
        <f aca="false">AA27-AO27</f>
        <v>0</v>
      </c>
      <c r="AQ27" s="68"/>
      <c r="AR27" s="69" t="n">
        <f aca="false">AA27-AQ27</f>
        <v>0</v>
      </c>
    </row>
    <row r="28" customFormat="false" ht="22.35" hidden="true" customHeight="true" outlineLevel="0" collapsed="false">
      <c r="A28" s="14" t="n">
        <v>9</v>
      </c>
      <c r="B28" s="41" t="s">
        <v>59</v>
      </c>
      <c r="C28" s="42" t="n">
        <v>103336</v>
      </c>
      <c r="D28" s="42" t="n">
        <f aca="false">E28+F28+G28+H28+I28</f>
        <v>0</v>
      </c>
      <c r="E28" s="42"/>
      <c r="F28" s="42"/>
      <c r="G28" s="42"/>
      <c r="H28" s="42"/>
      <c r="I28" s="42"/>
      <c r="J28" s="42" t="n">
        <v>0</v>
      </c>
      <c r="K28" s="42" t="n">
        <v>0</v>
      </c>
      <c r="L28" s="42" t="n">
        <f aca="false">SUM(M28:R28)</f>
        <v>0</v>
      </c>
      <c r="M28" s="42" t="n">
        <v>0</v>
      </c>
      <c r="N28" s="42"/>
      <c r="O28" s="43" t="n">
        <v>0</v>
      </c>
      <c r="P28" s="42" t="n">
        <v>0</v>
      </c>
      <c r="Q28" s="42" t="n">
        <v>0</v>
      </c>
      <c r="R28" s="42" t="n">
        <v>0</v>
      </c>
      <c r="S28" s="42"/>
      <c r="T28" s="42" t="n">
        <f aca="false">K28-J28</f>
        <v>0</v>
      </c>
      <c r="U28" s="42" t="n">
        <v>0</v>
      </c>
      <c r="V28" s="42" t="n">
        <f aca="false">K28-M28</f>
        <v>0</v>
      </c>
      <c r="W28" s="60"/>
      <c r="X28" s="38"/>
      <c r="Y28" s="38"/>
      <c r="Z28" s="38"/>
      <c r="AA28" s="38"/>
      <c r="AB28" s="31" t="n">
        <v>0</v>
      </c>
      <c r="AC28" s="18" t="e">
        <f aca="false">AA28/AO28</f>
        <v>#DIV/0!</v>
      </c>
      <c r="AD28" s="39" t="n">
        <v>0</v>
      </c>
      <c r="AE28" s="18" t="e">
        <f aca="false">AA28/AQ28</f>
        <v>#DIV/0!</v>
      </c>
      <c r="AF28" s="33"/>
      <c r="AG28" s="48" t="e">
        <f aca="false">((O28-N28)/N28)</f>
        <v>#DIV/0!</v>
      </c>
      <c r="AN28" s="65"/>
      <c r="AO28" s="66"/>
      <c r="AP28" s="67" t="n">
        <f aca="false">AA28-AO28</f>
        <v>0</v>
      </c>
      <c r="AQ28" s="68"/>
      <c r="AR28" s="69" t="n">
        <f aca="false">AA28-AQ28</f>
        <v>0</v>
      </c>
    </row>
    <row r="29" customFormat="false" ht="31.35" hidden="true" customHeight="true" outlineLevel="0" collapsed="false">
      <c r="A29" s="14" t="n">
        <v>10</v>
      </c>
      <c r="B29" s="41" t="s">
        <v>60</v>
      </c>
      <c r="C29" s="42" t="n">
        <v>500000</v>
      </c>
      <c r="D29" s="42" t="n">
        <f aca="false">E29+F29+G29+H29+I29</f>
        <v>0</v>
      </c>
      <c r="E29" s="42"/>
      <c r="F29" s="42"/>
      <c r="G29" s="42"/>
      <c r="H29" s="42"/>
      <c r="I29" s="42"/>
      <c r="J29" s="42" t="n">
        <v>0</v>
      </c>
      <c r="K29" s="42" t="n">
        <v>0</v>
      </c>
      <c r="L29" s="42" t="n">
        <f aca="false">SUM(M29:R29)</f>
        <v>0</v>
      </c>
      <c r="M29" s="42" t="n">
        <v>0</v>
      </c>
      <c r="N29" s="42"/>
      <c r="O29" s="43" t="n">
        <v>0</v>
      </c>
      <c r="P29" s="42" t="n">
        <v>0</v>
      </c>
      <c r="Q29" s="42" t="n">
        <v>0</v>
      </c>
      <c r="R29" s="42" t="n">
        <v>0</v>
      </c>
      <c r="S29" s="42"/>
      <c r="T29" s="42" t="n">
        <f aca="false">K29-J29</f>
        <v>0</v>
      </c>
      <c r="U29" s="42" t="n">
        <v>0</v>
      </c>
      <c r="V29" s="42" t="n">
        <f aca="false">K29-M29</f>
        <v>0</v>
      </c>
      <c r="W29" s="42"/>
      <c r="X29" s="38"/>
      <c r="Y29" s="38"/>
      <c r="Z29" s="38"/>
      <c r="AA29" s="38"/>
      <c r="AB29" s="31" t="n">
        <v>0</v>
      </c>
      <c r="AC29" s="18" t="e">
        <f aca="false">AA29/AO29</f>
        <v>#DIV/0!</v>
      </c>
      <c r="AD29" s="39" t="n">
        <v>0</v>
      </c>
      <c r="AE29" s="18" t="e">
        <f aca="false">AA29/AQ29</f>
        <v>#DIV/0!</v>
      </c>
      <c r="AF29" s="33"/>
      <c r="AG29" s="48" t="e">
        <f aca="false">((O29-N29)/N29)</f>
        <v>#DIV/0!</v>
      </c>
      <c r="AN29" s="65"/>
      <c r="AO29" s="66"/>
      <c r="AP29" s="67" t="n">
        <f aca="false">AA29-AO29</f>
        <v>0</v>
      </c>
      <c r="AQ29" s="68"/>
      <c r="AR29" s="69" t="n">
        <f aca="false">AA29-AQ29</f>
        <v>0</v>
      </c>
    </row>
    <row r="30" s="21" customFormat="true" ht="37.15" hidden="false" customHeight="true" outlineLevel="0" collapsed="false">
      <c r="A30" s="8" t="s">
        <v>61</v>
      </c>
      <c r="B30" s="36" t="s">
        <v>62</v>
      </c>
      <c r="C30" s="15" t="e">
        <f aca="false">C31+C38+#REF!+#REF!+#REF!</f>
        <v>#VALUE!</v>
      </c>
      <c r="D30" s="15" t="e">
        <f aca="false">D31+D38+#REF!+#REF!+#REF!+#REF!+#REF!</f>
        <v>#VALUE!</v>
      </c>
      <c r="E30" s="15" t="e">
        <f aca="false">E31+E38+#REF!+#REF!+#REF!+#REF!+#REF!</f>
        <v>#VALUE!</v>
      </c>
      <c r="F30" s="15" t="e">
        <f aca="false">F31+F38+#REF!+#REF!+#REF!+#REF!+#REF!</f>
        <v>#VALUE!</v>
      </c>
      <c r="G30" s="15" t="e">
        <f aca="false">G31+G38+#REF!+#REF!+#REF!+#REF!+#REF!</f>
        <v>#VALUE!</v>
      </c>
      <c r="H30" s="15" t="e">
        <f aca="false">H31+H38+#REF!+#REF!+#REF!+#REF!+#REF!</f>
        <v>#VALUE!</v>
      </c>
      <c r="I30" s="15" t="e">
        <f aca="false">I31+I38+#REF!+#REF!+#REF!+#REF!+#REF!</f>
        <v>#VALUE!</v>
      </c>
      <c r="J30" s="15" t="e">
        <f aca="false">J31+J38+#REF!+#REF!+#REF!+#REF!+#REF!</f>
        <v>#VALUE!</v>
      </c>
      <c r="K30" s="15" t="e">
        <f aca="false">K31+K38+#REF!+#REF!+#REF!+#REF!+#REF!</f>
        <v>#VALUE!</v>
      </c>
      <c r="L30" s="15" t="e">
        <f aca="false">L31+L38+#REF!+#REF!+#REF!+#REF!+#REF!</f>
        <v>#VALUE!</v>
      </c>
      <c r="M30" s="15" t="e">
        <f aca="false">M31+M38+#REF!+#REF!+#REF!+#REF!+#REF!</f>
        <v>#VALUE!</v>
      </c>
      <c r="N30" s="16" t="e">
        <f aca="false">N31+N38+#REF!+#REF!+#REF!+#REF!+#REF!</f>
        <v>#VALUE!</v>
      </c>
      <c r="O30" s="16" t="e">
        <f aca="false">#REF!+#REF!</f>
        <v>#VALUE!</v>
      </c>
      <c r="P30" s="16" t="e">
        <f aca="false">#REF!+#REF!</f>
        <v>#VALUE!</v>
      </c>
      <c r="Q30" s="16" t="e">
        <f aca="false">#REF!+#REF!</f>
        <v>#VALUE!</v>
      </c>
      <c r="R30" s="16" t="e">
        <f aca="false">#REF!+#REF!</f>
        <v>#VALUE!</v>
      </c>
      <c r="S30" s="16" t="e">
        <f aca="false">#REF!+#REF!</f>
        <v>#VALUE!</v>
      </c>
      <c r="T30" s="16" t="e">
        <f aca="false">#REF!+#REF!</f>
        <v>#VALUE!</v>
      </c>
      <c r="U30" s="16" t="e">
        <f aca="false">#REF!+#REF!</f>
        <v>#VALUE!</v>
      </c>
      <c r="V30" s="16" t="e">
        <f aca="false">#REF!+#REF!</f>
        <v>#VALUE!</v>
      </c>
      <c r="W30" s="16" t="e">
        <f aca="false">#REF!+#REF!</f>
        <v>#VALUE!</v>
      </c>
      <c r="X30" s="16" t="e">
        <f aca="false">#REF!+#REF!</f>
        <v>#VALUE!</v>
      </c>
      <c r="Y30" s="16" t="e">
        <f aca="false">#REF!+#REF!</f>
        <v>#VALUE!</v>
      </c>
      <c r="Z30" s="17" t="e">
        <f aca="false">#REF!+#REF!</f>
        <v>#VALUE!</v>
      </c>
      <c r="AA30" s="17" t="n">
        <f aca="false">AA35+AA38+AA39</f>
        <v>2261386</v>
      </c>
      <c r="AB30" s="17" t="n">
        <v>-231172</v>
      </c>
      <c r="AC30" s="18" t="n">
        <f aca="false">AA30/AO30</f>
        <v>1.23462091978572</v>
      </c>
      <c r="AD30" s="17" t="n">
        <v>-720396</v>
      </c>
      <c r="AE30" s="18" t="n">
        <f aca="false">AA30/AQ30</f>
        <v>0.974370795754002</v>
      </c>
      <c r="AF30" s="33"/>
      <c r="AG30" s="20" t="e">
        <f aca="false">((O30-N30)/N30)</f>
        <v>#VALUE!</v>
      </c>
      <c r="AH30" s="70"/>
      <c r="AN30" s="71"/>
      <c r="AO30" s="72" t="n">
        <v>1831644</v>
      </c>
      <c r="AP30" s="67" t="n">
        <f aca="false">AA30-AO30</f>
        <v>429742</v>
      </c>
      <c r="AQ30" s="68" t="n">
        <v>2320868</v>
      </c>
      <c r="AR30" s="69" t="n">
        <f aca="false">AA30-AQ30</f>
        <v>-59482</v>
      </c>
    </row>
    <row r="31" s="21" customFormat="true" ht="22.35" hidden="true" customHeight="true" outlineLevel="0" collapsed="false">
      <c r="A31" s="8" t="n">
        <v>1</v>
      </c>
      <c r="B31" s="36" t="s">
        <v>63</v>
      </c>
      <c r="C31" s="15" t="n">
        <v>731997</v>
      </c>
      <c r="D31" s="15" t="n">
        <f aca="false">D32+D33</f>
        <v>791251</v>
      </c>
      <c r="E31" s="15" t="n">
        <f aca="false">E32+E33</f>
        <v>41200</v>
      </c>
      <c r="F31" s="15" t="n">
        <f aca="false">F32+F33</f>
        <v>133920</v>
      </c>
      <c r="G31" s="15" t="n">
        <f aca="false">G32+G33</f>
        <v>100100</v>
      </c>
      <c r="H31" s="15" t="n">
        <f aca="false">H32+H33</f>
        <v>215709</v>
      </c>
      <c r="I31" s="15" t="n">
        <f aca="false">I32+I33</f>
        <v>300322</v>
      </c>
      <c r="J31" s="15" t="n">
        <f aca="false">J32+J33</f>
        <v>1200835</v>
      </c>
      <c r="K31" s="15" t="n">
        <f aca="false">K32+K33</f>
        <v>0</v>
      </c>
      <c r="L31" s="15" t="n">
        <f aca="false">L32+L33</f>
        <v>0</v>
      </c>
      <c r="M31" s="15" t="n">
        <f aca="false">M32+M33</f>
        <v>0</v>
      </c>
      <c r="N31" s="15"/>
      <c r="O31" s="16" t="n">
        <f aca="false">O32+O33</f>
        <v>330000</v>
      </c>
      <c r="P31" s="16" t="n">
        <f aca="false">P32+P33</f>
        <v>0</v>
      </c>
      <c r="Q31" s="16" t="n">
        <f aca="false">Q32+Q33</f>
        <v>0</v>
      </c>
      <c r="R31" s="16" t="n">
        <f aca="false">R32+R33</f>
        <v>0</v>
      </c>
      <c r="S31" s="16" t="n">
        <f aca="false">S32+S33</f>
        <v>0</v>
      </c>
      <c r="T31" s="16" t="n">
        <f aca="false">T32+T33</f>
        <v>-1200835</v>
      </c>
      <c r="U31" s="16" t="n">
        <f aca="false">U32+U33</f>
        <v>0</v>
      </c>
      <c r="V31" s="16" t="n">
        <f aca="false">V32+V33</f>
        <v>0</v>
      </c>
      <c r="W31" s="16" t="n">
        <f aca="false">W32+W33</f>
        <v>0</v>
      </c>
      <c r="X31" s="16" t="n">
        <f aca="false">X32+X33</f>
        <v>330000</v>
      </c>
      <c r="Y31" s="16" t="n">
        <f aca="false">Y32+Y33</f>
        <v>0</v>
      </c>
      <c r="Z31" s="17" t="n">
        <f aca="false">Z32+Z33</f>
        <v>-330000</v>
      </c>
      <c r="AA31" s="73"/>
      <c r="AB31" s="31" t="n">
        <v>0</v>
      </c>
      <c r="AC31" s="18" t="e">
        <f aca="false">AA31/AO31</f>
        <v>#DIV/0!</v>
      </c>
      <c r="AD31" s="74" t="n">
        <v>0</v>
      </c>
      <c r="AE31" s="18" t="e">
        <f aca="false">AA31/AQ31</f>
        <v>#DIV/0!</v>
      </c>
      <c r="AF31" s="33"/>
      <c r="AG31" s="20" t="e">
        <f aca="false">((O31-N31)/N31)</f>
        <v>#DIV/0!</v>
      </c>
      <c r="AH31" s="70" t="n">
        <f aca="false">N31+N38</f>
        <v>850000</v>
      </c>
      <c r="AI31" s="70" t="n">
        <f aca="false">O31+O38</f>
        <v>1520000</v>
      </c>
      <c r="AJ31" s="75" t="n">
        <f aca="false">((AI31-AH31)/AH31)</f>
        <v>0.788235294117647</v>
      </c>
      <c r="AN31" s="71"/>
      <c r="AO31" s="66"/>
      <c r="AP31" s="67" t="n">
        <f aca="false">AA31-AO31</f>
        <v>0</v>
      </c>
      <c r="AQ31" s="68"/>
      <c r="AR31" s="69" t="n">
        <f aca="false">AA31-AQ31</f>
        <v>0</v>
      </c>
    </row>
    <row r="32" customFormat="false" ht="22.35" hidden="true" customHeight="true" outlineLevel="0" collapsed="false">
      <c r="A32" s="76"/>
      <c r="B32" s="77" t="s">
        <v>64</v>
      </c>
      <c r="C32" s="42" t="n">
        <v>74357</v>
      </c>
      <c r="D32" s="42" t="n">
        <f aca="false">E32+F32+G32+H32+I32</f>
        <v>138611</v>
      </c>
      <c r="E32" s="52" t="n">
        <v>24600</v>
      </c>
      <c r="F32" s="52" t="n">
        <v>11000</v>
      </c>
      <c r="G32" s="52" t="n">
        <v>11000</v>
      </c>
      <c r="H32" s="52" t="n">
        <v>53409</v>
      </c>
      <c r="I32" s="52" t="n">
        <v>38602</v>
      </c>
      <c r="J32" s="52" t="n">
        <v>180000</v>
      </c>
      <c r="K32" s="52" t="n">
        <v>0</v>
      </c>
      <c r="L32" s="52"/>
      <c r="M32" s="53" t="n">
        <v>0</v>
      </c>
      <c r="N32" s="53"/>
      <c r="O32" s="43" t="n">
        <f aca="false">'[5]KH 2022'!AI334</f>
        <v>45000</v>
      </c>
      <c r="P32" s="42" t="n">
        <v>0</v>
      </c>
      <c r="Q32" s="42" t="n">
        <v>0</v>
      </c>
      <c r="R32" s="42" t="n">
        <v>0</v>
      </c>
      <c r="S32" s="52"/>
      <c r="T32" s="42" t="n">
        <f aca="false">K32-J32</f>
        <v>-180000</v>
      </c>
      <c r="U32" s="53" t="n">
        <v>0</v>
      </c>
      <c r="V32" s="42" t="n">
        <f aca="false">K32-M32</f>
        <v>0</v>
      </c>
      <c r="W32" s="42"/>
      <c r="X32" s="38" t="n">
        <f aca="false">O32-N32</f>
        <v>45000</v>
      </c>
      <c r="Y32" s="38"/>
      <c r="Z32" s="38" t="n">
        <f aca="false">Y32-O32</f>
        <v>-45000</v>
      </c>
      <c r="AA32" s="78"/>
      <c r="AB32" s="31" t="n">
        <v>0</v>
      </c>
      <c r="AC32" s="18" t="e">
        <f aca="false">AA32/AO32</f>
        <v>#DIV/0!</v>
      </c>
      <c r="AD32" s="79" t="n">
        <v>0</v>
      </c>
      <c r="AE32" s="18" t="e">
        <f aca="false">AA32/AQ32</f>
        <v>#DIV/0!</v>
      </c>
      <c r="AF32" s="33"/>
      <c r="AG32" s="56" t="e">
        <f aca="false">((O32-N32)/N32)</f>
        <v>#DIV/0!</v>
      </c>
      <c r="AN32" s="65"/>
      <c r="AO32" s="66"/>
      <c r="AP32" s="67" t="n">
        <f aca="false">AA32-AO32</f>
        <v>0</v>
      </c>
      <c r="AQ32" s="68"/>
      <c r="AR32" s="69" t="n">
        <f aca="false">AA32-AQ32</f>
        <v>0</v>
      </c>
    </row>
    <row r="33" customFormat="false" ht="22.35" hidden="true" customHeight="true" outlineLevel="0" collapsed="false">
      <c r="A33" s="76"/>
      <c r="B33" s="77" t="s">
        <v>65</v>
      </c>
      <c r="C33" s="42" t="n">
        <v>657640</v>
      </c>
      <c r="D33" s="42" t="n">
        <f aca="false">E33+F33+G33+H33+I33</f>
        <v>652640</v>
      </c>
      <c r="E33" s="52" t="n">
        <v>16600</v>
      </c>
      <c r="F33" s="52" t="n">
        <v>122920</v>
      </c>
      <c r="G33" s="52" t="n">
        <v>89100</v>
      </c>
      <c r="H33" s="52" t="n">
        <v>162300</v>
      </c>
      <c r="I33" s="52" t="n">
        <v>261720</v>
      </c>
      <c r="J33" s="52" t="n">
        <v>1020835</v>
      </c>
      <c r="K33" s="52" t="n">
        <v>0</v>
      </c>
      <c r="L33" s="52"/>
      <c r="M33" s="53" t="n">
        <v>0</v>
      </c>
      <c r="N33" s="53"/>
      <c r="O33" s="43" t="n">
        <f aca="false">'[5]KH 2022'!AI335</f>
        <v>285000</v>
      </c>
      <c r="P33" s="42" t="n">
        <v>0</v>
      </c>
      <c r="Q33" s="42" t="n">
        <v>0</v>
      </c>
      <c r="R33" s="42" t="n">
        <v>0</v>
      </c>
      <c r="S33" s="52"/>
      <c r="T33" s="42" t="n">
        <f aca="false">K33-J33</f>
        <v>-1020835</v>
      </c>
      <c r="U33" s="53" t="n">
        <v>0</v>
      </c>
      <c r="V33" s="42" t="n">
        <f aca="false">K33-M33</f>
        <v>0</v>
      </c>
      <c r="W33" s="42"/>
      <c r="X33" s="38" t="n">
        <f aca="false">O33-N33</f>
        <v>285000</v>
      </c>
      <c r="Y33" s="38"/>
      <c r="Z33" s="38" t="n">
        <f aca="false">Y33-O33</f>
        <v>-285000</v>
      </c>
      <c r="AA33" s="78"/>
      <c r="AB33" s="31" t="n">
        <v>0</v>
      </c>
      <c r="AC33" s="18" t="e">
        <f aca="false">AA33/AO33</f>
        <v>#DIV/0!</v>
      </c>
      <c r="AD33" s="79" t="n">
        <v>0</v>
      </c>
      <c r="AE33" s="18" t="e">
        <f aca="false">AA33/AQ33</f>
        <v>#DIV/0!</v>
      </c>
      <c r="AF33" s="33"/>
      <c r="AG33" s="56" t="e">
        <f aca="false">((O33-N33)/N33)</f>
        <v>#DIV/0!</v>
      </c>
      <c r="AN33" s="65"/>
      <c r="AO33" s="66"/>
      <c r="AP33" s="67" t="n">
        <f aca="false">AA33-AO33</f>
        <v>0</v>
      </c>
      <c r="AQ33" s="68"/>
      <c r="AR33" s="69" t="n">
        <f aca="false">AA33-AQ33</f>
        <v>0</v>
      </c>
    </row>
    <row r="34" customFormat="false" ht="22.5" hidden="true" customHeight="true" outlineLevel="0" collapsed="false">
      <c r="A34" s="76"/>
      <c r="B34" s="77" t="s">
        <v>66</v>
      </c>
      <c r="C34" s="42" t="n">
        <v>73200</v>
      </c>
      <c r="D34" s="52"/>
      <c r="E34" s="52"/>
      <c r="F34" s="52"/>
      <c r="G34" s="52"/>
      <c r="H34" s="52"/>
      <c r="I34" s="52"/>
      <c r="J34" s="52"/>
      <c r="K34" s="52" t="n">
        <v>0</v>
      </c>
      <c r="L34" s="52"/>
      <c r="M34" s="53"/>
      <c r="N34" s="53"/>
      <c r="O34" s="53"/>
      <c r="P34" s="53"/>
      <c r="Q34" s="53"/>
      <c r="R34" s="53"/>
      <c r="S34" s="52"/>
      <c r="T34" s="42" t="n">
        <f aca="false">K34-J34</f>
        <v>0</v>
      </c>
      <c r="U34" s="53"/>
      <c r="V34" s="42" t="n">
        <f aca="false">K34-M34</f>
        <v>0</v>
      </c>
      <c r="W34" s="42"/>
      <c r="X34" s="38"/>
      <c r="Y34" s="38"/>
      <c r="Z34" s="38"/>
      <c r="AA34" s="38"/>
      <c r="AB34" s="31" t="n">
        <v>0</v>
      </c>
      <c r="AC34" s="18" t="e">
        <f aca="false">AA34/AO34</f>
        <v>#DIV/0!</v>
      </c>
      <c r="AD34" s="39" t="n">
        <v>0</v>
      </c>
      <c r="AE34" s="18" t="e">
        <f aca="false">AA34/AQ34</f>
        <v>#DIV/0!</v>
      </c>
      <c r="AF34" s="33"/>
      <c r="AG34" s="56" t="e">
        <f aca="false">((O34-N34)/N34)</f>
        <v>#DIV/0!</v>
      </c>
      <c r="AN34" s="65"/>
      <c r="AO34" s="66"/>
      <c r="AP34" s="67" t="n">
        <f aca="false">AA34-AO34</f>
        <v>0</v>
      </c>
      <c r="AQ34" s="68"/>
      <c r="AR34" s="69" t="n">
        <f aca="false">AA34-AQ34</f>
        <v>0</v>
      </c>
    </row>
    <row r="35" customFormat="false" ht="33.75" hidden="false" customHeight="true" outlineLevel="0" collapsed="false">
      <c r="A35" s="80" t="n">
        <v>1</v>
      </c>
      <c r="B35" s="81" t="s">
        <v>67</v>
      </c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38"/>
      <c r="AA35" s="82" t="n">
        <f aca="false">AA36+AA37</f>
        <v>158974</v>
      </c>
      <c r="AB35" s="39" t="s">
        <v>68</v>
      </c>
      <c r="AC35" s="46" t="n">
        <f aca="false">AA35/AO35</f>
        <v>1.01035946715477</v>
      </c>
      <c r="AD35" s="47" t="s">
        <v>69</v>
      </c>
      <c r="AE35" s="46" t="n">
        <f aca="false">AA35/AQ35</f>
        <v>1.20940600085205</v>
      </c>
      <c r="AF35" s="33"/>
      <c r="AG35" s="48"/>
      <c r="AN35" s="65"/>
      <c r="AO35" s="66" t="n">
        <v>157344</v>
      </c>
      <c r="AP35" s="67" t="n">
        <f aca="false">AA35-AO35</f>
        <v>1630</v>
      </c>
      <c r="AQ35" s="68" t="n">
        <v>131448</v>
      </c>
      <c r="AR35" s="69" t="n">
        <f aca="false">AA35-AQ35</f>
        <v>27526</v>
      </c>
    </row>
    <row r="36" s="57" customFormat="true" ht="33.75" hidden="false" customHeight="true" outlineLevel="0" collapsed="false">
      <c r="A36" s="83" t="s">
        <v>70</v>
      </c>
      <c r="B36" s="84" t="s">
        <v>71</v>
      </c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6"/>
      <c r="AA36" s="87" t="n">
        <f aca="false">NSTW1!AZ10</f>
        <v>3099</v>
      </c>
      <c r="AB36" s="88" t="s">
        <v>72</v>
      </c>
      <c r="AC36" s="89" t="n">
        <f aca="false">AA36/AO36</f>
        <v>0.79788877445932</v>
      </c>
      <c r="AD36" s="88" t="s">
        <v>73</v>
      </c>
      <c r="AE36" s="89" t="n">
        <f aca="false">AA36/AQ36</f>
        <v>0.79809425701777</v>
      </c>
      <c r="AF36" s="90"/>
      <c r="AG36" s="91"/>
      <c r="AN36" s="92"/>
      <c r="AO36" s="93" t="n">
        <v>3884</v>
      </c>
      <c r="AP36" s="94" t="n">
        <f aca="false">AA36-AO36</f>
        <v>-785</v>
      </c>
      <c r="AQ36" s="95" t="n">
        <v>3883</v>
      </c>
      <c r="AR36" s="96" t="n">
        <f aca="false">AA36-AQ36</f>
        <v>-784</v>
      </c>
    </row>
    <row r="37" s="57" customFormat="true" ht="33.75" hidden="false" customHeight="true" outlineLevel="0" collapsed="false">
      <c r="A37" s="83" t="s">
        <v>70</v>
      </c>
      <c r="B37" s="84" t="s">
        <v>74</v>
      </c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  <c r="X37" s="85"/>
      <c r="Y37" s="85"/>
      <c r="Z37" s="86"/>
      <c r="AA37" s="87" t="n">
        <f aca="false">NSTW1!AZ11</f>
        <v>155875</v>
      </c>
      <c r="AB37" s="88" t="s">
        <v>75</v>
      </c>
      <c r="AC37" s="89" t="n">
        <f aca="false">AA37/AO37</f>
        <v>1.01573699986967</v>
      </c>
      <c r="AD37" s="88" t="s">
        <v>76</v>
      </c>
      <c r="AE37" s="89" t="n">
        <f aca="false">AA37/AQ37</f>
        <v>1.22192607690197</v>
      </c>
      <c r="AF37" s="90"/>
      <c r="AG37" s="91"/>
      <c r="AN37" s="92"/>
      <c r="AO37" s="93" t="n">
        <v>153460</v>
      </c>
      <c r="AP37" s="94" t="n">
        <f aca="false">AA37-AO37</f>
        <v>2415</v>
      </c>
      <c r="AQ37" s="95" t="n">
        <v>127565</v>
      </c>
      <c r="AR37" s="96" t="n">
        <f aca="false">AA37-AQ37</f>
        <v>28310</v>
      </c>
    </row>
    <row r="38" s="105" customFormat="true" ht="33.75" hidden="false" customHeight="true" outlineLevel="0" collapsed="false">
      <c r="A38" s="14" t="n">
        <v>2</v>
      </c>
      <c r="B38" s="97" t="s">
        <v>77</v>
      </c>
      <c r="C38" s="60" t="n">
        <v>1933508</v>
      </c>
      <c r="D38" s="60" t="n">
        <f aca="false">E38+F38+G38+H38+I38</f>
        <v>1621793</v>
      </c>
      <c r="E38" s="60" t="n">
        <v>308400</v>
      </c>
      <c r="F38" s="60" t="n">
        <v>157550</v>
      </c>
      <c r="G38" s="60" t="n">
        <v>272000</v>
      </c>
      <c r="H38" s="60" t="n">
        <v>326070</v>
      </c>
      <c r="I38" s="60" t="n">
        <v>557773</v>
      </c>
      <c r="J38" s="60" t="n">
        <v>7587622</v>
      </c>
      <c r="K38" s="60" t="n">
        <v>5103100</v>
      </c>
      <c r="L38" s="60" t="n">
        <f aca="false">SUM(M38:R38)</f>
        <v>3886170</v>
      </c>
      <c r="M38" s="98" t="n">
        <v>656170</v>
      </c>
      <c r="N38" s="98" t="n">
        <v>850000</v>
      </c>
      <c r="O38" s="98" t="n">
        <f aca="false">'[5]KH 2022'!AI337</f>
        <v>1190000</v>
      </c>
      <c r="P38" s="98" t="n">
        <f aca="false">'[5]KH 2022'!AJ337</f>
        <v>490000</v>
      </c>
      <c r="Q38" s="98" t="n">
        <f aca="false">'[5]KH 2022'!AK337</f>
        <v>700000</v>
      </c>
      <c r="R38" s="98" t="n">
        <f aca="false">'[5]KH 2022'!AL337</f>
        <v>0</v>
      </c>
      <c r="S38" s="98" t="n">
        <f aca="false">'[5]KH 2022'!AM337</f>
        <v>0</v>
      </c>
      <c r="T38" s="98" t="n">
        <f aca="false">'[5]KH 2022'!AN337</f>
        <v>0</v>
      </c>
      <c r="U38" s="98" t="n">
        <f aca="false">'[5]KH 2022'!AO337</f>
        <v>0</v>
      </c>
      <c r="V38" s="98" t="n">
        <f aca="false">'[5]KH 2022'!AP337</f>
        <v>0</v>
      </c>
      <c r="W38" s="98" t="n">
        <f aca="false">'[5]KH 2022'!AQ337</f>
        <v>0</v>
      </c>
      <c r="X38" s="98" t="n">
        <f aca="false">'[5]KH 2022'!AR337</f>
        <v>0</v>
      </c>
      <c r="Y38" s="98" t="n">
        <v>1038322</v>
      </c>
      <c r="Z38" s="99" t="n">
        <f aca="false">Y38-O38</f>
        <v>-151678</v>
      </c>
      <c r="AA38" s="100" t="n">
        <f aca="false">NSTW1!AW25</f>
        <v>1192412</v>
      </c>
      <c r="AB38" s="101" t="s">
        <v>78</v>
      </c>
      <c r="AC38" s="102" t="n">
        <f aca="false">AA38/AO38</f>
        <v>1.26141119221411</v>
      </c>
      <c r="AD38" s="99" t="n">
        <v>-949400</v>
      </c>
      <c r="AE38" s="102" t="n">
        <f aca="false">AA38/AQ38</f>
        <v>0.544624603776343</v>
      </c>
      <c r="AF38" s="103"/>
      <c r="AG38" s="104" t="n">
        <f aca="false">((O38-N38)/N38)</f>
        <v>0.4</v>
      </c>
      <c r="AN38" s="106"/>
      <c r="AO38" s="66" t="n">
        <v>945300</v>
      </c>
      <c r="AP38" s="67" t="n">
        <f aca="false">AA38-AO38</f>
        <v>247112</v>
      </c>
      <c r="AQ38" s="107" t="n">
        <v>2189420</v>
      </c>
      <c r="AR38" s="108" t="n">
        <f aca="false">AA38-AQ38</f>
        <v>-997008</v>
      </c>
    </row>
    <row r="39" s="105" customFormat="true" ht="56.45" hidden="false" customHeight="true" outlineLevel="0" collapsed="false">
      <c r="A39" s="80" t="n">
        <v>3</v>
      </c>
      <c r="B39" s="81" t="s">
        <v>79</v>
      </c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38"/>
      <c r="AA39" s="109" t="n">
        <v>910000</v>
      </c>
      <c r="AB39" s="39" t="s">
        <v>49</v>
      </c>
      <c r="AC39" s="46"/>
      <c r="AD39" s="38" t="s">
        <v>49</v>
      </c>
      <c r="AE39" s="46"/>
      <c r="AF39" s="33"/>
      <c r="AG39" s="110"/>
      <c r="AN39" s="106"/>
      <c r="AO39" s="66"/>
      <c r="AP39" s="67" t="n">
        <f aca="false">AA39-AO39</f>
        <v>910000</v>
      </c>
      <c r="AQ39" s="68"/>
      <c r="AR39" s="69" t="n">
        <f aca="false">AA39-AQ39</f>
        <v>910000</v>
      </c>
    </row>
    <row r="40" customFormat="false" ht="18.75" hidden="false" customHeight="false" outlineLevel="0" collapsed="false">
      <c r="A40" s="111"/>
      <c r="B40" s="111"/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2"/>
      <c r="Z40" s="111"/>
      <c r="AA40" s="112"/>
      <c r="AB40" s="112"/>
      <c r="AC40" s="112"/>
      <c r="AD40" s="112"/>
      <c r="AE40" s="112"/>
      <c r="AF40" s="112"/>
    </row>
  </sheetData>
  <mergeCells count="14">
    <mergeCell ref="A1:AF1"/>
    <mergeCell ref="A2:AF2"/>
    <mergeCell ref="A3:AF3"/>
    <mergeCell ref="A4:AF4"/>
    <mergeCell ref="A5:A6"/>
    <mergeCell ref="B5:B6"/>
    <mergeCell ref="AA5:AA6"/>
    <mergeCell ref="AB5:AC5"/>
    <mergeCell ref="AD5:AE5"/>
    <mergeCell ref="AF5:AF6"/>
    <mergeCell ref="AO5:AO6"/>
    <mergeCell ref="AQ5:AQ6"/>
    <mergeCell ref="C23:C25"/>
    <mergeCell ref="A32:A34"/>
  </mergeCells>
  <printOptions headings="false" gridLines="false" gridLinesSet="true" horizontalCentered="false" verticalCentered="false"/>
  <pageMargins left="0.509722222222222" right="0.479861111111111" top="0.85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A11" activeCellId="0" sqref="CA11"/>
    </sheetView>
  </sheetViews>
  <sheetFormatPr defaultColWidth="10.87109375" defaultRowHeight="15.75" zeroHeight="false" outlineLevelRow="0" outlineLevelCol="0"/>
  <cols>
    <col collapsed="false" customWidth="true" hidden="false" outlineLevel="0" max="1" min="1" style="113" width="5.87"/>
    <col collapsed="false" customWidth="true" hidden="false" outlineLevel="0" max="2" min="2" style="114" width="43.37"/>
    <col collapsed="false" customWidth="true" hidden="true" outlineLevel="0" max="3" min="3" style="114" width="13.37"/>
    <col collapsed="false" customWidth="true" hidden="true" outlineLevel="0" max="4" min="4" style="114" width="7.62"/>
    <col collapsed="false" customWidth="true" hidden="true" outlineLevel="0" max="5" min="5" style="115" width="12.37"/>
    <col collapsed="false" customWidth="true" hidden="true" outlineLevel="0" max="6" min="6" style="114" width="7.11"/>
    <col collapsed="false" customWidth="true" hidden="true" outlineLevel="0" max="7" min="7" style="114" width="12.62"/>
    <col collapsed="false" customWidth="true" hidden="true" outlineLevel="0" max="8" min="8" style="114" width="11.37"/>
    <col collapsed="false" customWidth="true" hidden="true" outlineLevel="0" max="9" min="9" style="114" width="12.37"/>
    <col collapsed="false" customWidth="false" hidden="true" outlineLevel="0" max="10" min="10" style="114" width="10.87"/>
    <col collapsed="false" customWidth="true" hidden="true" outlineLevel="0" max="11" min="11" style="114" width="10.99"/>
    <col collapsed="false" customWidth="true" hidden="true" outlineLevel="0" max="12" min="12" style="114" width="11.99"/>
    <col collapsed="false" customWidth="true" hidden="true" outlineLevel="0" max="13" min="13" style="114" width="10.99"/>
    <col collapsed="false" customWidth="true" hidden="true" outlineLevel="0" max="14" min="14" style="114" width="9.61"/>
    <col collapsed="false" customWidth="true" hidden="true" outlineLevel="0" max="15" min="15" style="114" width="11.99"/>
    <col collapsed="false" customWidth="true" hidden="true" outlineLevel="0" max="17" min="16" style="114" width="10.61"/>
    <col collapsed="false" customWidth="true" hidden="true" outlineLevel="0" max="18" min="18" style="114" width="11.12"/>
    <col collapsed="false" customWidth="true" hidden="true" outlineLevel="0" max="19" min="19" style="114" width="15.12"/>
    <col collapsed="false" customWidth="true" hidden="true" outlineLevel="0" max="21" min="20" style="114" width="11.37"/>
    <col collapsed="false" customWidth="true" hidden="true" outlineLevel="0" max="22" min="22" style="114" width="9.61"/>
    <col collapsed="false" customWidth="true" hidden="true" outlineLevel="0" max="23" min="23" style="114" width="11.87"/>
    <col collapsed="false" customWidth="true" hidden="true" outlineLevel="0" max="24" min="24" style="114" width="11.12"/>
    <col collapsed="false" customWidth="true" hidden="true" outlineLevel="0" max="25" min="25" style="114" width="9.61"/>
    <col collapsed="false" customWidth="true" hidden="true" outlineLevel="0" max="26" min="26" style="114" width="11.99"/>
    <col collapsed="false" customWidth="true" hidden="true" outlineLevel="0" max="27" min="27" style="115" width="12.37"/>
    <col collapsed="false" customWidth="true" hidden="true" outlineLevel="0" max="28" min="28" style="114" width="6.99"/>
    <col collapsed="false" customWidth="true" hidden="true" outlineLevel="0" max="29" min="29" style="114" width="12.62"/>
    <col collapsed="false" customWidth="true" hidden="true" outlineLevel="0" max="30" min="30" style="114" width="12.11"/>
    <col collapsed="false" customWidth="true" hidden="true" outlineLevel="0" max="31" min="31" style="114" width="14.61"/>
    <col collapsed="false" customWidth="true" hidden="true" outlineLevel="0" max="32" min="32" style="114" width="12.37"/>
    <col collapsed="false" customWidth="true" hidden="true" outlineLevel="0" max="33" min="33" style="114" width="10.99"/>
    <col collapsed="false" customWidth="true" hidden="true" outlineLevel="0" max="34" min="34" style="114" width="11.99"/>
    <col collapsed="false" customWidth="true" hidden="true" outlineLevel="0" max="35" min="35" style="114" width="10.99"/>
    <col collapsed="false" customWidth="true" hidden="true" outlineLevel="0" max="36" min="36" style="114" width="9.61"/>
    <col collapsed="false" customWidth="true" hidden="true" outlineLevel="0" max="37" min="37" style="114" width="11.99"/>
    <col collapsed="false" customWidth="true" hidden="true" outlineLevel="0" max="39" min="38" style="114" width="10.61"/>
    <col collapsed="false" customWidth="true" hidden="true" outlineLevel="0" max="40" min="40" style="114" width="11.12"/>
    <col collapsed="false" customWidth="true" hidden="true" outlineLevel="0" max="41" min="41" style="114" width="12.62"/>
    <col collapsed="false" customWidth="true" hidden="true" outlineLevel="0" max="43" min="42" style="114" width="11.37"/>
    <col collapsed="false" customWidth="true" hidden="true" outlineLevel="0" max="44" min="44" style="114" width="9.61"/>
    <col collapsed="false" customWidth="true" hidden="true" outlineLevel="0" max="45" min="45" style="114" width="11.87"/>
    <col collapsed="false" customWidth="true" hidden="true" outlineLevel="0" max="46" min="46" style="114" width="11.12"/>
    <col collapsed="false" customWidth="true" hidden="true" outlineLevel="0" max="47" min="47" style="114" width="9.61"/>
    <col collapsed="false" customWidth="true" hidden="true" outlineLevel="0" max="48" min="48" style="114" width="11.99"/>
    <col collapsed="false" customWidth="true" hidden="true" outlineLevel="0" max="49" min="49" style="114" width="13.37"/>
    <col collapsed="false" customWidth="true" hidden="true" outlineLevel="0" max="50" min="50" style="114" width="8.11"/>
    <col collapsed="false" customWidth="true" hidden="true" outlineLevel="0" max="51" min="51" style="114" width="13.37"/>
    <col collapsed="false" customWidth="false" hidden="true" outlineLevel="0" max="52" min="52" style="114" width="10.87"/>
    <col collapsed="false" customWidth="true" hidden="true" outlineLevel="0" max="53" min="53" style="114" width="12.37"/>
    <col collapsed="false" customWidth="false" hidden="true" outlineLevel="0" max="62" min="54" style="114" width="10.87"/>
    <col collapsed="false" customWidth="true" hidden="true" outlineLevel="0" max="63" min="63" style="114" width="11.99"/>
    <col collapsed="false" customWidth="false" hidden="true" outlineLevel="0" max="71" min="64" style="114" width="10.87"/>
    <col collapsed="false" customWidth="true" hidden="true" outlineLevel="0" max="72" min="72" style="114" width="11.61"/>
    <col collapsed="false" customWidth="true" hidden="true" outlineLevel="0" max="73" min="73" style="114" width="6.99"/>
    <col collapsed="false" customWidth="true" hidden="true" outlineLevel="0" max="74" min="74" style="114" width="11.61"/>
    <col collapsed="false" customWidth="true" hidden="true" outlineLevel="0" max="75" min="75" style="114" width="4.99"/>
    <col collapsed="false" customWidth="true" hidden="false" outlineLevel="0" max="76" min="76" style="114" width="11.87"/>
    <col collapsed="false" customWidth="true" hidden="true" outlineLevel="0" max="77" min="77" style="114" width="7.24"/>
    <col collapsed="false" customWidth="true" hidden="false" outlineLevel="0" max="78" min="78" style="116" width="11.99"/>
    <col collapsed="false" customWidth="true" hidden="false" outlineLevel="0" max="79" min="79" style="114" width="13.87"/>
    <col collapsed="false" customWidth="true" hidden="true" outlineLevel="0" max="80" min="80" style="117" width="21.75"/>
    <col collapsed="false" customWidth="true" hidden="false" outlineLevel="0" max="81" min="81" style="117" width="9.99"/>
    <col collapsed="false" customWidth="true" hidden="false" outlineLevel="0" max="82" min="82" style="114" width="12.11"/>
    <col collapsed="false" customWidth="false" hidden="true" outlineLevel="0" max="83" min="83" style="114" width="10.87"/>
    <col collapsed="false" customWidth="true" hidden="true" outlineLevel="0" max="84" min="84" style="114" width="13.11"/>
    <col collapsed="false" customWidth="true" hidden="true" outlineLevel="0" max="85" min="85" style="114" width="12.75"/>
    <col collapsed="false" customWidth="true" hidden="true" outlineLevel="0" max="86" min="86" style="114" width="13.37"/>
    <col collapsed="false" customWidth="true" hidden="true" outlineLevel="0" max="87" min="87" style="114" width="14.99"/>
    <col collapsed="false" customWidth="false" hidden="true" outlineLevel="0" max="89" min="88" style="114" width="10.87"/>
    <col collapsed="false" customWidth="true" hidden="true" outlineLevel="0" max="90" min="90" style="114" width="13.75"/>
    <col collapsed="false" customWidth="false" hidden="false" outlineLevel="0" max="257" min="91" style="114" width="10.87"/>
  </cols>
  <sheetData>
    <row r="1" customFormat="false" ht="18.75" hidden="false" customHeight="true" outlineLevel="0" collapsed="false">
      <c r="A1" s="118" t="s">
        <v>80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118"/>
      <c r="X1" s="118"/>
      <c r="Y1" s="118"/>
      <c r="Z1" s="118"/>
      <c r="AA1" s="118"/>
      <c r="AB1" s="118"/>
      <c r="AC1" s="118"/>
      <c r="AD1" s="118"/>
      <c r="AE1" s="118"/>
      <c r="AF1" s="118"/>
      <c r="AG1" s="118"/>
      <c r="AH1" s="118"/>
      <c r="AI1" s="118"/>
      <c r="AJ1" s="118"/>
      <c r="AK1" s="118"/>
      <c r="AL1" s="118"/>
      <c r="AM1" s="118"/>
      <c r="AN1" s="118"/>
      <c r="AO1" s="118"/>
      <c r="AP1" s="118"/>
      <c r="AQ1" s="118"/>
      <c r="AR1" s="118"/>
      <c r="AS1" s="118"/>
      <c r="AT1" s="118"/>
      <c r="AU1" s="118"/>
      <c r="AV1" s="118"/>
      <c r="AW1" s="118"/>
      <c r="AX1" s="118"/>
      <c r="AY1" s="118"/>
      <c r="AZ1" s="118"/>
      <c r="BA1" s="118"/>
      <c r="BB1" s="118"/>
      <c r="BC1" s="118"/>
      <c r="BD1" s="118"/>
      <c r="BE1" s="118"/>
      <c r="BF1" s="118"/>
      <c r="BG1" s="118"/>
      <c r="BH1" s="118"/>
      <c r="BI1" s="118"/>
      <c r="BJ1" s="118"/>
      <c r="BK1" s="118"/>
      <c r="BL1" s="118"/>
      <c r="BM1" s="118"/>
      <c r="BN1" s="118"/>
      <c r="BO1" s="118"/>
      <c r="BP1" s="118"/>
      <c r="BQ1" s="118"/>
      <c r="BR1" s="118"/>
      <c r="BS1" s="118"/>
      <c r="BT1" s="118"/>
      <c r="BU1" s="118"/>
      <c r="BV1" s="118"/>
      <c r="BW1" s="118"/>
      <c r="BX1" s="118"/>
      <c r="BY1" s="118"/>
      <c r="BZ1" s="118"/>
      <c r="CA1" s="118"/>
      <c r="CB1" s="118"/>
      <c r="CC1" s="118"/>
      <c r="CD1" s="118"/>
      <c r="CE1" s="119"/>
      <c r="CF1" s="119"/>
      <c r="CG1" s="119"/>
      <c r="CH1" s="119"/>
      <c r="CI1" s="119"/>
      <c r="CJ1" s="119"/>
      <c r="CK1" s="119"/>
      <c r="CL1" s="119"/>
      <c r="CM1" s="120"/>
      <c r="CN1" s="120"/>
      <c r="CO1" s="120"/>
      <c r="CP1" s="120"/>
      <c r="CQ1" s="120"/>
      <c r="CR1" s="120"/>
      <c r="CS1" s="120"/>
      <c r="CT1" s="120"/>
      <c r="CU1" s="120"/>
      <c r="CV1" s="120"/>
      <c r="CW1" s="120"/>
      <c r="CX1" s="120"/>
      <c r="CY1" s="120"/>
      <c r="CZ1" s="120"/>
      <c r="DA1" s="120"/>
      <c r="DB1" s="120"/>
      <c r="DC1" s="120"/>
      <c r="DD1" s="120"/>
      <c r="DE1" s="120"/>
      <c r="DF1" s="120"/>
      <c r="DG1" s="120"/>
      <c r="DH1" s="120"/>
      <c r="DI1" s="120"/>
      <c r="DJ1" s="120"/>
      <c r="DK1" s="120"/>
      <c r="DL1" s="120"/>
      <c r="DM1" s="120"/>
      <c r="DN1" s="120"/>
      <c r="DO1" s="120"/>
      <c r="DP1" s="120"/>
      <c r="DQ1" s="120"/>
      <c r="DR1" s="120"/>
      <c r="DS1" s="120"/>
      <c r="DT1" s="120"/>
      <c r="DU1" s="120"/>
      <c r="DV1" s="120"/>
      <c r="DW1" s="120"/>
      <c r="DX1" s="120"/>
      <c r="DY1" s="120"/>
      <c r="DZ1" s="120"/>
      <c r="EA1" s="120"/>
      <c r="EB1" s="120"/>
      <c r="EC1" s="120"/>
      <c r="ED1" s="120"/>
      <c r="EE1" s="120"/>
      <c r="EF1" s="120"/>
      <c r="EG1" s="120"/>
      <c r="EH1" s="120"/>
      <c r="EI1" s="120"/>
      <c r="EJ1" s="120"/>
      <c r="EK1" s="120"/>
      <c r="EL1" s="120"/>
      <c r="EM1" s="120"/>
      <c r="EN1" s="120"/>
      <c r="EO1" s="120"/>
      <c r="EP1" s="120"/>
      <c r="EQ1" s="120"/>
      <c r="ER1" s="120"/>
      <c r="ES1" s="120"/>
      <c r="ET1" s="120"/>
      <c r="EU1" s="120"/>
      <c r="EV1" s="120"/>
      <c r="EW1" s="120"/>
      <c r="EX1" s="120"/>
      <c r="EY1" s="120"/>
      <c r="EZ1" s="120"/>
      <c r="FA1" s="120"/>
      <c r="FB1" s="120"/>
      <c r="FC1" s="120"/>
      <c r="FD1" s="120"/>
      <c r="FE1" s="120"/>
      <c r="FF1" s="120"/>
      <c r="FG1" s="120"/>
      <c r="FH1" s="120"/>
      <c r="FI1" s="120"/>
      <c r="FJ1" s="120"/>
      <c r="FK1" s="120"/>
      <c r="FL1" s="120"/>
      <c r="FM1" s="120"/>
      <c r="FN1" s="120"/>
      <c r="FO1" s="120"/>
      <c r="FP1" s="120"/>
      <c r="FQ1" s="120"/>
      <c r="FR1" s="120"/>
      <c r="FS1" s="120"/>
      <c r="FT1" s="120"/>
      <c r="FU1" s="120"/>
      <c r="FV1" s="120"/>
      <c r="FW1" s="120"/>
      <c r="FX1" s="120"/>
      <c r="FY1" s="120"/>
      <c r="FZ1" s="120"/>
      <c r="GA1" s="120"/>
      <c r="GB1" s="120"/>
      <c r="GC1" s="120"/>
      <c r="GD1" s="120"/>
      <c r="GE1" s="120"/>
      <c r="GF1" s="120"/>
      <c r="GG1" s="120"/>
      <c r="GH1" s="120"/>
      <c r="GI1" s="120"/>
      <c r="GJ1" s="120"/>
      <c r="GK1" s="120"/>
      <c r="GL1" s="120"/>
      <c r="GM1" s="120"/>
      <c r="GN1" s="120"/>
      <c r="GO1" s="120"/>
      <c r="GP1" s="120"/>
      <c r="GQ1" s="120"/>
      <c r="GR1" s="120"/>
      <c r="GS1" s="120"/>
      <c r="GT1" s="120"/>
      <c r="GU1" s="120"/>
      <c r="GV1" s="120"/>
      <c r="GW1" s="120"/>
      <c r="GX1" s="120"/>
      <c r="GY1" s="120"/>
      <c r="GZ1" s="120"/>
      <c r="HA1" s="120"/>
      <c r="HB1" s="120"/>
      <c r="HC1" s="120"/>
      <c r="HD1" s="120"/>
      <c r="HE1" s="120"/>
      <c r="HF1" s="120"/>
      <c r="HG1" s="120"/>
      <c r="HH1" s="120"/>
      <c r="HI1" s="120"/>
      <c r="HJ1" s="120"/>
      <c r="HK1" s="120"/>
      <c r="HL1" s="120"/>
      <c r="HM1" s="120"/>
      <c r="HN1" s="120"/>
      <c r="HO1" s="120"/>
      <c r="HP1" s="120"/>
      <c r="HQ1" s="120"/>
      <c r="HR1" s="120"/>
      <c r="HS1" s="120"/>
      <c r="HT1" s="120"/>
      <c r="HU1" s="120"/>
    </row>
    <row r="2" customFormat="false" ht="35.25" hidden="false" customHeight="true" outlineLevel="0" collapsed="false">
      <c r="A2" s="118" t="s">
        <v>81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  <c r="W2" s="118"/>
      <c r="X2" s="118"/>
      <c r="Y2" s="118"/>
      <c r="Z2" s="118"/>
      <c r="AA2" s="118"/>
      <c r="AB2" s="118"/>
      <c r="AC2" s="118"/>
      <c r="AD2" s="118"/>
      <c r="AE2" s="118"/>
      <c r="AF2" s="118"/>
      <c r="AG2" s="118"/>
      <c r="AH2" s="118"/>
      <c r="AI2" s="118"/>
      <c r="AJ2" s="118"/>
      <c r="AK2" s="118"/>
      <c r="AL2" s="118"/>
      <c r="AM2" s="118"/>
      <c r="AN2" s="118"/>
      <c r="AO2" s="118"/>
      <c r="AP2" s="118"/>
      <c r="AQ2" s="118"/>
      <c r="AR2" s="118"/>
      <c r="AS2" s="118"/>
      <c r="AT2" s="118"/>
      <c r="AU2" s="118"/>
      <c r="AV2" s="118"/>
      <c r="AW2" s="118"/>
      <c r="AX2" s="118"/>
      <c r="AY2" s="118"/>
      <c r="AZ2" s="118"/>
      <c r="BA2" s="118"/>
      <c r="BB2" s="118"/>
      <c r="BC2" s="118"/>
      <c r="BD2" s="118"/>
      <c r="BE2" s="118"/>
      <c r="BF2" s="118"/>
      <c r="BG2" s="118"/>
      <c r="BH2" s="118"/>
      <c r="BI2" s="118"/>
      <c r="BJ2" s="118"/>
      <c r="BK2" s="118"/>
      <c r="BL2" s="118"/>
      <c r="BM2" s="118"/>
      <c r="BN2" s="118"/>
      <c r="BO2" s="118"/>
      <c r="BP2" s="118"/>
      <c r="BQ2" s="118"/>
      <c r="BR2" s="118"/>
      <c r="BS2" s="118"/>
      <c r="BT2" s="118"/>
      <c r="BU2" s="118"/>
      <c r="BV2" s="118"/>
      <c r="BW2" s="118"/>
      <c r="BX2" s="118"/>
      <c r="BY2" s="118"/>
      <c r="BZ2" s="118"/>
      <c r="CA2" s="118"/>
      <c r="CB2" s="118"/>
      <c r="CC2" s="118"/>
      <c r="CD2" s="118"/>
      <c r="CE2" s="119"/>
      <c r="CF2" s="119"/>
      <c r="CG2" s="119"/>
      <c r="CH2" s="119"/>
      <c r="CI2" s="119"/>
      <c r="CJ2" s="119"/>
      <c r="CK2" s="119"/>
      <c r="CL2" s="119"/>
      <c r="CM2" s="120"/>
      <c r="CN2" s="120"/>
      <c r="CO2" s="120"/>
      <c r="CP2" s="120"/>
      <c r="CQ2" s="120"/>
      <c r="CR2" s="120"/>
      <c r="CS2" s="120"/>
      <c r="CT2" s="120"/>
      <c r="CU2" s="120"/>
      <c r="CV2" s="120"/>
      <c r="CW2" s="120"/>
      <c r="CX2" s="120"/>
      <c r="CY2" s="120"/>
      <c r="CZ2" s="120"/>
      <c r="DA2" s="120"/>
      <c r="DB2" s="120"/>
      <c r="DC2" s="120"/>
      <c r="DD2" s="120"/>
      <c r="DE2" s="120"/>
      <c r="DF2" s="120"/>
      <c r="DG2" s="120"/>
      <c r="DH2" s="120"/>
      <c r="DI2" s="120"/>
      <c r="DJ2" s="120"/>
      <c r="DK2" s="120"/>
      <c r="DL2" s="120"/>
      <c r="DM2" s="120"/>
      <c r="DN2" s="120"/>
      <c r="DO2" s="120"/>
      <c r="DP2" s="120"/>
      <c r="DQ2" s="120"/>
      <c r="DR2" s="120"/>
      <c r="DS2" s="120"/>
      <c r="DT2" s="120"/>
      <c r="DU2" s="120"/>
      <c r="DV2" s="120"/>
      <c r="DW2" s="120"/>
      <c r="DX2" s="120"/>
      <c r="DY2" s="120"/>
      <c r="DZ2" s="120"/>
      <c r="EA2" s="120"/>
      <c r="EB2" s="120"/>
      <c r="EC2" s="120"/>
      <c r="ED2" s="120"/>
      <c r="EE2" s="120"/>
      <c r="EF2" s="120"/>
      <c r="EG2" s="120"/>
      <c r="EH2" s="120"/>
      <c r="EI2" s="120"/>
      <c r="EJ2" s="120"/>
      <c r="EK2" s="120"/>
      <c r="EL2" s="120"/>
      <c r="EM2" s="120"/>
      <c r="EN2" s="120"/>
      <c r="EO2" s="120"/>
      <c r="EP2" s="120"/>
      <c r="EQ2" s="120"/>
      <c r="ER2" s="120"/>
      <c r="ES2" s="120"/>
      <c r="ET2" s="120"/>
      <c r="EU2" s="120"/>
      <c r="EV2" s="120"/>
      <c r="EW2" s="120"/>
      <c r="EX2" s="120"/>
      <c r="EY2" s="120"/>
      <c r="EZ2" s="120"/>
      <c r="FA2" s="120"/>
      <c r="FB2" s="120"/>
      <c r="FC2" s="120"/>
      <c r="FD2" s="120"/>
      <c r="FE2" s="120"/>
      <c r="FF2" s="120"/>
      <c r="FG2" s="120"/>
      <c r="FH2" s="120"/>
      <c r="FI2" s="120"/>
      <c r="FJ2" s="120"/>
      <c r="FK2" s="120"/>
      <c r="FL2" s="120"/>
      <c r="FM2" s="120"/>
      <c r="FN2" s="120"/>
      <c r="FO2" s="120"/>
      <c r="FP2" s="120"/>
      <c r="FQ2" s="120"/>
      <c r="FR2" s="120"/>
      <c r="FS2" s="120"/>
      <c r="FT2" s="120"/>
      <c r="FU2" s="120"/>
      <c r="FV2" s="120"/>
      <c r="FW2" s="120"/>
      <c r="FX2" s="120"/>
      <c r="FY2" s="120"/>
      <c r="FZ2" s="120"/>
      <c r="GA2" s="120"/>
      <c r="GB2" s="120"/>
      <c r="GC2" s="120"/>
      <c r="GD2" s="120"/>
      <c r="GE2" s="120"/>
      <c r="GF2" s="120"/>
      <c r="GG2" s="120"/>
      <c r="GH2" s="120"/>
      <c r="GI2" s="120"/>
      <c r="GJ2" s="120"/>
      <c r="GK2" s="120"/>
      <c r="GL2" s="120"/>
      <c r="GM2" s="120"/>
      <c r="GN2" s="120"/>
      <c r="GO2" s="120"/>
      <c r="GP2" s="120"/>
      <c r="GQ2" s="120"/>
      <c r="GR2" s="120"/>
      <c r="GS2" s="120"/>
      <c r="GT2" s="120"/>
      <c r="GU2" s="120"/>
      <c r="GV2" s="120"/>
      <c r="GW2" s="120"/>
      <c r="GX2" s="120"/>
      <c r="GY2" s="120"/>
      <c r="GZ2" s="120"/>
      <c r="HA2" s="120"/>
      <c r="HB2" s="120"/>
      <c r="HC2" s="120"/>
      <c r="HD2" s="120"/>
      <c r="HE2" s="120"/>
      <c r="HF2" s="120"/>
      <c r="HG2" s="120"/>
      <c r="HH2" s="120"/>
      <c r="HI2" s="120"/>
      <c r="HJ2" s="120"/>
      <c r="HK2" s="120"/>
      <c r="HL2" s="120"/>
      <c r="HM2" s="120"/>
      <c r="HN2" s="120"/>
      <c r="HO2" s="120"/>
      <c r="HP2" s="120"/>
      <c r="HQ2" s="120"/>
      <c r="HR2" s="120"/>
      <c r="HS2" s="120"/>
      <c r="HT2" s="120"/>
      <c r="HU2" s="120"/>
    </row>
    <row r="3" customFormat="false" ht="18.75" hidden="false" customHeight="true" outlineLevel="0" collapsed="false">
      <c r="A3" s="121" t="s">
        <v>2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21"/>
      <c r="AD3" s="121"/>
      <c r="AE3" s="121"/>
      <c r="AF3" s="121"/>
      <c r="AG3" s="121"/>
      <c r="AH3" s="121"/>
      <c r="AI3" s="121"/>
      <c r="AJ3" s="121"/>
      <c r="AK3" s="121"/>
      <c r="AL3" s="121"/>
      <c r="AM3" s="121"/>
      <c r="AN3" s="121"/>
      <c r="AO3" s="121"/>
      <c r="AP3" s="121"/>
      <c r="AQ3" s="121"/>
      <c r="AR3" s="121"/>
      <c r="AS3" s="121"/>
      <c r="AT3" s="121"/>
      <c r="AU3" s="121"/>
      <c r="AV3" s="121"/>
      <c r="AW3" s="121"/>
      <c r="AX3" s="121"/>
      <c r="AY3" s="121"/>
      <c r="AZ3" s="121"/>
      <c r="BA3" s="121"/>
      <c r="BB3" s="121"/>
      <c r="BC3" s="121"/>
      <c r="BD3" s="121"/>
      <c r="BE3" s="121"/>
      <c r="BF3" s="121"/>
      <c r="BG3" s="121"/>
      <c r="BH3" s="121"/>
      <c r="BI3" s="121"/>
      <c r="BJ3" s="121"/>
      <c r="BK3" s="121"/>
      <c r="BL3" s="121"/>
      <c r="BM3" s="121"/>
      <c r="BN3" s="121"/>
      <c r="BO3" s="121"/>
      <c r="BP3" s="121"/>
      <c r="BQ3" s="121"/>
      <c r="BR3" s="121"/>
      <c r="BS3" s="121"/>
      <c r="BT3" s="121"/>
      <c r="BU3" s="121"/>
      <c r="BV3" s="121"/>
      <c r="BW3" s="121"/>
      <c r="BX3" s="121"/>
      <c r="BY3" s="121"/>
      <c r="BZ3" s="121"/>
      <c r="CA3" s="121"/>
      <c r="CB3" s="121"/>
      <c r="CC3" s="121"/>
      <c r="CD3" s="121"/>
      <c r="CE3" s="119"/>
      <c r="CF3" s="119"/>
      <c r="CG3" s="119"/>
      <c r="CH3" s="119"/>
      <c r="CI3" s="119"/>
      <c r="CJ3" s="119"/>
      <c r="CK3" s="119"/>
      <c r="CL3" s="119"/>
      <c r="CM3" s="120"/>
      <c r="CN3" s="120"/>
      <c r="CO3" s="120"/>
      <c r="CP3" s="120"/>
      <c r="CQ3" s="120"/>
      <c r="CR3" s="120"/>
      <c r="CS3" s="120"/>
      <c r="CT3" s="120"/>
      <c r="CU3" s="120"/>
      <c r="CV3" s="120"/>
      <c r="CW3" s="120"/>
      <c r="CX3" s="120"/>
      <c r="CY3" s="120"/>
      <c r="CZ3" s="120"/>
      <c r="DA3" s="120"/>
      <c r="DB3" s="120"/>
      <c r="DC3" s="120"/>
      <c r="DD3" s="120"/>
      <c r="DE3" s="120"/>
      <c r="DF3" s="120"/>
      <c r="DG3" s="120"/>
      <c r="DH3" s="120"/>
      <c r="DI3" s="120"/>
      <c r="DJ3" s="120"/>
      <c r="DK3" s="120"/>
      <c r="DL3" s="120"/>
      <c r="DM3" s="120"/>
      <c r="DN3" s="120"/>
      <c r="DO3" s="120"/>
      <c r="DP3" s="120"/>
      <c r="DQ3" s="120"/>
      <c r="DR3" s="120"/>
      <c r="DS3" s="120"/>
      <c r="DT3" s="120"/>
      <c r="DU3" s="120"/>
      <c r="DV3" s="120"/>
      <c r="DW3" s="120"/>
      <c r="DX3" s="120"/>
      <c r="DY3" s="120"/>
      <c r="DZ3" s="120"/>
      <c r="EA3" s="120"/>
      <c r="EB3" s="120"/>
      <c r="EC3" s="120"/>
      <c r="ED3" s="120"/>
      <c r="EE3" s="120"/>
      <c r="EF3" s="120"/>
      <c r="EG3" s="120"/>
      <c r="EH3" s="120"/>
      <c r="EI3" s="120"/>
      <c r="EJ3" s="120"/>
      <c r="EK3" s="120"/>
      <c r="EL3" s="120"/>
      <c r="EM3" s="120"/>
      <c r="EN3" s="120"/>
      <c r="EO3" s="120"/>
      <c r="EP3" s="120"/>
      <c r="EQ3" s="120"/>
      <c r="ER3" s="120"/>
      <c r="ES3" s="120"/>
      <c r="ET3" s="120"/>
      <c r="EU3" s="120"/>
      <c r="EV3" s="120"/>
      <c r="EW3" s="120"/>
      <c r="EX3" s="120"/>
      <c r="EY3" s="120"/>
      <c r="EZ3" s="120"/>
      <c r="FA3" s="120"/>
      <c r="FB3" s="120"/>
      <c r="FC3" s="120"/>
      <c r="FD3" s="120"/>
      <c r="FE3" s="120"/>
      <c r="FF3" s="120"/>
      <c r="FG3" s="120"/>
      <c r="FH3" s="120"/>
      <c r="FI3" s="120"/>
      <c r="FJ3" s="120"/>
      <c r="FK3" s="120"/>
      <c r="FL3" s="120"/>
      <c r="FM3" s="120"/>
      <c r="FN3" s="120"/>
      <c r="FO3" s="120"/>
      <c r="FP3" s="120"/>
      <c r="FQ3" s="120"/>
      <c r="FR3" s="120"/>
      <c r="FS3" s="120"/>
      <c r="FT3" s="120"/>
      <c r="FU3" s="120"/>
      <c r="FV3" s="120"/>
      <c r="FW3" s="120"/>
      <c r="FX3" s="120"/>
      <c r="FY3" s="120"/>
      <c r="FZ3" s="120"/>
      <c r="GA3" s="120"/>
      <c r="GB3" s="120"/>
      <c r="GC3" s="120"/>
      <c r="GD3" s="120"/>
      <c r="GE3" s="120"/>
      <c r="GF3" s="120"/>
      <c r="GG3" s="120"/>
      <c r="GH3" s="120"/>
      <c r="GI3" s="120"/>
      <c r="GJ3" s="120"/>
      <c r="GK3" s="120"/>
      <c r="GL3" s="120"/>
      <c r="GM3" s="120"/>
      <c r="GN3" s="120"/>
      <c r="GO3" s="120"/>
      <c r="GP3" s="120"/>
      <c r="GQ3" s="120"/>
      <c r="GR3" s="120"/>
      <c r="GS3" s="120"/>
      <c r="GT3" s="120"/>
      <c r="GU3" s="120"/>
      <c r="GV3" s="120"/>
      <c r="GW3" s="120"/>
      <c r="GX3" s="120"/>
      <c r="GY3" s="120"/>
      <c r="GZ3" s="120"/>
      <c r="HA3" s="120"/>
      <c r="HB3" s="120"/>
      <c r="HC3" s="120"/>
      <c r="HD3" s="120"/>
      <c r="HE3" s="120"/>
      <c r="HF3" s="120"/>
      <c r="HG3" s="120"/>
      <c r="HH3" s="120"/>
      <c r="HI3" s="120"/>
      <c r="HJ3" s="120"/>
      <c r="HK3" s="120"/>
      <c r="HL3" s="120"/>
      <c r="HM3" s="120"/>
      <c r="HN3" s="120"/>
      <c r="HO3" s="120"/>
      <c r="HP3" s="120"/>
      <c r="HQ3" s="120"/>
      <c r="HR3" s="120"/>
      <c r="HS3" s="120"/>
      <c r="HT3" s="120"/>
      <c r="HU3" s="120"/>
    </row>
    <row r="4" s="125" customFormat="true" ht="21" hidden="false" customHeight="true" outlineLevel="0" collapsed="false">
      <c r="A4" s="122" t="s">
        <v>3</v>
      </c>
      <c r="B4" s="122"/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  <c r="AA4" s="122"/>
      <c r="AB4" s="122"/>
      <c r="AC4" s="122"/>
      <c r="AD4" s="122"/>
      <c r="AE4" s="122"/>
      <c r="AF4" s="122"/>
      <c r="AG4" s="122"/>
      <c r="AH4" s="122"/>
      <c r="AI4" s="122"/>
      <c r="AJ4" s="122"/>
      <c r="AK4" s="122"/>
      <c r="AL4" s="122"/>
      <c r="AM4" s="122"/>
      <c r="AN4" s="122"/>
      <c r="AO4" s="122"/>
      <c r="AP4" s="122"/>
      <c r="AQ4" s="122"/>
      <c r="AR4" s="122"/>
      <c r="AS4" s="122"/>
      <c r="AT4" s="122"/>
      <c r="AU4" s="122"/>
      <c r="AV4" s="122"/>
      <c r="AW4" s="122"/>
      <c r="AX4" s="122"/>
      <c r="AY4" s="122"/>
      <c r="AZ4" s="122"/>
      <c r="BA4" s="122"/>
      <c r="BB4" s="122"/>
      <c r="BC4" s="122"/>
      <c r="BD4" s="122"/>
      <c r="BE4" s="122"/>
      <c r="BF4" s="122"/>
      <c r="BG4" s="122"/>
      <c r="BH4" s="122"/>
      <c r="BI4" s="122"/>
      <c r="BJ4" s="122"/>
      <c r="BK4" s="122"/>
      <c r="BL4" s="122"/>
      <c r="BM4" s="122"/>
      <c r="BN4" s="122"/>
      <c r="BO4" s="122"/>
      <c r="BP4" s="122"/>
      <c r="BQ4" s="122"/>
      <c r="BR4" s="122"/>
      <c r="BS4" s="122"/>
      <c r="BT4" s="122"/>
      <c r="BU4" s="122"/>
      <c r="BV4" s="122"/>
      <c r="BW4" s="122"/>
      <c r="BX4" s="122"/>
      <c r="BY4" s="122"/>
      <c r="BZ4" s="122"/>
      <c r="CA4" s="122"/>
      <c r="CB4" s="122"/>
      <c r="CC4" s="122"/>
      <c r="CD4" s="122"/>
      <c r="CE4" s="123"/>
      <c r="CF4" s="123"/>
      <c r="CG4" s="123"/>
      <c r="CH4" s="123"/>
      <c r="CI4" s="123"/>
      <c r="CJ4" s="123"/>
      <c r="CK4" s="123"/>
      <c r="CL4" s="123"/>
      <c r="CM4" s="124"/>
      <c r="CN4" s="124"/>
      <c r="CO4" s="124"/>
      <c r="CP4" s="124"/>
      <c r="CQ4" s="124"/>
      <c r="CR4" s="124"/>
      <c r="CS4" s="124"/>
      <c r="CT4" s="124"/>
      <c r="CU4" s="124"/>
      <c r="CV4" s="124"/>
      <c r="CW4" s="124"/>
      <c r="CX4" s="124"/>
      <c r="CY4" s="124"/>
      <c r="CZ4" s="124"/>
      <c r="DA4" s="124"/>
      <c r="DB4" s="124"/>
      <c r="DC4" s="124"/>
      <c r="DD4" s="124"/>
      <c r="DE4" s="124"/>
      <c r="DF4" s="124"/>
      <c r="DG4" s="124"/>
      <c r="DH4" s="124"/>
      <c r="DI4" s="124"/>
      <c r="DJ4" s="124"/>
      <c r="DK4" s="124"/>
      <c r="DL4" s="124"/>
      <c r="DM4" s="124"/>
      <c r="DN4" s="124"/>
      <c r="DO4" s="124"/>
      <c r="DP4" s="124"/>
      <c r="DQ4" s="124"/>
      <c r="DR4" s="124"/>
      <c r="DS4" s="124"/>
      <c r="DT4" s="124"/>
      <c r="DU4" s="124"/>
      <c r="DV4" s="124"/>
      <c r="DW4" s="124"/>
      <c r="DX4" s="124"/>
      <c r="DY4" s="124"/>
      <c r="DZ4" s="124"/>
      <c r="EA4" s="124"/>
      <c r="EB4" s="124"/>
      <c r="EC4" s="124"/>
      <c r="ED4" s="124"/>
      <c r="EE4" s="124"/>
      <c r="EF4" s="124"/>
      <c r="EG4" s="124"/>
      <c r="EH4" s="124"/>
      <c r="EI4" s="124"/>
      <c r="EJ4" s="124"/>
      <c r="EK4" s="124"/>
      <c r="EL4" s="124"/>
      <c r="EM4" s="124"/>
      <c r="EN4" s="124"/>
      <c r="EO4" s="124"/>
      <c r="EP4" s="124"/>
      <c r="EQ4" s="124"/>
      <c r="ER4" s="124"/>
      <c r="ES4" s="124"/>
      <c r="ET4" s="124"/>
      <c r="EU4" s="124"/>
      <c r="EV4" s="124"/>
      <c r="EW4" s="124"/>
      <c r="EX4" s="124"/>
      <c r="EY4" s="124"/>
      <c r="EZ4" s="124"/>
      <c r="FA4" s="124"/>
      <c r="FB4" s="124"/>
      <c r="FC4" s="124"/>
      <c r="FD4" s="124"/>
      <c r="FE4" s="124"/>
      <c r="FF4" s="124"/>
      <c r="FG4" s="124"/>
      <c r="FH4" s="124"/>
      <c r="FI4" s="124"/>
      <c r="FJ4" s="124"/>
      <c r="FK4" s="124"/>
      <c r="FL4" s="124"/>
      <c r="FM4" s="124"/>
      <c r="FN4" s="124"/>
      <c r="FO4" s="124"/>
      <c r="FP4" s="124"/>
      <c r="FQ4" s="124"/>
      <c r="FR4" s="124"/>
      <c r="FS4" s="124"/>
      <c r="FT4" s="124"/>
      <c r="FU4" s="124"/>
      <c r="FV4" s="124"/>
      <c r="FW4" s="124"/>
      <c r="FX4" s="124"/>
      <c r="FY4" s="124"/>
      <c r="FZ4" s="124"/>
      <c r="GA4" s="124"/>
      <c r="GB4" s="124"/>
      <c r="GC4" s="124"/>
      <c r="GD4" s="124"/>
      <c r="GE4" s="124"/>
      <c r="GF4" s="124"/>
      <c r="GG4" s="124"/>
      <c r="GH4" s="124"/>
      <c r="GI4" s="124"/>
      <c r="GJ4" s="124"/>
      <c r="GK4" s="124"/>
      <c r="GL4" s="124"/>
      <c r="GM4" s="124"/>
      <c r="GN4" s="124"/>
      <c r="GO4" s="124"/>
      <c r="GP4" s="124"/>
      <c r="GQ4" s="124"/>
      <c r="GR4" s="124"/>
      <c r="GS4" s="124"/>
      <c r="GT4" s="124"/>
      <c r="GU4" s="124"/>
      <c r="GV4" s="124"/>
      <c r="GW4" s="124"/>
      <c r="GX4" s="124"/>
      <c r="GY4" s="124"/>
      <c r="GZ4" s="124"/>
      <c r="HA4" s="124"/>
      <c r="HB4" s="124"/>
      <c r="HC4" s="124"/>
      <c r="HD4" s="124"/>
      <c r="HE4" s="124"/>
      <c r="HF4" s="124"/>
      <c r="HG4" s="124"/>
      <c r="HH4" s="124"/>
      <c r="HI4" s="124"/>
      <c r="HJ4" s="124"/>
      <c r="HK4" s="124"/>
      <c r="HL4" s="124"/>
      <c r="HM4" s="124"/>
      <c r="HN4" s="124"/>
      <c r="HO4" s="124"/>
      <c r="HP4" s="124"/>
      <c r="HQ4" s="124"/>
      <c r="HR4" s="124"/>
      <c r="HS4" s="124"/>
      <c r="HT4" s="124"/>
      <c r="HU4" s="124"/>
    </row>
    <row r="5" customFormat="false" ht="31.15" hidden="false" customHeight="true" outlineLevel="0" collapsed="false">
      <c r="A5" s="126" t="s">
        <v>4</v>
      </c>
      <c r="B5" s="126" t="s">
        <v>82</v>
      </c>
      <c r="C5" s="126" t="s">
        <v>83</v>
      </c>
      <c r="D5" s="126"/>
      <c r="E5" s="126" t="s">
        <v>84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 t="s">
        <v>85</v>
      </c>
      <c r="AB5" s="126"/>
      <c r="AC5" s="126"/>
      <c r="AD5" s="126"/>
      <c r="AE5" s="126"/>
      <c r="AF5" s="126"/>
      <c r="AG5" s="126"/>
      <c r="AH5" s="126"/>
      <c r="AI5" s="126"/>
      <c r="AJ5" s="126"/>
      <c r="AK5" s="126"/>
      <c r="AL5" s="126"/>
      <c r="AM5" s="126"/>
      <c r="AN5" s="126"/>
      <c r="AO5" s="126"/>
      <c r="AP5" s="126"/>
      <c r="AQ5" s="126"/>
      <c r="AR5" s="126"/>
      <c r="AS5" s="126"/>
      <c r="AT5" s="126"/>
      <c r="AU5" s="126"/>
      <c r="AV5" s="126"/>
      <c r="AW5" s="126" t="s">
        <v>85</v>
      </c>
      <c r="AX5" s="126"/>
      <c r="AY5" s="126"/>
      <c r="AZ5" s="126"/>
      <c r="BA5" s="126"/>
      <c r="BB5" s="126"/>
      <c r="BC5" s="126"/>
      <c r="BD5" s="126"/>
      <c r="BE5" s="126"/>
      <c r="BF5" s="126"/>
      <c r="BG5" s="126"/>
      <c r="BH5" s="126"/>
      <c r="BI5" s="126"/>
      <c r="BJ5" s="126"/>
      <c r="BK5" s="126"/>
      <c r="BL5" s="126"/>
      <c r="BM5" s="126"/>
      <c r="BN5" s="126"/>
      <c r="BO5" s="126"/>
      <c r="BP5" s="126"/>
      <c r="BQ5" s="126"/>
      <c r="BR5" s="126"/>
      <c r="BS5" s="127"/>
      <c r="BT5" s="126" t="s">
        <v>86</v>
      </c>
      <c r="BU5" s="126"/>
      <c r="BV5" s="126"/>
      <c r="BW5" s="126"/>
      <c r="BX5" s="126" t="s">
        <v>87</v>
      </c>
      <c r="BY5" s="126"/>
      <c r="BZ5" s="126"/>
      <c r="CA5" s="126"/>
      <c r="CB5" s="126"/>
      <c r="CC5" s="128" t="s">
        <v>88</v>
      </c>
      <c r="CD5" s="126" t="s">
        <v>32</v>
      </c>
      <c r="CE5" s="116"/>
      <c r="CF5" s="116"/>
      <c r="CG5" s="116"/>
      <c r="CH5" s="116"/>
      <c r="CI5" s="116"/>
      <c r="CJ5" s="116"/>
      <c r="CK5" s="116"/>
      <c r="CL5" s="116"/>
    </row>
    <row r="6" customFormat="false" ht="47.45" hidden="false" customHeight="true" outlineLevel="0" collapsed="false">
      <c r="A6" s="126"/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  <c r="AA6" s="126" t="s">
        <v>89</v>
      </c>
      <c r="AB6" s="126" t="s">
        <v>90</v>
      </c>
      <c r="AC6" s="126" t="s">
        <v>91</v>
      </c>
      <c r="AD6" s="126"/>
      <c r="AE6" s="126"/>
      <c r="AF6" s="126"/>
      <c r="AG6" s="126"/>
      <c r="AH6" s="126"/>
      <c r="AI6" s="126"/>
      <c r="AJ6" s="126"/>
      <c r="AK6" s="126"/>
      <c r="AL6" s="126"/>
      <c r="AM6" s="126"/>
      <c r="AN6" s="126"/>
      <c r="AO6" s="126"/>
      <c r="AP6" s="126"/>
      <c r="AQ6" s="126"/>
      <c r="AR6" s="126"/>
      <c r="AS6" s="126"/>
      <c r="AT6" s="126"/>
      <c r="AU6" s="126"/>
      <c r="AV6" s="126"/>
      <c r="AW6" s="126"/>
      <c r="AX6" s="126"/>
      <c r="AY6" s="126"/>
      <c r="AZ6" s="126"/>
      <c r="BA6" s="126"/>
      <c r="BB6" s="126"/>
      <c r="BC6" s="126"/>
      <c r="BD6" s="126"/>
      <c r="BE6" s="126"/>
      <c r="BF6" s="126"/>
      <c r="BG6" s="126"/>
      <c r="BH6" s="126"/>
      <c r="BI6" s="126"/>
      <c r="BJ6" s="126"/>
      <c r="BK6" s="126"/>
      <c r="BL6" s="126"/>
      <c r="BM6" s="126"/>
      <c r="BN6" s="126"/>
      <c r="BO6" s="126"/>
      <c r="BP6" s="126"/>
      <c r="BQ6" s="126"/>
      <c r="BR6" s="126"/>
      <c r="BS6" s="127"/>
      <c r="BT6" s="126" t="s">
        <v>89</v>
      </c>
      <c r="BU6" s="126"/>
      <c r="BV6" s="126" t="s">
        <v>92</v>
      </c>
      <c r="BW6" s="126" t="s">
        <v>93</v>
      </c>
      <c r="BX6" s="126" t="s">
        <v>89</v>
      </c>
      <c r="BY6" s="126"/>
      <c r="BZ6" s="129" t="s">
        <v>92</v>
      </c>
      <c r="CA6" s="129" t="s">
        <v>93</v>
      </c>
      <c r="CB6" s="129"/>
      <c r="CC6" s="128"/>
      <c r="CD6" s="126"/>
      <c r="CE6" s="116"/>
      <c r="CF6" s="116"/>
      <c r="CG6" s="116"/>
      <c r="CH6" s="116"/>
      <c r="CI6" s="116"/>
      <c r="CJ6" s="116"/>
      <c r="CK6" s="116"/>
      <c r="CL6" s="116"/>
    </row>
    <row r="7" customFormat="false" ht="90.6" hidden="true" customHeight="true" outlineLevel="0" collapsed="false">
      <c r="A7" s="126"/>
      <c r="B7" s="126"/>
      <c r="C7" s="126" t="s">
        <v>89</v>
      </c>
      <c r="D7" s="126" t="s">
        <v>90</v>
      </c>
      <c r="E7" s="126" t="s">
        <v>89</v>
      </c>
      <c r="F7" s="126" t="s">
        <v>90</v>
      </c>
      <c r="G7" s="126" t="s">
        <v>92</v>
      </c>
      <c r="H7" s="126"/>
      <c r="I7" s="126"/>
      <c r="J7" s="126"/>
      <c r="K7" s="126"/>
      <c r="L7" s="126"/>
      <c r="M7" s="126"/>
      <c r="N7" s="126"/>
      <c r="O7" s="126"/>
      <c r="P7" s="126"/>
      <c r="Q7" s="126"/>
      <c r="R7" s="126"/>
      <c r="S7" s="126" t="s">
        <v>94</v>
      </c>
      <c r="T7" s="126"/>
      <c r="U7" s="126"/>
      <c r="V7" s="126"/>
      <c r="W7" s="126"/>
      <c r="X7" s="126"/>
      <c r="Y7" s="127"/>
      <c r="Z7" s="127"/>
      <c r="AA7" s="126"/>
      <c r="AB7" s="126"/>
      <c r="AC7" s="126" t="s">
        <v>92</v>
      </c>
      <c r="AD7" s="126"/>
      <c r="AE7" s="126"/>
      <c r="AF7" s="126"/>
      <c r="AG7" s="126"/>
      <c r="AH7" s="126"/>
      <c r="AI7" s="126"/>
      <c r="AJ7" s="126"/>
      <c r="AK7" s="126"/>
      <c r="AL7" s="126"/>
      <c r="AM7" s="126"/>
      <c r="AN7" s="126"/>
      <c r="AO7" s="126" t="s">
        <v>94</v>
      </c>
      <c r="AP7" s="126"/>
      <c r="AQ7" s="126"/>
      <c r="AR7" s="126"/>
      <c r="AS7" s="126"/>
      <c r="AT7" s="126"/>
      <c r="AU7" s="127"/>
      <c r="AV7" s="127"/>
      <c r="AW7" s="126" t="s">
        <v>89</v>
      </c>
      <c r="AX7" s="126" t="s">
        <v>90</v>
      </c>
      <c r="AY7" s="126" t="s">
        <v>92</v>
      </c>
      <c r="AZ7" s="126"/>
      <c r="BA7" s="126"/>
      <c r="BB7" s="126"/>
      <c r="BC7" s="126"/>
      <c r="BD7" s="126"/>
      <c r="BE7" s="126"/>
      <c r="BF7" s="126"/>
      <c r="BG7" s="126"/>
      <c r="BH7" s="126"/>
      <c r="BI7" s="126"/>
      <c r="BJ7" s="126"/>
      <c r="BK7" s="126" t="s">
        <v>94</v>
      </c>
      <c r="BL7" s="126"/>
      <c r="BM7" s="126"/>
      <c r="BN7" s="126"/>
      <c r="BO7" s="126"/>
      <c r="BP7" s="126"/>
      <c r="BQ7" s="127"/>
      <c r="BR7" s="127"/>
      <c r="BS7" s="127"/>
      <c r="BT7" s="126" t="s">
        <v>95</v>
      </c>
      <c r="BU7" s="126" t="s">
        <v>90</v>
      </c>
      <c r="BV7" s="126"/>
      <c r="BW7" s="126"/>
      <c r="BX7" s="126"/>
      <c r="BY7" s="126"/>
      <c r="BZ7" s="129"/>
      <c r="CA7" s="129" t="s">
        <v>96</v>
      </c>
      <c r="CB7" s="130" t="s">
        <v>97</v>
      </c>
      <c r="CC7" s="128"/>
      <c r="CD7" s="126"/>
      <c r="CE7" s="116"/>
      <c r="CF7" s="116"/>
      <c r="CG7" s="131" t="n">
        <f aca="false">1372234-CA10</f>
        <v>-889152</v>
      </c>
      <c r="CH7" s="116"/>
      <c r="CI7" s="116"/>
      <c r="CJ7" s="116"/>
      <c r="CK7" s="116"/>
      <c r="CL7" s="116"/>
    </row>
    <row r="8" customFormat="false" ht="31.35" hidden="true" customHeight="true" outlineLevel="0" collapsed="false">
      <c r="A8" s="126"/>
      <c r="B8" s="126"/>
      <c r="C8" s="126"/>
      <c r="D8" s="126"/>
      <c r="E8" s="126"/>
      <c r="F8" s="126"/>
      <c r="G8" s="126" t="s">
        <v>89</v>
      </c>
      <c r="H8" s="126"/>
      <c r="I8" s="126"/>
      <c r="J8" s="126" t="s">
        <v>98</v>
      </c>
      <c r="K8" s="126"/>
      <c r="L8" s="126"/>
      <c r="M8" s="126" t="s">
        <v>99</v>
      </c>
      <c r="N8" s="126"/>
      <c r="O8" s="126"/>
      <c r="P8" s="126" t="s">
        <v>100</v>
      </c>
      <c r="Q8" s="126"/>
      <c r="R8" s="126"/>
      <c r="S8" s="126" t="s">
        <v>101</v>
      </c>
      <c r="T8" s="126" t="s">
        <v>102</v>
      </c>
      <c r="U8" s="126" t="s">
        <v>103</v>
      </c>
      <c r="V8" s="126"/>
      <c r="W8" s="126"/>
      <c r="X8" s="126" t="s">
        <v>104</v>
      </c>
      <c r="Y8" s="127"/>
      <c r="Z8" s="127"/>
      <c r="AA8" s="126"/>
      <c r="AB8" s="126"/>
      <c r="AC8" s="126" t="s">
        <v>89</v>
      </c>
      <c r="AD8" s="126"/>
      <c r="AE8" s="126"/>
      <c r="AF8" s="126" t="s">
        <v>98</v>
      </c>
      <c r="AG8" s="126"/>
      <c r="AH8" s="126"/>
      <c r="AI8" s="126" t="s">
        <v>99</v>
      </c>
      <c r="AJ8" s="126"/>
      <c r="AK8" s="126"/>
      <c r="AL8" s="126" t="s">
        <v>100</v>
      </c>
      <c r="AM8" s="126"/>
      <c r="AN8" s="126"/>
      <c r="AO8" s="126" t="s">
        <v>101</v>
      </c>
      <c r="AP8" s="126" t="s">
        <v>102</v>
      </c>
      <c r="AQ8" s="126" t="s">
        <v>103</v>
      </c>
      <c r="AR8" s="126"/>
      <c r="AS8" s="126"/>
      <c r="AT8" s="126" t="s">
        <v>104</v>
      </c>
      <c r="AU8" s="127"/>
      <c r="AV8" s="127"/>
      <c r="AW8" s="126"/>
      <c r="AX8" s="126"/>
      <c r="AY8" s="126" t="s">
        <v>89</v>
      </c>
      <c r="AZ8" s="126"/>
      <c r="BA8" s="126"/>
      <c r="BB8" s="126" t="s">
        <v>98</v>
      </c>
      <c r="BC8" s="126"/>
      <c r="BD8" s="126"/>
      <c r="BE8" s="126" t="s">
        <v>99</v>
      </c>
      <c r="BF8" s="126"/>
      <c r="BG8" s="126"/>
      <c r="BH8" s="126" t="s">
        <v>100</v>
      </c>
      <c r="BI8" s="126"/>
      <c r="BJ8" s="126"/>
      <c r="BK8" s="126" t="s">
        <v>101</v>
      </c>
      <c r="BL8" s="126" t="s">
        <v>102</v>
      </c>
      <c r="BM8" s="126" t="s">
        <v>103</v>
      </c>
      <c r="BN8" s="126"/>
      <c r="BO8" s="126"/>
      <c r="BP8" s="126" t="s">
        <v>104</v>
      </c>
      <c r="BQ8" s="127"/>
      <c r="BR8" s="127"/>
      <c r="BS8" s="127"/>
      <c r="BT8" s="127"/>
      <c r="BU8" s="127"/>
      <c r="BV8" s="127"/>
      <c r="BW8" s="127"/>
      <c r="BX8" s="127"/>
      <c r="BY8" s="127"/>
      <c r="BZ8" s="127"/>
      <c r="CA8" s="127"/>
      <c r="CB8" s="130"/>
      <c r="CC8" s="130"/>
      <c r="CD8" s="132"/>
      <c r="CE8" s="116"/>
      <c r="CF8" s="116"/>
      <c r="CG8" s="116"/>
      <c r="CH8" s="116"/>
      <c r="CI8" s="116"/>
      <c r="CJ8" s="116"/>
      <c r="CK8" s="116"/>
      <c r="CL8" s="116"/>
    </row>
    <row r="9" customFormat="false" ht="31.35" hidden="true" customHeight="true" outlineLevel="0" collapsed="false">
      <c r="A9" s="126"/>
      <c r="B9" s="126"/>
      <c r="C9" s="126"/>
      <c r="D9" s="126"/>
      <c r="E9" s="126"/>
      <c r="F9" s="126"/>
      <c r="G9" s="126" t="s">
        <v>89</v>
      </c>
      <c r="H9" s="126" t="s">
        <v>105</v>
      </c>
      <c r="I9" s="126" t="s">
        <v>106</v>
      </c>
      <c r="J9" s="126" t="s">
        <v>89</v>
      </c>
      <c r="K9" s="126" t="s">
        <v>105</v>
      </c>
      <c r="L9" s="126" t="s">
        <v>106</v>
      </c>
      <c r="M9" s="126" t="s">
        <v>89</v>
      </c>
      <c r="N9" s="126" t="s">
        <v>105</v>
      </c>
      <c r="O9" s="126" t="s">
        <v>106</v>
      </c>
      <c r="P9" s="126" t="s">
        <v>89</v>
      </c>
      <c r="Q9" s="126" t="s">
        <v>105</v>
      </c>
      <c r="R9" s="126" t="s">
        <v>106</v>
      </c>
      <c r="S9" s="126"/>
      <c r="T9" s="126" t="s">
        <v>106</v>
      </c>
      <c r="U9" s="126" t="s">
        <v>89</v>
      </c>
      <c r="V9" s="126" t="s">
        <v>105</v>
      </c>
      <c r="W9" s="126" t="s">
        <v>106</v>
      </c>
      <c r="X9" s="126" t="s">
        <v>89</v>
      </c>
      <c r="Y9" s="126" t="s">
        <v>105</v>
      </c>
      <c r="Z9" s="126" t="s">
        <v>106</v>
      </c>
      <c r="AA9" s="126"/>
      <c r="AB9" s="126"/>
      <c r="AC9" s="126" t="s">
        <v>89</v>
      </c>
      <c r="AD9" s="126" t="s">
        <v>105</v>
      </c>
      <c r="AE9" s="126" t="s">
        <v>106</v>
      </c>
      <c r="AF9" s="126" t="s">
        <v>89</v>
      </c>
      <c r="AG9" s="126" t="s">
        <v>105</v>
      </c>
      <c r="AH9" s="126" t="s">
        <v>106</v>
      </c>
      <c r="AI9" s="126" t="s">
        <v>89</v>
      </c>
      <c r="AJ9" s="126" t="s">
        <v>105</v>
      </c>
      <c r="AK9" s="126" t="s">
        <v>106</v>
      </c>
      <c r="AL9" s="126" t="s">
        <v>89</v>
      </c>
      <c r="AM9" s="126" t="s">
        <v>105</v>
      </c>
      <c r="AN9" s="126" t="s">
        <v>106</v>
      </c>
      <c r="AO9" s="126"/>
      <c r="AP9" s="126" t="s">
        <v>106</v>
      </c>
      <c r="AQ9" s="126" t="s">
        <v>89</v>
      </c>
      <c r="AR9" s="126" t="s">
        <v>105</v>
      </c>
      <c r="AS9" s="126" t="s">
        <v>106</v>
      </c>
      <c r="AT9" s="126" t="s">
        <v>89</v>
      </c>
      <c r="AU9" s="126" t="s">
        <v>105</v>
      </c>
      <c r="AV9" s="126" t="s">
        <v>106</v>
      </c>
      <c r="AW9" s="126"/>
      <c r="AX9" s="126"/>
      <c r="AY9" s="126" t="s">
        <v>89</v>
      </c>
      <c r="AZ9" s="126" t="s">
        <v>105</v>
      </c>
      <c r="BA9" s="126" t="s">
        <v>106</v>
      </c>
      <c r="BB9" s="126" t="s">
        <v>89</v>
      </c>
      <c r="BC9" s="126" t="s">
        <v>105</v>
      </c>
      <c r="BD9" s="126" t="s">
        <v>106</v>
      </c>
      <c r="BE9" s="126" t="s">
        <v>89</v>
      </c>
      <c r="BF9" s="126" t="s">
        <v>105</v>
      </c>
      <c r="BG9" s="126" t="s">
        <v>106</v>
      </c>
      <c r="BH9" s="126" t="s">
        <v>89</v>
      </c>
      <c r="BI9" s="126" t="s">
        <v>105</v>
      </c>
      <c r="BJ9" s="126" t="s">
        <v>106</v>
      </c>
      <c r="BK9" s="126"/>
      <c r="BL9" s="126" t="s">
        <v>106</v>
      </c>
      <c r="BM9" s="126" t="s">
        <v>89</v>
      </c>
      <c r="BN9" s="126" t="s">
        <v>105</v>
      </c>
      <c r="BO9" s="126" t="s">
        <v>106</v>
      </c>
      <c r="BP9" s="126" t="s">
        <v>89</v>
      </c>
      <c r="BQ9" s="126" t="s">
        <v>105</v>
      </c>
      <c r="BR9" s="126" t="s">
        <v>106</v>
      </c>
      <c r="BS9" s="127"/>
      <c r="BT9" s="127"/>
      <c r="BU9" s="127"/>
      <c r="BV9" s="127"/>
      <c r="BW9" s="127"/>
      <c r="BX9" s="127"/>
      <c r="BY9" s="127"/>
      <c r="BZ9" s="127"/>
      <c r="CA9" s="127"/>
      <c r="CB9" s="133"/>
      <c r="CC9" s="133"/>
      <c r="CD9" s="132"/>
      <c r="CE9" s="116"/>
      <c r="CF9" s="116"/>
      <c r="CG9" s="116"/>
      <c r="CH9" s="116"/>
      <c r="CI9" s="116"/>
      <c r="CJ9" s="116"/>
      <c r="CK9" s="116"/>
      <c r="CL9" s="116"/>
    </row>
    <row r="10" customFormat="false" ht="31.9" hidden="false" customHeight="true" outlineLevel="0" collapsed="false">
      <c r="A10" s="134"/>
      <c r="B10" s="134" t="s">
        <v>107</v>
      </c>
      <c r="C10" s="135" t="e">
        <f aca="false">C11+C12+C14+C15+C29+C16+C17+C18+C19+#REF!+C20+C21+C22+C23+#REF!+C24+C25+C26+C27+#REF!+C28</f>
        <v>#VALUE!</v>
      </c>
      <c r="D10" s="136" t="e">
        <f aca="false">D11+D12+D14+D15+D29+D16+D17+D18+D19+#REF!+D20+D21+D22+D23+#REF!+D24+D25+D26+D27+#REF!+D28</f>
        <v>#VALUE!</v>
      </c>
      <c r="E10" s="135" t="e">
        <f aca="false">E11+E12+E14+E15+E29+E16+E17+E18+E19+#REF!+E20+E21+E22+E23+#REF!+E24+E25+E26+E27+#REF!+E28+E30</f>
        <v>#VALUE!</v>
      </c>
      <c r="F10" s="136" t="e">
        <f aca="false">F11+F12+F14+F15+F29+F16+F17+F18+F19+#REF!+F20+F21+F22+F23+#REF!+F24+F25+F26+F27+#REF!+F28</f>
        <v>#VALUE!</v>
      </c>
      <c r="G10" s="135" t="e">
        <f aca="false">G11+G12+G14+G15+G29+G16+G17+G18+G19+#REF!+G20+G21+G22+G23+#REF!+G24+G25+G26+G27+#REF!+G28+G30</f>
        <v>#VALUE!</v>
      </c>
      <c r="H10" s="135" t="e">
        <f aca="false">H11+H12+H14+H15+H29+H16+H17+H18+H19+#REF!+H20+H21+H22+H23+#REF!+H24+H25+H26+H27+#REF!+H28+H30</f>
        <v>#VALUE!</v>
      </c>
      <c r="I10" s="135" t="e">
        <f aca="false">I11+I12+I14+I15+I29+I16+I17+I18+I19+#REF!+I20+I21+I22+I23+#REF!+I24+I25+I26+I27+#REF!+I28+I30</f>
        <v>#VALUE!</v>
      </c>
      <c r="J10" s="135" t="e">
        <f aca="false">J11+J12+J14+J15+J29+J16+J17+J18+J19+#REF!+J20+J21+J22+J23+#REF!+J24+J25+J26+J27+#REF!+J28+J30</f>
        <v>#VALUE!</v>
      </c>
      <c r="K10" s="135" t="e">
        <f aca="false">K11+K12+K14+K15+K29+K16+K17+K18+K19+#REF!+K20+K21+K22+K23+#REF!+K24+K25+K26+K27+#REF!+K28+K30</f>
        <v>#VALUE!</v>
      </c>
      <c r="L10" s="135" t="e">
        <f aca="false">L11+L12+L14+L15+L29+L16+L17+L18+L19+#REF!+L20+L21+L22+L23+#REF!+L24+L25+L26+L27+#REF!+L28+L30</f>
        <v>#VALUE!</v>
      </c>
      <c r="M10" s="135" t="e">
        <f aca="false">M11+M12+M14+M15+M29+M16+M17+M18+M19+#REF!+M20+M21+M22+M23+#REF!+M24+M25+M26+M27+#REF!+M28+M30</f>
        <v>#VALUE!</v>
      </c>
      <c r="N10" s="135" t="e">
        <f aca="false">N11+N12+N14+N15+N29+N16+N17+N18+N19+#REF!+N20+N21+N22+N23+#REF!+N24+N25+N26+N27+#REF!+N28+N30</f>
        <v>#VALUE!</v>
      </c>
      <c r="O10" s="135" t="e">
        <f aca="false">O11+O12+O14+O15+O29+O16+O17+O18+O19+#REF!+O20+O21+O22+O23+#REF!+O24+O25+O26+O27+#REF!+O28+O30</f>
        <v>#VALUE!</v>
      </c>
      <c r="P10" s="135" t="e">
        <f aca="false">P11+P12+P14+P15+P29+P16+P17+P18+P19+#REF!+P20+P21+P22+P23+#REF!+P24+P25+P26+P27+#REF!+P28+P30</f>
        <v>#VALUE!</v>
      </c>
      <c r="Q10" s="135" t="e">
        <f aca="false">Q11+Q12+Q14+Q15+Q29+Q16+Q17+Q18+Q19+#REF!+Q20+Q21+Q22+Q23+#REF!+Q24+Q25+Q26+Q27+#REF!+Q28+Q30</f>
        <v>#VALUE!</v>
      </c>
      <c r="R10" s="135" t="e">
        <f aca="false">R11+R12+R14+R15+R29+R16+R17+R18+R19+#REF!+R20+R21+R22+R23+#REF!+R24+R25+R26+R27+#REF!+R28+R30</f>
        <v>#VALUE!</v>
      </c>
      <c r="S10" s="135" t="e">
        <f aca="false">S11+S12+S14+S15+S29+S16+S17+S18+S19+#REF!+S20+S21+S22+S23+#REF!+S24+S25+S26+S27+#REF!+S28</f>
        <v>#VALUE!</v>
      </c>
      <c r="T10" s="135" t="e">
        <f aca="false">T11+T12+T14+T15+T29+T16+T17+T18+T19+#REF!+T20+T21+T22+T23+#REF!+T24+T25+T26+T27+#REF!+T28</f>
        <v>#VALUE!</v>
      </c>
      <c r="U10" s="135" t="e">
        <f aca="false">U11+U12+U14+U15+U29+U16+U17+U18+U19+#REF!+U20+U21+U22+U23+#REF!+U24+U25+U26+U27+#REF!+U28</f>
        <v>#VALUE!</v>
      </c>
      <c r="V10" s="135" t="e">
        <f aca="false">V11+V12+V14+V15+V29+V16+V17+V18+V19+#REF!+V20+V21+V22+V23+#REF!+V24+V25+V26+V27+#REF!+V28</f>
        <v>#VALUE!</v>
      </c>
      <c r="W10" s="135" t="e">
        <f aca="false">W11+W12+W14+W15+W29+W16+W17+W18+W19+#REF!+W20+W21+W22+W23+#REF!+W24+W25+W26+W27+#REF!+W28</f>
        <v>#VALUE!</v>
      </c>
      <c r="X10" s="135" t="e">
        <f aca="false">X11+X12+X14+X15+X29+X16+X17+X18+X19+#REF!+X20+X21+X22+X23+#REF!+X24+X25+X26+X27+#REF!+X28</f>
        <v>#VALUE!</v>
      </c>
      <c r="Y10" s="135" t="e">
        <f aca="false">Y11+Y12+Y14+Y15+Y29+Y16+Y17+Y18+Y19+#REF!+Y20+Y21+Y22+Y23+#REF!+Y24+Y25+Y26+Y27+#REF!+Y28</f>
        <v>#VALUE!</v>
      </c>
      <c r="Z10" s="135" t="e">
        <f aca="false">Z11+Z12+Z14+Z15+Z29+Z16+Z17+Z18+Z19+#REF!+Z20+Z21+Z22+Z23+#REF!+Z24+Z25+Z26+Z27+#REF!+Z28</f>
        <v>#VALUE!</v>
      </c>
      <c r="AA10" s="135" t="e">
        <f aca="false">'[5]'!AA10</f>
        <v>#N/A</v>
      </c>
      <c r="AB10" s="136" t="e">
        <f aca="false">'[5]'!AB10</f>
        <v>#N/A</v>
      </c>
      <c r="AC10" s="135" t="e">
        <f aca="false">'[5]'!AC10</f>
        <v>#N/A</v>
      </c>
      <c r="AD10" s="135" t="e">
        <f aca="false">'[5]'!AD10</f>
        <v>#N/A</v>
      </c>
      <c r="AE10" s="135" t="e">
        <f aca="false">'[5]'!AE10</f>
        <v>#N/A</v>
      </c>
      <c r="AF10" s="135" t="e">
        <f aca="false">'[5]'!AF10</f>
        <v>#N/A</v>
      </c>
      <c r="AG10" s="135" t="e">
        <f aca="false">'[5]'!AG10</f>
        <v>#N/A</v>
      </c>
      <c r="AH10" s="135" t="e">
        <f aca="false">'[5]'!AH10</f>
        <v>#N/A</v>
      </c>
      <c r="AI10" s="135" t="e">
        <f aca="false">'[5]'!AI10</f>
        <v>#N/A</v>
      </c>
      <c r="AJ10" s="135" t="e">
        <f aca="false">'[5]'!AJ10</f>
        <v>#N/A</v>
      </c>
      <c r="AK10" s="135" t="e">
        <f aca="false">'[5]'!AK10</f>
        <v>#N/A</v>
      </c>
      <c r="AL10" s="135" t="e">
        <f aca="false">'[5]'!AL10</f>
        <v>#N/A</v>
      </c>
      <c r="AM10" s="135" t="e">
        <f aca="false">'[5]'!AM10</f>
        <v>#N/A</v>
      </c>
      <c r="AN10" s="135" t="e">
        <f aca="false">'[5]'!AN10</f>
        <v>#N/A</v>
      </c>
      <c r="AO10" s="135" t="e">
        <f aca="false">'[5]'!AO10</f>
        <v>#N/A</v>
      </c>
      <c r="AP10" s="135" t="e">
        <f aca="false">'[5]'!AP10</f>
        <v>#N/A</v>
      </c>
      <c r="AQ10" s="135" t="e">
        <f aca="false">'[5]'!AQ10</f>
        <v>#N/A</v>
      </c>
      <c r="AR10" s="135" t="e">
        <f aca="false">'[5]'!AR10</f>
        <v>#N/A</v>
      </c>
      <c r="AS10" s="135" t="e">
        <f aca="false">'[5]'!AS10</f>
        <v>#N/A</v>
      </c>
      <c r="AT10" s="135" t="e">
        <f aca="false">'[5]'!AT10</f>
        <v>#N/A</v>
      </c>
      <c r="AU10" s="135" t="e">
        <f aca="false">'[5]'!AU10</f>
        <v>#N/A</v>
      </c>
      <c r="AV10" s="135" t="e">
        <f aca="false">'[5]'!AV10</f>
        <v>#N/A</v>
      </c>
      <c r="AW10" s="135" t="e">
        <f aca="false">'[5]'!AW10</f>
        <v>#N/A</v>
      </c>
      <c r="AX10" s="136" t="e">
        <f aca="false">'[5]'!AX10</f>
        <v>#N/A</v>
      </c>
      <c r="AY10" s="135" t="e">
        <f aca="false">'[5]'!AY10</f>
        <v>#N/A</v>
      </c>
      <c r="AZ10" s="135" t="e">
        <f aca="false">'[5]'!AZ10</f>
        <v>#N/A</v>
      </c>
      <c r="BA10" s="135" t="e">
        <f aca="false">'[5]'!BA10</f>
        <v>#N/A</v>
      </c>
      <c r="BB10" s="135" t="e">
        <f aca="false">'[5]'!BB10</f>
        <v>#N/A</v>
      </c>
      <c r="BC10" s="135" t="e">
        <f aca="false">'[5]'!BC10</f>
        <v>#N/A</v>
      </c>
      <c r="BD10" s="135" t="e">
        <f aca="false">'[5]'!BD10</f>
        <v>#N/A</v>
      </c>
      <c r="BE10" s="135" t="e">
        <f aca="false">'[5]'!BE10</f>
        <v>#N/A</v>
      </c>
      <c r="BF10" s="135" t="e">
        <f aca="false">'[5]'!BF10</f>
        <v>#N/A</v>
      </c>
      <c r="BG10" s="135" t="e">
        <f aca="false">'[5]'!BG10</f>
        <v>#N/A</v>
      </c>
      <c r="BH10" s="135" t="e">
        <f aca="false">'[5]'!BH10</f>
        <v>#N/A</v>
      </c>
      <c r="BI10" s="135" t="e">
        <f aca="false">'[5]'!BI10</f>
        <v>#N/A</v>
      </c>
      <c r="BJ10" s="135" t="e">
        <f aca="false">'[5]'!BJ10</f>
        <v>#N/A</v>
      </c>
      <c r="BK10" s="135" t="e">
        <f aca="false">'[5]'!BK10</f>
        <v>#N/A</v>
      </c>
      <c r="BL10" s="135" t="e">
        <f aca="false">'[5]'!BL10</f>
        <v>#N/A</v>
      </c>
      <c r="BM10" s="135" t="e">
        <f aca="false">'[5]'!BM10</f>
        <v>#N/A</v>
      </c>
      <c r="BN10" s="135" t="e">
        <f aca="false">'[5]'!BN10</f>
        <v>#N/A</v>
      </c>
      <c r="BO10" s="135" t="e">
        <f aca="false">'[5]'!BO10</f>
        <v>#N/A</v>
      </c>
      <c r="BP10" s="135" t="e">
        <f aca="false">'[5]'!BP10</f>
        <v>#N/A</v>
      </c>
      <c r="BQ10" s="135" t="e">
        <f aca="false">'[5]'!BQ10</f>
        <v>#N/A</v>
      </c>
      <c r="BR10" s="135" t="e">
        <f aca="false">'[5]'!BR10</f>
        <v>#N/A</v>
      </c>
      <c r="BS10" s="135" t="e">
        <f aca="false">'[5]'!BS10</f>
        <v>#N/A</v>
      </c>
      <c r="BT10" s="135" t="n">
        <f aca="false">SUM(BT11:BT30)</f>
        <v>4635132</v>
      </c>
      <c r="BU10" s="136" t="n">
        <f aca="false">BT10/$BT$10</f>
        <v>1</v>
      </c>
      <c r="BV10" s="135" t="n">
        <f aca="false">SUM(BV11:BV30)</f>
        <v>3083000</v>
      </c>
      <c r="BW10" s="135" t="n">
        <f aca="false">SUM(BW11:BW30)</f>
        <v>1552132</v>
      </c>
      <c r="BX10" s="135" t="n">
        <f aca="false">BZ10+CA10+CB10</f>
        <v>6339610</v>
      </c>
      <c r="BY10" s="136" t="n">
        <f aca="false">BX10/$BX$10</f>
        <v>1</v>
      </c>
      <c r="BZ10" s="135" t="n">
        <f aca="false">SUM(BZ11:BZ30)</f>
        <v>4078224</v>
      </c>
      <c r="CA10" s="135" t="n">
        <f aca="false">CA12+CA14</f>
        <v>2261386</v>
      </c>
      <c r="CB10" s="137" t="n">
        <f aca="false">CB12</f>
        <v>0</v>
      </c>
      <c r="CC10" s="138" t="n">
        <v>1</v>
      </c>
      <c r="CD10" s="139"/>
      <c r="CE10" s="140"/>
      <c r="CF10" s="140"/>
      <c r="CG10" s="141" t="e">
        <f aca="false">SUM(CG11:CG30)</f>
        <v>#VALUE!</v>
      </c>
      <c r="CH10" s="140"/>
      <c r="CI10" s="142" t="e">
        <f aca="false">SUM(CI11:CI30)</f>
        <v>#REF!</v>
      </c>
      <c r="CJ10" s="140"/>
      <c r="CK10" s="140"/>
      <c r="CL10" s="143"/>
      <c r="CM10" s="144"/>
      <c r="CN10" s="115"/>
      <c r="CO10" s="115"/>
      <c r="CP10" s="115"/>
      <c r="CQ10" s="115"/>
      <c r="CR10" s="115"/>
      <c r="CS10" s="115"/>
      <c r="CT10" s="115"/>
      <c r="CU10" s="115"/>
      <c r="CV10" s="115"/>
      <c r="CW10" s="115"/>
      <c r="CX10" s="115"/>
      <c r="CY10" s="115"/>
      <c r="CZ10" s="115"/>
      <c r="DA10" s="115"/>
      <c r="DB10" s="115"/>
      <c r="DC10" s="115"/>
      <c r="DD10" s="115"/>
      <c r="DE10" s="115"/>
      <c r="DF10" s="115"/>
      <c r="DG10" s="115"/>
      <c r="DH10" s="115"/>
      <c r="DI10" s="115"/>
      <c r="DJ10" s="115"/>
      <c r="DK10" s="115"/>
      <c r="DL10" s="115"/>
      <c r="DM10" s="115"/>
      <c r="DN10" s="115"/>
      <c r="DO10" s="115"/>
      <c r="DP10" s="115"/>
      <c r="DQ10" s="115"/>
      <c r="DR10" s="115"/>
      <c r="DS10" s="115"/>
      <c r="DT10" s="115"/>
      <c r="DU10" s="115"/>
      <c r="DV10" s="115"/>
      <c r="DW10" s="115"/>
      <c r="DX10" s="115"/>
      <c r="DY10" s="115"/>
      <c r="DZ10" s="115"/>
      <c r="EA10" s="115"/>
      <c r="EB10" s="115"/>
      <c r="EC10" s="115"/>
      <c r="ED10" s="115"/>
      <c r="EE10" s="115"/>
      <c r="EF10" s="115"/>
      <c r="EG10" s="115"/>
      <c r="EH10" s="115"/>
      <c r="EI10" s="115"/>
      <c r="EJ10" s="115"/>
      <c r="EK10" s="115"/>
      <c r="EL10" s="115"/>
      <c r="EM10" s="115"/>
      <c r="EN10" s="115"/>
      <c r="EO10" s="115"/>
      <c r="EP10" s="115"/>
      <c r="EQ10" s="115"/>
      <c r="ER10" s="115"/>
      <c r="ES10" s="115"/>
      <c r="ET10" s="115"/>
      <c r="EU10" s="115"/>
      <c r="EV10" s="115"/>
      <c r="EW10" s="115"/>
      <c r="EX10" s="115"/>
      <c r="EY10" s="115"/>
      <c r="EZ10" s="115"/>
      <c r="FA10" s="115"/>
      <c r="FB10" s="115"/>
      <c r="FC10" s="115"/>
      <c r="FD10" s="115"/>
      <c r="FE10" s="115"/>
      <c r="FF10" s="115"/>
      <c r="FG10" s="115"/>
      <c r="FH10" s="115"/>
      <c r="FI10" s="115"/>
      <c r="FJ10" s="115"/>
      <c r="FK10" s="115"/>
      <c r="FL10" s="115"/>
      <c r="FM10" s="115"/>
      <c r="FN10" s="115"/>
      <c r="FO10" s="115"/>
      <c r="FP10" s="115"/>
      <c r="FQ10" s="115"/>
      <c r="FR10" s="115"/>
      <c r="FS10" s="115"/>
      <c r="FT10" s="115"/>
      <c r="FU10" s="115"/>
      <c r="FV10" s="115"/>
      <c r="FW10" s="115"/>
      <c r="FX10" s="115"/>
      <c r="FY10" s="115"/>
      <c r="FZ10" s="115"/>
      <c r="GA10" s="115"/>
      <c r="GB10" s="115"/>
      <c r="GC10" s="115"/>
      <c r="GD10" s="115"/>
      <c r="GE10" s="115"/>
      <c r="GF10" s="115"/>
      <c r="GG10" s="115"/>
      <c r="GH10" s="115"/>
      <c r="GI10" s="115"/>
      <c r="GJ10" s="115"/>
      <c r="GK10" s="115"/>
      <c r="GL10" s="115"/>
      <c r="GM10" s="115"/>
      <c r="GN10" s="115"/>
      <c r="GO10" s="115"/>
      <c r="GP10" s="115"/>
      <c r="GQ10" s="115"/>
      <c r="GR10" s="115"/>
      <c r="GS10" s="115"/>
      <c r="GT10" s="115"/>
      <c r="GU10" s="115"/>
      <c r="GV10" s="115"/>
      <c r="GW10" s="115"/>
      <c r="GX10" s="115"/>
      <c r="GY10" s="115"/>
      <c r="GZ10" s="115"/>
      <c r="HA10" s="115"/>
      <c r="HB10" s="115"/>
      <c r="HC10" s="115"/>
      <c r="HD10" s="115"/>
      <c r="HE10" s="115"/>
      <c r="HF10" s="115"/>
      <c r="HG10" s="115"/>
      <c r="HH10" s="115"/>
      <c r="HI10" s="115"/>
      <c r="HJ10" s="115"/>
      <c r="HK10" s="115"/>
      <c r="HL10" s="115"/>
      <c r="HM10" s="115"/>
      <c r="HN10" s="115"/>
      <c r="HO10" s="115"/>
      <c r="HP10" s="115"/>
      <c r="HQ10" s="115"/>
      <c r="HR10" s="115"/>
      <c r="HS10" s="115"/>
      <c r="HT10" s="115"/>
      <c r="HU10" s="115"/>
    </row>
    <row r="11" customFormat="false" ht="31.9" hidden="false" customHeight="true" outlineLevel="0" collapsed="false">
      <c r="A11" s="145" t="n">
        <v>1</v>
      </c>
      <c r="B11" s="146" t="s">
        <v>108</v>
      </c>
      <c r="C11" s="147" t="n">
        <v>1652394</v>
      </c>
      <c r="D11" s="148" t="e">
        <f aca="false">C11/$C$10</f>
        <v>#VALUE!</v>
      </c>
      <c r="E11" s="147" t="n">
        <f aca="false">G11+S11</f>
        <v>2792555.92829375</v>
      </c>
      <c r="F11" s="149" t="e">
        <f aca="false">E11/$E$10</f>
        <v>#VALUE!</v>
      </c>
      <c r="G11" s="147" t="n">
        <v>2792555.92829375</v>
      </c>
      <c r="H11" s="147" t="n">
        <v>0</v>
      </c>
      <c r="I11" s="147" t="n">
        <v>2792555.92829375</v>
      </c>
      <c r="J11" s="147" t="n">
        <v>540555.92829375</v>
      </c>
      <c r="K11" s="147" t="n">
        <v>0</v>
      </c>
      <c r="L11" s="147" t="n">
        <v>540555.92829375</v>
      </c>
      <c r="M11" s="147" t="n">
        <v>2252000</v>
      </c>
      <c r="N11" s="147" t="n">
        <v>0</v>
      </c>
      <c r="O11" s="147" t="n">
        <v>2252000</v>
      </c>
      <c r="P11" s="147" t="n">
        <v>0</v>
      </c>
      <c r="Q11" s="147" t="n">
        <v>0</v>
      </c>
      <c r="R11" s="147" t="n">
        <v>0</v>
      </c>
      <c r="S11" s="147" t="n">
        <v>0</v>
      </c>
      <c r="T11" s="147"/>
      <c r="U11" s="147"/>
      <c r="V11" s="147"/>
      <c r="W11" s="147"/>
      <c r="X11" s="147"/>
      <c r="Y11" s="147"/>
      <c r="Z11" s="147"/>
      <c r="AA11" s="147" t="e">
        <f aca="false">'[5]'!AA11</f>
        <v>#N/A</v>
      </c>
      <c r="AB11" s="149" t="e">
        <f aca="false">'[5]'!AB11</f>
        <v>#N/A</v>
      </c>
      <c r="AC11" s="147" t="e">
        <f aca="false">'[5]'!AC11</f>
        <v>#N/A</v>
      </c>
      <c r="AD11" s="147" t="e">
        <f aca="false">'[5]'!AD11</f>
        <v>#N/A</v>
      </c>
      <c r="AE11" s="147" t="e">
        <f aca="false">'[5]'!AE11</f>
        <v>#N/A</v>
      </c>
      <c r="AF11" s="147" t="e">
        <f aca="false">'[5]'!AF11</f>
        <v>#N/A</v>
      </c>
      <c r="AG11" s="147" t="e">
        <f aca="false">'[5]'!AG11</f>
        <v>#N/A</v>
      </c>
      <c r="AH11" s="147" t="e">
        <f aca="false">'[5]'!AH11</f>
        <v>#N/A</v>
      </c>
      <c r="AI11" s="147" t="e">
        <f aca="false">'[5]'!AI11</f>
        <v>#N/A</v>
      </c>
      <c r="AJ11" s="147" t="e">
        <f aca="false">'[5]'!AJ11</f>
        <v>#N/A</v>
      </c>
      <c r="AK11" s="147" t="e">
        <f aca="false">'[5]'!AK11</f>
        <v>#N/A</v>
      </c>
      <c r="AL11" s="147" t="e">
        <f aca="false">'[5]'!AL11</f>
        <v>#N/A</v>
      </c>
      <c r="AM11" s="147" t="e">
        <f aca="false">'[5]'!AM11</f>
        <v>#N/A</v>
      </c>
      <c r="AN11" s="147" t="e">
        <f aca="false">'[5]'!AN11</f>
        <v>#N/A</v>
      </c>
      <c r="AO11" s="147" t="e">
        <f aca="false">'[5]'!AO11</f>
        <v>#N/A</v>
      </c>
      <c r="AP11" s="147" t="e">
        <f aca="false">'[5]'!AP11</f>
        <v>#N/A</v>
      </c>
      <c r="AQ11" s="147" t="e">
        <f aca="false">'[5]'!AQ11</f>
        <v>#N/A</v>
      </c>
      <c r="AR11" s="147" t="e">
        <f aca="false">'[5]'!AR11</f>
        <v>#N/A</v>
      </c>
      <c r="AS11" s="147" t="e">
        <f aca="false">'[5]'!AS11</f>
        <v>#N/A</v>
      </c>
      <c r="AT11" s="147" t="e">
        <f aca="false">'[5]'!AT11</f>
        <v>#N/A</v>
      </c>
      <c r="AU11" s="147" t="e">
        <f aca="false">'[5]'!AU11</f>
        <v>#N/A</v>
      </c>
      <c r="AV11" s="147" t="e">
        <f aca="false">'[5]'!AV11</f>
        <v>#N/A</v>
      </c>
      <c r="AW11" s="147" t="e">
        <f aca="false">'[5]'!AW11</f>
        <v>#N/A</v>
      </c>
      <c r="AX11" s="149" t="e">
        <f aca="false">'[5]'!AX11</f>
        <v>#N/A</v>
      </c>
      <c r="AY11" s="147" t="e">
        <f aca="false">'[5]'!AY11</f>
        <v>#N/A</v>
      </c>
      <c r="AZ11" s="147" t="e">
        <f aca="false">'[5]'!AZ11</f>
        <v>#N/A</v>
      </c>
      <c r="BA11" s="147" t="e">
        <f aca="false">'[5]'!BA11</f>
        <v>#N/A</v>
      </c>
      <c r="BB11" s="147" t="e">
        <f aca="false">'[5]'!BB11</f>
        <v>#N/A</v>
      </c>
      <c r="BC11" s="147" t="e">
        <f aca="false">'[5]'!BC11</f>
        <v>#N/A</v>
      </c>
      <c r="BD11" s="147" t="e">
        <f aca="false">'[5]'!BD11</f>
        <v>#N/A</v>
      </c>
      <c r="BE11" s="147" t="e">
        <f aca="false">'[5]'!BE11</f>
        <v>#N/A</v>
      </c>
      <c r="BF11" s="147" t="e">
        <f aca="false">'[5]'!BF11</f>
        <v>#N/A</v>
      </c>
      <c r="BG11" s="147" t="e">
        <f aca="false">'[5]'!BG11</f>
        <v>#N/A</v>
      </c>
      <c r="BH11" s="147" t="e">
        <f aca="false">'[5]'!BH11</f>
        <v>#N/A</v>
      </c>
      <c r="BI11" s="147" t="e">
        <f aca="false">'[5]'!BI11</f>
        <v>#N/A</v>
      </c>
      <c r="BJ11" s="147" t="e">
        <f aca="false">'[5]'!BJ11</f>
        <v>#N/A</v>
      </c>
      <c r="BK11" s="147" t="e">
        <f aca="false">'[5]'!BK11</f>
        <v>#N/A</v>
      </c>
      <c r="BL11" s="147" t="e">
        <f aca="false">'[5]'!BL11</f>
        <v>#N/A</v>
      </c>
      <c r="BM11" s="147" t="e">
        <f aca="false">'[5]'!BM11</f>
        <v>#N/A</v>
      </c>
      <c r="BN11" s="147" t="e">
        <f aca="false">'[5]'!BN11</f>
        <v>#N/A</v>
      </c>
      <c r="BO11" s="147" t="e">
        <f aca="false">'[5]'!BO11</f>
        <v>#N/A</v>
      </c>
      <c r="BP11" s="147" t="e">
        <f aca="false">'[5]'!BP11</f>
        <v>#N/A</v>
      </c>
      <c r="BQ11" s="147" t="e">
        <f aca="false">'[5]'!BQ11</f>
        <v>#N/A</v>
      </c>
      <c r="BR11" s="147" t="e">
        <f aca="false">'[5]'!BR11</f>
        <v>#N/A</v>
      </c>
      <c r="BS11" s="147" t="e">
        <f aca="false">'[5]'!BS11</f>
        <v>#N/A</v>
      </c>
      <c r="BT11" s="147" t="n">
        <f aca="false">BV11+BW11</f>
        <v>544000</v>
      </c>
      <c r="BU11" s="149" t="n">
        <f aca="false">BT11/$BT$10</f>
        <v>0.117364510870456</v>
      </c>
      <c r="BV11" s="147" t="n">
        <f aca="false">'[5]KH 2022'!AI12</f>
        <v>544000</v>
      </c>
      <c r="BW11" s="147"/>
      <c r="BX11" s="147" t="n">
        <f aca="false">BZ11+CA11+CB11</f>
        <v>921044</v>
      </c>
      <c r="BY11" s="149" t="n">
        <f aca="false">BX11/$BX$10</f>
        <v>0.145284015893722</v>
      </c>
      <c r="BZ11" s="147" t="n">
        <f aca="false">'NS ĐP'!I9</f>
        <v>921044</v>
      </c>
      <c r="CA11" s="147"/>
      <c r="CB11" s="150"/>
      <c r="CC11" s="151" t="n">
        <f aca="false">BX11/$BX$10</f>
        <v>0.145284015893722</v>
      </c>
      <c r="CD11" s="148"/>
      <c r="CE11" s="116"/>
      <c r="CF11" s="116"/>
      <c r="CG11" s="152" t="n">
        <f aca="false">BX11</f>
        <v>921044</v>
      </c>
      <c r="CH11" s="153" t="e">
        <f aca="false">CG11/$CG$10</f>
        <v>#VALUE!</v>
      </c>
      <c r="CI11" s="131" t="e">
        <f aca="false">#REF!</f>
        <v>#REF!</v>
      </c>
      <c r="CJ11" s="153" t="e">
        <f aca="false">CI11/$CI$10</f>
        <v>#REF!</v>
      </c>
      <c r="CK11" s="116"/>
      <c r="CL11" s="116"/>
    </row>
    <row r="12" customFormat="false" ht="31.9" hidden="false" customHeight="true" outlineLevel="0" collapsed="false">
      <c r="A12" s="145" t="n">
        <v>2</v>
      </c>
      <c r="B12" s="146" t="s">
        <v>109</v>
      </c>
      <c r="C12" s="147" t="n">
        <f aca="false">3162005-105499</f>
        <v>3056506</v>
      </c>
      <c r="D12" s="148" t="e">
        <f aca="false">C12/$C$10</f>
        <v>#VALUE!</v>
      </c>
      <c r="E12" s="147" t="n">
        <f aca="false">G12+S12</f>
        <v>7044697</v>
      </c>
      <c r="F12" s="149" t="e">
        <f aca="false">E12/$E$10</f>
        <v>#VALUE!</v>
      </c>
      <c r="G12" s="147" t="n">
        <v>3792900</v>
      </c>
      <c r="H12" s="147" t="n">
        <v>1261000</v>
      </c>
      <c r="I12" s="147" t="n">
        <v>2531900</v>
      </c>
      <c r="J12" s="147" t="n">
        <v>1320607</v>
      </c>
      <c r="K12" s="147" t="n">
        <v>584000</v>
      </c>
      <c r="L12" s="147" t="n">
        <v>736607</v>
      </c>
      <c r="M12" s="147" t="n">
        <v>228500</v>
      </c>
      <c r="N12" s="147" t="n">
        <v>0</v>
      </c>
      <c r="O12" s="147" t="n">
        <v>228500</v>
      </c>
      <c r="P12" s="147" t="n">
        <v>2243793</v>
      </c>
      <c r="Q12" s="147" t="n">
        <v>677000</v>
      </c>
      <c r="R12" s="147" t="n">
        <v>1566793</v>
      </c>
      <c r="S12" s="147" t="n">
        <v>3251797</v>
      </c>
      <c r="T12" s="147" t="n">
        <v>0</v>
      </c>
      <c r="U12" s="147" t="n">
        <f aca="false">'[6]KH 2021-2025 (NSTW)'!H23+'[6]KH 2021-2025 (NSTW)'!H34</f>
        <v>3251797</v>
      </c>
      <c r="V12" s="147" t="n">
        <f aca="false">'[6]KH 2021-2025 (NSTW)'!I23+'[6]KH 2021-2025 (NSTW)'!I34</f>
        <v>46797</v>
      </c>
      <c r="W12" s="147" t="n">
        <f aca="false">'[6]KH 2021-2025 (NSTW)'!J23+'[6]KH 2021-2025 (NSTW)'!J34</f>
        <v>3205000</v>
      </c>
      <c r="X12" s="147" t="n">
        <v>0</v>
      </c>
      <c r="Y12" s="147" t="n">
        <v>0</v>
      </c>
      <c r="Z12" s="147" t="n">
        <v>0</v>
      </c>
      <c r="AA12" s="147" t="e">
        <f aca="false">'[5]'!AA21</f>
        <v>#N/A</v>
      </c>
      <c r="AB12" s="149" t="e">
        <f aca="false">'[5]'!AB21</f>
        <v>#N/A</v>
      </c>
      <c r="AC12" s="147" t="e">
        <f aca="false">'[5]'!AC21</f>
        <v>#N/A</v>
      </c>
      <c r="AD12" s="147" t="e">
        <f aca="false">'[5]'!AD21</f>
        <v>#N/A</v>
      </c>
      <c r="AE12" s="147" t="e">
        <f aca="false">'[5]'!AE21</f>
        <v>#N/A</v>
      </c>
      <c r="AF12" s="147" t="e">
        <f aca="false">'[5]'!AF21</f>
        <v>#N/A</v>
      </c>
      <c r="AG12" s="147" t="e">
        <f aca="false">'[5]'!AG21</f>
        <v>#N/A</v>
      </c>
      <c r="AH12" s="147" t="e">
        <f aca="false">'[5]'!AH21</f>
        <v>#N/A</v>
      </c>
      <c r="AI12" s="147" t="e">
        <f aca="false">'[5]'!AI21</f>
        <v>#N/A</v>
      </c>
      <c r="AJ12" s="147" t="e">
        <f aca="false">'[5]'!AJ21</f>
        <v>#N/A</v>
      </c>
      <c r="AK12" s="147" t="e">
        <f aca="false">'[5]'!AK21</f>
        <v>#N/A</v>
      </c>
      <c r="AL12" s="147" t="e">
        <f aca="false">'[5]'!AL21</f>
        <v>#N/A</v>
      </c>
      <c r="AM12" s="147" t="e">
        <f aca="false">'[5]'!AM21</f>
        <v>#N/A</v>
      </c>
      <c r="AN12" s="147" t="e">
        <f aca="false">'[5]'!AN21</f>
        <v>#N/A</v>
      </c>
      <c r="AO12" s="147" t="e">
        <f aca="false">'[5]'!AO21</f>
        <v>#N/A</v>
      </c>
      <c r="AP12" s="147" t="e">
        <f aca="false">'[5]'!AP21</f>
        <v>#N/A</v>
      </c>
      <c r="AQ12" s="147" t="e">
        <f aca="false">'[5]'!AQ21</f>
        <v>#N/A</v>
      </c>
      <c r="AR12" s="147" t="e">
        <f aca="false">'[5]'!AR21</f>
        <v>#N/A</v>
      </c>
      <c r="AS12" s="147" t="e">
        <f aca="false">'[5]'!AS21</f>
        <v>#N/A</v>
      </c>
      <c r="AT12" s="147" t="e">
        <f aca="false">'[5]'!AT21</f>
        <v>#N/A</v>
      </c>
      <c r="AU12" s="147" t="e">
        <f aca="false">'[5]'!AU21</f>
        <v>#N/A</v>
      </c>
      <c r="AV12" s="147" t="e">
        <f aca="false">'[5]'!AV21</f>
        <v>#N/A</v>
      </c>
      <c r="AW12" s="147" t="e">
        <f aca="false">'[5]'!AW21</f>
        <v>#N/A</v>
      </c>
      <c r="AX12" s="149" t="e">
        <f aca="false">'[5]'!AX21</f>
        <v>#N/A</v>
      </c>
      <c r="AY12" s="147" t="e">
        <f aca="false">'[5]'!AY21</f>
        <v>#N/A</v>
      </c>
      <c r="AZ12" s="147" t="e">
        <f aca="false">'[5]'!AZ21</f>
        <v>#N/A</v>
      </c>
      <c r="BA12" s="147" t="e">
        <f aca="false">'[5]'!BA21</f>
        <v>#N/A</v>
      </c>
      <c r="BB12" s="147" t="e">
        <f aca="false">'[5]'!BB21</f>
        <v>#N/A</v>
      </c>
      <c r="BC12" s="147" t="e">
        <f aca="false">'[5]'!BC21</f>
        <v>#N/A</v>
      </c>
      <c r="BD12" s="147" t="e">
        <f aca="false">'[5]'!BD21</f>
        <v>#N/A</v>
      </c>
      <c r="BE12" s="147" t="e">
        <f aca="false">'[5]'!BE21</f>
        <v>#N/A</v>
      </c>
      <c r="BF12" s="147" t="e">
        <f aca="false">'[5]'!BF21</f>
        <v>#N/A</v>
      </c>
      <c r="BG12" s="147" t="e">
        <f aca="false">'[5]'!BG21</f>
        <v>#N/A</v>
      </c>
      <c r="BH12" s="147" t="e">
        <f aca="false">'[5]'!BH21</f>
        <v>#N/A</v>
      </c>
      <c r="BI12" s="147" t="e">
        <f aca="false">'[5]'!BI21</f>
        <v>#N/A</v>
      </c>
      <c r="BJ12" s="147" t="e">
        <f aca="false">'[5]'!BJ21</f>
        <v>#N/A</v>
      </c>
      <c r="BK12" s="147" t="e">
        <f aca="false">'[5]'!BK21</f>
        <v>#N/A</v>
      </c>
      <c r="BL12" s="147" t="e">
        <f aca="false">'[5]'!BL21</f>
        <v>#N/A</v>
      </c>
      <c r="BM12" s="147" t="e">
        <f aca="false">'[5]'!BM21</f>
        <v>#N/A</v>
      </c>
      <c r="BN12" s="147" t="e">
        <f aca="false">'[5]'!BN21</f>
        <v>#N/A</v>
      </c>
      <c r="BO12" s="147" t="e">
        <f aca="false">'[5]'!BO21</f>
        <v>#N/A</v>
      </c>
      <c r="BP12" s="147" t="e">
        <f aca="false">'[5]'!BP21</f>
        <v>#N/A</v>
      </c>
      <c r="BQ12" s="147" t="e">
        <f aca="false">'[5]'!BQ21</f>
        <v>#N/A</v>
      </c>
      <c r="BR12" s="147" t="e">
        <f aca="false">'[5]'!BR21</f>
        <v>#N/A</v>
      </c>
      <c r="BS12" s="147" t="e">
        <f aca="false">'[5]'!BS21</f>
        <v>#N/A</v>
      </c>
      <c r="BT12" s="147" t="n">
        <f aca="false">BV12+BW12</f>
        <v>1513000</v>
      </c>
      <c r="BU12" s="149" t="n">
        <f aca="false">BT12/$BT$10</f>
        <v>0.326420045858457</v>
      </c>
      <c r="BV12" s="147" t="n">
        <f aca="false">'[5]KH 2022'!AI196</f>
        <v>648000</v>
      </c>
      <c r="BW12" s="147" t="n">
        <f aca="false">'[5]KH 2022'!AI347</f>
        <v>865000</v>
      </c>
      <c r="BX12" s="147" t="n">
        <f aca="false">BZ12+CA12+CB12</f>
        <v>3258547</v>
      </c>
      <c r="BY12" s="149" t="n">
        <f aca="false">BX12/$BX$10</f>
        <v>0.513998021960341</v>
      </c>
      <c r="BZ12" s="147" t="n">
        <f aca="false">'NS ĐP'!I283</f>
        <v>1156135</v>
      </c>
      <c r="CA12" s="147" t="n">
        <f aca="false">NSTW1!AZ26+NSTW1!AW33</f>
        <v>2102412</v>
      </c>
      <c r="CB12" s="154" t="n">
        <f aca="false">NSTW1!BD33</f>
        <v>0</v>
      </c>
      <c r="CC12" s="151" t="n">
        <f aca="false">BX12/$BX$10</f>
        <v>0.513998021960341</v>
      </c>
      <c r="CD12" s="148"/>
      <c r="CE12" s="116"/>
      <c r="CF12" s="116"/>
      <c r="CG12" s="131" t="n">
        <f aca="false">BX12</f>
        <v>3258547</v>
      </c>
      <c r="CH12" s="153" t="e">
        <f aca="false">CG12/$CG$10</f>
        <v>#VALUE!</v>
      </c>
      <c r="CI12" s="131" t="e">
        <f aca="false">#REF!</f>
        <v>#REF!</v>
      </c>
      <c r="CJ12" s="153" t="e">
        <f aca="false">CI12/$CI$10</f>
        <v>#REF!</v>
      </c>
      <c r="CK12" s="116"/>
      <c r="CL12" s="116"/>
    </row>
    <row r="13" customFormat="false" ht="31.9" hidden="false" customHeight="true" outlineLevel="0" collapsed="false">
      <c r="A13" s="145" t="n">
        <v>3</v>
      </c>
      <c r="B13" s="146" t="s">
        <v>110</v>
      </c>
      <c r="C13" s="147" t="n">
        <v>3367746</v>
      </c>
      <c r="D13" s="148" t="e">
        <f aca="false">C13/$C$10</f>
        <v>#VALUE!</v>
      </c>
      <c r="E13" s="147" t="n">
        <f aca="false">G13+S13</f>
        <v>3257500</v>
      </c>
      <c r="F13" s="149" t="e">
        <f aca="false">E13/$E$10</f>
        <v>#VALUE!</v>
      </c>
      <c r="G13" s="147" t="n">
        <v>3257500</v>
      </c>
      <c r="H13" s="147" t="n">
        <v>469000</v>
      </c>
      <c r="I13" s="147" t="n">
        <v>2788500</v>
      </c>
      <c r="J13" s="147" t="n">
        <v>0</v>
      </c>
      <c r="K13" s="147" t="n">
        <v>0</v>
      </c>
      <c r="L13" s="147" t="n">
        <v>0</v>
      </c>
      <c r="M13" s="147" t="n">
        <v>0</v>
      </c>
      <c r="N13" s="147"/>
      <c r="O13" s="147"/>
      <c r="P13" s="147" t="n">
        <v>3257500</v>
      </c>
      <c r="Q13" s="147" t="n">
        <v>469000</v>
      </c>
      <c r="R13" s="147" t="n">
        <v>2788500</v>
      </c>
      <c r="S13" s="147" t="n">
        <v>0</v>
      </c>
      <c r="T13" s="147"/>
      <c r="U13" s="147"/>
      <c r="V13" s="147"/>
      <c r="W13" s="147"/>
      <c r="X13" s="147"/>
      <c r="Y13" s="147"/>
      <c r="Z13" s="147"/>
      <c r="AA13" s="147" t="e">
        <f aca="false">'[5]'!AA13</f>
        <v>#N/A</v>
      </c>
      <c r="AB13" s="149" t="e">
        <f aca="false">'[5]'!AB13</f>
        <v>#N/A</v>
      </c>
      <c r="AC13" s="147" t="e">
        <f aca="false">'[5]'!AC13</f>
        <v>#N/A</v>
      </c>
      <c r="AD13" s="147" t="e">
        <f aca="false">'[5]'!AD13</f>
        <v>#N/A</v>
      </c>
      <c r="AE13" s="147" t="e">
        <f aca="false">'[5]'!AE13</f>
        <v>#N/A</v>
      </c>
      <c r="AF13" s="147" t="e">
        <f aca="false">'[5]'!AF13</f>
        <v>#N/A</v>
      </c>
      <c r="AG13" s="147" t="e">
        <f aca="false">'[5]'!AG13</f>
        <v>#N/A</v>
      </c>
      <c r="AH13" s="147" t="e">
        <f aca="false">'[5]'!AH13</f>
        <v>#N/A</v>
      </c>
      <c r="AI13" s="147" t="e">
        <f aca="false">'[5]'!AI13</f>
        <v>#N/A</v>
      </c>
      <c r="AJ13" s="147" t="e">
        <f aca="false">'[5]'!AJ13</f>
        <v>#N/A</v>
      </c>
      <c r="AK13" s="147" t="e">
        <f aca="false">'[5]'!AK13</f>
        <v>#N/A</v>
      </c>
      <c r="AL13" s="147" t="e">
        <f aca="false">'[5]'!AL13</f>
        <v>#N/A</v>
      </c>
      <c r="AM13" s="147" t="e">
        <f aca="false">'[5]'!AM13</f>
        <v>#N/A</v>
      </c>
      <c r="AN13" s="147" t="e">
        <f aca="false">'[5]'!AN13</f>
        <v>#N/A</v>
      </c>
      <c r="AO13" s="147" t="e">
        <f aca="false">'[5]'!AO13</f>
        <v>#N/A</v>
      </c>
      <c r="AP13" s="147" t="e">
        <f aca="false">'[5]'!AP13</f>
        <v>#N/A</v>
      </c>
      <c r="AQ13" s="147" t="e">
        <f aca="false">'[5]'!AQ13</f>
        <v>#N/A</v>
      </c>
      <c r="AR13" s="147" t="e">
        <f aca="false">'[5]'!AR13</f>
        <v>#N/A</v>
      </c>
      <c r="AS13" s="147" t="e">
        <f aca="false">'[5]'!AS13</f>
        <v>#N/A</v>
      </c>
      <c r="AT13" s="147" t="e">
        <f aca="false">'[5]'!AT13</f>
        <v>#N/A</v>
      </c>
      <c r="AU13" s="147" t="e">
        <f aca="false">'[5]'!AU13</f>
        <v>#N/A</v>
      </c>
      <c r="AV13" s="147" t="e">
        <f aca="false">'[5]'!AV13</f>
        <v>#N/A</v>
      </c>
      <c r="AW13" s="147" t="e">
        <f aca="false">'[5]'!AW13</f>
        <v>#N/A</v>
      </c>
      <c r="AX13" s="149" t="e">
        <f aca="false">'[5]'!AX13</f>
        <v>#N/A</v>
      </c>
      <c r="AY13" s="147" t="e">
        <f aca="false">'[5]'!AY13</f>
        <v>#N/A</v>
      </c>
      <c r="AZ13" s="147" t="e">
        <f aca="false">'[5]'!AZ13</f>
        <v>#N/A</v>
      </c>
      <c r="BA13" s="147" t="e">
        <f aca="false">'[5]'!BA13</f>
        <v>#N/A</v>
      </c>
      <c r="BB13" s="147" t="e">
        <f aca="false">'[5]'!BB13</f>
        <v>#N/A</v>
      </c>
      <c r="BC13" s="147" t="e">
        <f aca="false">'[5]'!BC13</f>
        <v>#N/A</v>
      </c>
      <c r="BD13" s="147" t="e">
        <f aca="false">'[5]'!BD13</f>
        <v>#N/A</v>
      </c>
      <c r="BE13" s="147" t="e">
        <f aca="false">'[5]'!BE13</f>
        <v>#N/A</v>
      </c>
      <c r="BF13" s="147" t="e">
        <f aca="false">'[5]'!BF13</f>
        <v>#N/A</v>
      </c>
      <c r="BG13" s="147" t="e">
        <f aca="false">'[5]'!BG13</f>
        <v>#N/A</v>
      </c>
      <c r="BH13" s="147" t="e">
        <f aca="false">'[5]'!BH13</f>
        <v>#N/A</v>
      </c>
      <c r="BI13" s="147" t="e">
        <f aca="false">'[5]'!BI13</f>
        <v>#N/A</v>
      </c>
      <c r="BJ13" s="147" t="e">
        <f aca="false">'[5]'!BJ13</f>
        <v>#N/A</v>
      </c>
      <c r="BK13" s="147" t="e">
        <f aca="false">'[5]'!BK13</f>
        <v>#N/A</v>
      </c>
      <c r="BL13" s="147" t="e">
        <f aca="false">'[5]'!BL13</f>
        <v>#N/A</v>
      </c>
      <c r="BM13" s="147" t="e">
        <f aca="false">'[5]'!BM13</f>
        <v>#N/A</v>
      </c>
      <c r="BN13" s="147" t="e">
        <f aca="false">'[5]'!BN13</f>
        <v>#N/A</v>
      </c>
      <c r="BO13" s="147" t="e">
        <f aca="false">'[5]'!BO13</f>
        <v>#N/A</v>
      </c>
      <c r="BP13" s="147" t="e">
        <f aca="false">'[5]'!BP13</f>
        <v>#N/A</v>
      </c>
      <c r="BQ13" s="147" t="e">
        <f aca="false">'[5]'!BQ13</f>
        <v>#N/A</v>
      </c>
      <c r="BR13" s="147" t="e">
        <f aca="false">'[5]'!BR13</f>
        <v>#N/A</v>
      </c>
      <c r="BS13" s="147" t="e">
        <f aca="false">'[5]'!BS13</f>
        <v>#N/A</v>
      </c>
      <c r="BT13" s="147" t="n">
        <f aca="false">BV13+BW13</f>
        <v>645500</v>
      </c>
      <c r="BU13" s="149" t="n">
        <f aca="false">BT13/$BT$10</f>
        <v>0.139262484865587</v>
      </c>
      <c r="BV13" s="147" t="n">
        <f aca="false">'[5]KH 2022'!AI39</f>
        <v>645500</v>
      </c>
      <c r="BW13" s="147"/>
      <c r="BX13" s="147" t="n">
        <f aca="false">BZ13+CA13+CB13</f>
        <v>1151406</v>
      </c>
      <c r="BY13" s="149" t="n">
        <f aca="false">BX13/$BX$10</f>
        <v>0.18162095144654</v>
      </c>
      <c r="BZ13" s="147" t="n">
        <f aca="false">'NS ĐP'!I57</f>
        <v>1151406</v>
      </c>
      <c r="CA13" s="147"/>
      <c r="CB13" s="155"/>
      <c r="CC13" s="151" t="n">
        <f aca="false">BX13/$BX$10</f>
        <v>0.18162095144654</v>
      </c>
      <c r="CD13" s="148"/>
      <c r="CE13" s="116"/>
      <c r="CF13" s="116"/>
      <c r="CG13" s="131" t="n">
        <f aca="false">BX13</f>
        <v>1151406</v>
      </c>
      <c r="CH13" s="153" t="e">
        <f aca="false">CG13/$CG$10</f>
        <v>#VALUE!</v>
      </c>
      <c r="CI13" s="131" t="e">
        <f aca="false">#REF!</f>
        <v>#REF!</v>
      </c>
      <c r="CJ13" s="153" t="e">
        <f aca="false">CI13/$CI$10</f>
        <v>#REF!</v>
      </c>
      <c r="CK13" s="116"/>
      <c r="CL13" s="116"/>
    </row>
    <row r="14" customFormat="false" ht="31.9" hidden="false" customHeight="true" outlineLevel="0" collapsed="false">
      <c r="A14" s="145" t="n">
        <v>4</v>
      </c>
      <c r="B14" s="146" t="s">
        <v>111</v>
      </c>
      <c r="C14" s="147"/>
      <c r="D14" s="148"/>
      <c r="E14" s="147"/>
      <c r="F14" s="149"/>
      <c r="G14" s="147"/>
      <c r="H14" s="147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 t="e">
        <f aca="false">'[5]'!AA20+'[5]'!AA30</f>
        <v>#N/A</v>
      </c>
      <c r="AB14" s="149" t="e">
        <f aca="false">'[5]'!AB20+'[5]'!AB30</f>
        <v>#N/A</v>
      </c>
      <c r="AC14" s="147" t="e">
        <f aca="false">'[5]'!AC20+'[5]'!AC30</f>
        <v>#N/A</v>
      </c>
      <c r="AD14" s="147" t="e">
        <f aca="false">'[5]'!AD20+'[5]'!AD30</f>
        <v>#N/A</v>
      </c>
      <c r="AE14" s="147" t="e">
        <f aca="false">'[5]'!AE20+'[5]'!AE30</f>
        <v>#N/A</v>
      </c>
      <c r="AF14" s="147" t="e">
        <f aca="false">'[5]'!AF20+'[5]'!AF30</f>
        <v>#N/A</v>
      </c>
      <c r="AG14" s="147" t="e">
        <f aca="false">'[5]'!AG20+'[5]'!AG30</f>
        <v>#N/A</v>
      </c>
      <c r="AH14" s="147" t="e">
        <f aca="false">'[5]'!AH20+'[5]'!AH30</f>
        <v>#N/A</v>
      </c>
      <c r="AI14" s="147" t="e">
        <f aca="false">'[5]'!AI20+'[5]'!AI30</f>
        <v>#N/A</v>
      </c>
      <c r="AJ14" s="147" t="e">
        <f aca="false">'[5]'!AJ20+'[5]'!AJ30</f>
        <v>#N/A</v>
      </c>
      <c r="AK14" s="147" t="e">
        <f aca="false">'[5]'!AK20+'[5]'!AK30</f>
        <v>#N/A</v>
      </c>
      <c r="AL14" s="147" t="e">
        <f aca="false">'[5]'!AL20+'[5]'!AL30</f>
        <v>#N/A</v>
      </c>
      <c r="AM14" s="147" t="e">
        <f aca="false">'[5]'!AM20+'[5]'!AM30</f>
        <v>#N/A</v>
      </c>
      <c r="AN14" s="147" t="e">
        <f aca="false">'[5]'!AN20+'[5]'!AN30</f>
        <v>#N/A</v>
      </c>
      <c r="AO14" s="147" t="e">
        <f aca="false">'[5]'!AO20+'[5]'!AO30</f>
        <v>#N/A</v>
      </c>
      <c r="AP14" s="147" t="e">
        <f aca="false">'[5]'!AP20+'[5]'!AP30</f>
        <v>#N/A</v>
      </c>
      <c r="AQ14" s="147" t="e">
        <f aca="false">'[5]'!AQ20+'[5]'!AQ30</f>
        <v>#N/A</v>
      </c>
      <c r="AR14" s="147" t="e">
        <f aca="false">'[5]'!AR20+'[5]'!AR30</f>
        <v>#N/A</v>
      </c>
      <c r="AS14" s="147" t="e">
        <f aca="false">'[5]'!AS20+'[5]'!AS30</f>
        <v>#N/A</v>
      </c>
      <c r="AT14" s="147" t="e">
        <f aca="false">'[5]'!AT20+'[5]'!AT30</f>
        <v>#N/A</v>
      </c>
      <c r="AU14" s="147" t="e">
        <f aca="false">'[5]'!AU20+'[5]'!AU30</f>
        <v>#N/A</v>
      </c>
      <c r="AV14" s="147" t="e">
        <f aca="false">'[5]'!AV20+'[5]'!AV30</f>
        <v>#N/A</v>
      </c>
      <c r="AW14" s="147" t="e">
        <f aca="false">'[5]'!AW20+'[5]'!AW30</f>
        <v>#N/A</v>
      </c>
      <c r="AX14" s="149" t="e">
        <f aca="false">'[5]'!AX20+'[5]'!AX30</f>
        <v>#N/A</v>
      </c>
      <c r="AY14" s="147" t="e">
        <f aca="false">'[5]'!AY20+'[5]'!AY30</f>
        <v>#N/A</v>
      </c>
      <c r="AZ14" s="147" t="e">
        <f aca="false">'[5]'!AZ20+'[5]'!AZ30</f>
        <v>#N/A</v>
      </c>
      <c r="BA14" s="147" t="e">
        <f aca="false">'[5]'!BA20+'[5]'!BA30</f>
        <v>#N/A</v>
      </c>
      <c r="BB14" s="147" t="e">
        <f aca="false">'[5]'!BB20+'[5]'!BB30</f>
        <v>#N/A</v>
      </c>
      <c r="BC14" s="147" t="e">
        <f aca="false">'[5]'!BC20+'[5]'!BC30</f>
        <v>#N/A</v>
      </c>
      <c r="BD14" s="147" t="e">
        <f aca="false">'[5]'!BD20+'[5]'!BD30</f>
        <v>#N/A</v>
      </c>
      <c r="BE14" s="147" t="e">
        <f aca="false">'[5]'!BE20+'[5]'!BE30</f>
        <v>#N/A</v>
      </c>
      <c r="BF14" s="147" t="e">
        <f aca="false">'[5]'!BF20+'[5]'!BF30</f>
        <v>#N/A</v>
      </c>
      <c r="BG14" s="147" t="e">
        <f aca="false">'[5]'!BG20+'[5]'!BG30</f>
        <v>#N/A</v>
      </c>
      <c r="BH14" s="147" t="e">
        <f aca="false">'[5]'!BH20+'[5]'!BH30</f>
        <v>#N/A</v>
      </c>
      <c r="BI14" s="147" t="e">
        <f aca="false">'[5]'!BI20+'[5]'!BI30</f>
        <v>#N/A</v>
      </c>
      <c r="BJ14" s="147" t="e">
        <f aca="false">'[5]'!BJ20+'[5]'!BJ30</f>
        <v>#N/A</v>
      </c>
      <c r="BK14" s="147" t="e">
        <f aca="false">'[5]'!BK20+'[5]'!BK30</f>
        <v>#N/A</v>
      </c>
      <c r="BL14" s="147" t="e">
        <f aca="false">'[5]'!BL20+'[5]'!BL30</f>
        <v>#N/A</v>
      </c>
      <c r="BM14" s="147" t="e">
        <f aca="false">'[5]'!BM20+'[5]'!BM30</f>
        <v>#N/A</v>
      </c>
      <c r="BN14" s="147" t="e">
        <f aca="false">'[5]'!BN20+'[5]'!BN30</f>
        <v>#N/A</v>
      </c>
      <c r="BO14" s="147" t="e">
        <f aca="false">'[5]'!BO20+'[5]'!BO30</f>
        <v>#N/A</v>
      </c>
      <c r="BP14" s="147" t="e">
        <f aca="false">'[5]'!BP20+'[5]'!BP30</f>
        <v>#N/A</v>
      </c>
      <c r="BQ14" s="147" t="e">
        <f aca="false">'[5]'!BQ20+'[5]'!BQ30</f>
        <v>#N/A</v>
      </c>
      <c r="BR14" s="147" t="e">
        <f aca="false">'[5]'!BR20+'[5]'!BR30</f>
        <v>#N/A</v>
      </c>
      <c r="BS14" s="147" t="e">
        <f aca="false">'[5]'!BS20+'[5]'!BS30</f>
        <v>#N/A</v>
      </c>
      <c r="BT14" s="147" t="n">
        <f aca="false">BV14+BW14</f>
        <v>820577</v>
      </c>
      <c r="BU14" s="149" t="n">
        <f aca="false">BT14/$BT$10</f>
        <v>0.177034224699534</v>
      </c>
      <c r="BV14" s="147" t="n">
        <f aca="false">'[5]KH 2022'!AI179+'[5]KH 2022'!AI311</f>
        <v>183150</v>
      </c>
      <c r="BW14" s="147" t="n">
        <f aca="false">'[5]KH 2022'!AI338+'[5]KH 2022'!AI335+'[5]KH 2022'!AI358</f>
        <v>637427</v>
      </c>
      <c r="BX14" s="147" t="n">
        <f aca="false">BZ14+CA14+CB14</f>
        <v>337513</v>
      </c>
      <c r="BY14" s="149" t="n">
        <f aca="false">BX14/$BX$10</f>
        <v>0.0532387638987256</v>
      </c>
      <c r="BZ14" s="147" t="n">
        <f aca="false">'NS ĐP'!I254+'NS ĐP'!I434</f>
        <v>178539</v>
      </c>
      <c r="CA14" s="156" t="n">
        <f aca="false">NSTW1!AZ9</f>
        <v>158974</v>
      </c>
      <c r="CB14" s="157"/>
      <c r="CC14" s="151" t="n">
        <f aca="false">BX14/$BX$10</f>
        <v>0.0532387638987256</v>
      </c>
      <c r="CD14" s="148"/>
      <c r="CE14" s="116"/>
      <c r="CF14" s="116"/>
      <c r="CG14" s="131" t="n">
        <f aca="false">BX14</f>
        <v>337513</v>
      </c>
      <c r="CH14" s="153" t="e">
        <f aca="false">CG14/$CG$10</f>
        <v>#VALUE!</v>
      </c>
      <c r="CI14" s="131" t="e">
        <f aca="false">#REF!</f>
        <v>#REF!</v>
      </c>
      <c r="CJ14" s="153" t="e">
        <f aca="false">CI14/$CI$10</f>
        <v>#REF!</v>
      </c>
      <c r="CK14" s="116"/>
      <c r="CL14" s="116"/>
    </row>
    <row r="15" customFormat="false" ht="31.9" hidden="false" customHeight="true" outlineLevel="0" collapsed="false">
      <c r="A15" s="145" t="n">
        <v>5</v>
      </c>
      <c r="B15" s="146" t="s">
        <v>112</v>
      </c>
      <c r="C15" s="147" t="n">
        <v>2206032</v>
      </c>
      <c r="D15" s="148" t="e">
        <f aca="false">C15/$C$10</f>
        <v>#VALUE!</v>
      </c>
      <c r="E15" s="147" t="n">
        <f aca="false">G15+S15</f>
        <v>1245887</v>
      </c>
      <c r="F15" s="149" t="e">
        <f aca="false">E15/$E$10</f>
        <v>#VALUE!</v>
      </c>
      <c r="G15" s="147" t="n">
        <v>975000</v>
      </c>
      <c r="H15" s="147" t="n">
        <v>544500</v>
      </c>
      <c r="I15" s="147" t="n">
        <v>430500</v>
      </c>
      <c r="J15" s="147" t="n">
        <v>0</v>
      </c>
      <c r="K15" s="147" t="n">
        <v>0</v>
      </c>
      <c r="L15" s="147" t="n">
        <v>0</v>
      </c>
      <c r="M15" s="147" t="n">
        <v>0</v>
      </c>
      <c r="N15" s="147"/>
      <c r="O15" s="147"/>
      <c r="P15" s="147" t="n">
        <v>975000</v>
      </c>
      <c r="Q15" s="147" t="n">
        <v>544500</v>
      </c>
      <c r="R15" s="147" t="n">
        <v>430500</v>
      </c>
      <c r="S15" s="147" t="n">
        <v>270887</v>
      </c>
      <c r="T15" s="147"/>
      <c r="U15" s="147" t="n">
        <f aca="false">'[6]KH 2021-2025 (NSTW)'!H8</f>
        <v>270887</v>
      </c>
      <c r="V15" s="147" t="n">
        <f aca="false">'[6]KH 2021-2025 (NSTW)'!I8</f>
        <v>270887</v>
      </c>
      <c r="W15" s="147" t="n">
        <f aca="false">'[6]KH 2021-2025 (NSTW)'!J8</f>
        <v>0</v>
      </c>
      <c r="X15" s="147"/>
      <c r="Y15" s="147"/>
      <c r="Z15" s="147"/>
      <c r="AA15" s="147" t="e">
        <f aca="false">'[5]'!AA14</f>
        <v>#N/A</v>
      </c>
      <c r="AB15" s="149" t="e">
        <f aca="false">'[5]'!AB14</f>
        <v>#N/A</v>
      </c>
      <c r="AC15" s="147" t="e">
        <f aca="false">'[5]'!AC14</f>
        <v>#N/A</v>
      </c>
      <c r="AD15" s="147" t="e">
        <f aca="false">'[5]'!AD14</f>
        <v>#N/A</v>
      </c>
      <c r="AE15" s="147" t="e">
        <f aca="false">'[5]'!AE14</f>
        <v>#N/A</v>
      </c>
      <c r="AF15" s="147" t="e">
        <f aca="false">'[5]'!AF14</f>
        <v>#N/A</v>
      </c>
      <c r="AG15" s="147" t="e">
        <f aca="false">'[5]'!AG14</f>
        <v>#N/A</v>
      </c>
      <c r="AH15" s="147" t="e">
        <f aca="false">'[5]'!AH14</f>
        <v>#N/A</v>
      </c>
      <c r="AI15" s="147" t="e">
        <f aca="false">'[5]'!AI14</f>
        <v>#N/A</v>
      </c>
      <c r="AJ15" s="147" t="e">
        <f aca="false">'[5]'!AJ14</f>
        <v>#N/A</v>
      </c>
      <c r="AK15" s="147" t="e">
        <f aca="false">'[5]'!AK14</f>
        <v>#N/A</v>
      </c>
      <c r="AL15" s="147" t="e">
        <f aca="false">'[5]'!AL14</f>
        <v>#N/A</v>
      </c>
      <c r="AM15" s="147" t="e">
        <f aca="false">'[5]'!AM14</f>
        <v>#N/A</v>
      </c>
      <c r="AN15" s="147" t="e">
        <f aca="false">'[5]'!AN14</f>
        <v>#N/A</v>
      </c>
      <c r="AO15" s="147" t="e">
        <f aca="false">'[5]'!AO14</f>
        <v>#N/A</v>
      </c>
      <c r="AP15" s="147" t="e">
        <f aca="false">'[5]'!AP14</f>
        <v>#N/A</v>
      </c>
      <c r="AQ15" s="147" t="e">
        <f aca="false">'[5]'!AQ14</f>
        <v>#N/A</v>
      </c>
      <c r="AR15" s="147" t="e">
        <f aca="false">'[5]'!AR14</f>
        <v>#N/A</v>
      </c>
      <c r="AS15" s="147" t="e">
        <f aca="false">'[5]'!AS14</f>
        <v>#N/A</v>
      </c>
      <c r="AT15" s="147" t="e">
        <f aca="false">'[5]'!AT14</f>
        <v>#N/A</v>
      </c>
      <c r="AU15" s="147" t="e">
        <f aca="false">'[5]'!AU14</f>
        <v>#N/A</v>
      </c>
      <c r="AV15" s="147" t="e">
        <f aca="false">'[5]'!AV14</f>
        <v>#N/A</v>
      </c>
      <c r="AW15" s="147" t="e">
        <f aca="false">'[5]'!AW14</f>
        <v>#N/A</v>
      </c>
      <c r="AX15" s="149" t="e">
        <f aca="false">'[5]'!AX14</f>
        <v>#N/A</v>
      </c>
      <c r="AY15" s="147" t="e">
        <f aca="false">'[5]'!AY14</f>
        <v>#N/A</v>
      </c>
      <c r="AZ15" s="147" t="e">
        <f aca="false">'[5]'!AZ14</f>
        <v>#N/A</v>
      </c>
      <c r="BA15" s="147" t="e">
        <f aca="false">'[5]'!BA14</f>
        <v>#N/A</v>
      </c>
      <c r="BB15" s="147" t="e">
        <f aca="false">'[5]'!BB14</f>
        <v>#N/A</v>
      </c>
      <c r="BC15" s="147" t="e">
        <f aca="false">'[5]'!BC14</f>
        <v>#N/A</v>
      </c>
      <c r="BD15" s="147" t="e">
        <f aca="false">'[5]'!BD14</f>
        <v>#N/A</v>
      </c>
      <c r="BE15" s="147" t="e">
        <f aca="false">'[5]'!BE14</f>
        <v>#N/A</v>
      </c>
      <c r="BF15" s="147" t="e">
        <f aca="false">'[5]'!BF14</f>
        <v>#N/A</v>
      </c>
      <c r="BG15" s="147" t="e">
        <f aca="false">'[5]'!BG14</f>
        <v>#N/A</v>
      </c>
      <c r="BH15" s="147" t="e">
        <f aca="false">'[5]'!BH14</f>
        <v>#N/A</v>
      </c>
      <c r="BI15" s="147" t="e">
        <f aca="false">'[5]'!BI14</f>
        <v>#N/A</v>
      </c>
      <c r="BJ15" s="147" t="e">
        <f aca="false">'[5]'!BJ14</f>
        <v>#N/A</v>
      </c>
      <c r="BK15" s="147" t="e">
        <f aca="false">'[5]'!BK14</f>
        <v>#N/A</v>
      </c>
      <c r="BL15" s="147" t="e">
        <f aca="false">'[5]'!BL14</f>
        <v>#N/A</v>
      </c>
      <c r="BM15" s="147" t="e">
        <f aca="false">'[5]'!BM14</f>
        <v>#N/A</v>
      </c>
      <c r="BN15" s="147" t="e">
        <f aca="false">'[5]'!BN14</f>
        <v>#N/A</v>
      </c>
      <c r="BO15" s="147" t="e">
        <f aca="false">'[5]'!BO14</f>
        <v>#N/A</v>
      </c>
      <c r="BP15" s="147" t="e">
        <f aca="false">'[5]'!BP14</f>
        <v>#N/A</v>
      </c>
      <c r="BQ15" s="147" t="e">
        <f aca="false">'[5]'!BQ14</f>
        <v>#N/A</v>
      </c>
      <c r="BR15" s="147" t="e">
        <f aca="false">'[5]'!BR14</f>
        <v>#N/A</v>
      </c>
      <c r="BS15" s="147" t="e">
        <f aca="false">'[5]'!BS14</f>
        <v>#N/A</v>
      </c>
      <c r="BT15" s="147" t="n">
        <f aca="false">BV15+BW15</f>
        <v>300850</v>
      </c>
      <c r="BU15" s="149" t="n">
        <f aca="false">BT15/$BT$10</f>
        <v>0.0649064578959132</v>
      </c>
      <c r="BV15" s="147" t="n">
        <f aca="false">'[5]KH 2022'!AI126</f>
        <v>300850</v>
      </c>
      <c r="BW15" s="147"/>
      <c r="BX15" s="147" t="n">
        <f aca="false">BZ15+CA15+CB15</f>
        <v>81729</v>
      </c>
      <c r="BY15" s="149" t="n">
        <f aca="false">BX15/$BX$10</f>
        <v>0.0128918024925824</v>
      </c>
      <c r="BZ15" s="147" t="n">
        <f aca="false">'NS ĐP'!I191</f>
        <v>81729</v>
      </c>
      <c r="CA15" s="147"/>
      <c r="CB15" s="155"/>
      <c r="CC15" s="151" t="n">
        <f aca="false">BX15/$BX$10</f>
        <v>0.0128918024925824</v>
      </c>
      <c r="CD15" s="148"/>
      <c r="CE15" s="116"/>
      <c r="CF15" s="116"/>
      <c r="CG15" s="131" t="n">
        <f aca="false">BX15</f>
        <v>81729</v>
      </c>
      <c r="CH15" s="153" t="e">
        <f aca="false">CG15/$CG$10</f>
        <v>#VALUE!</v>
      </c>
      <c r="CI15" s="131" t="e">
        <f aca="false">#REF!</f>
        <v>#REF!</v>
      </c>
      <c r="CJ15" s="153" t="e">
        <f aca="false">CI15/$CI$10</f>
        <v>#REF!</v>
      </c>
      <c r="CK15" s="116"/>
      <c r="CL15" s="116"/>
    </row>
    <row r="16" customFormat="false" ht="41.45" hidden="false" customHeight="true" outlineLevel="0" collapsed="false">
      <c r="A16" s="145" t="n">
        <v>6</v>
      </c>
      <c r="B16" s="146" t="s">
        <v>113</v>
      </c>
      <c r="C16" s="147" t="n">
        <v>1005859</v>
      </c>
      <c r="D16" s="148" t="e">
        <f aca="false">C16/$C$10</f>
        <v>#VALUE!</v>
      </c>
      <c r="E16" s="147" t="n">
        <f aca="false">G16+S16</f>
        <v>330500</v>
      </c>
      <c r="F16" s="149" t="e">
        <f aca="false">E16/$E$10</f>
        <v>#VALUE!</v>
      </c>
      <c r="G16" s="147" t="n">
        <v>330500</v>
      </c>
      <c r="H16" s="147" t="n">
        <v>115000</v>
      </c>
      <c r="I16" s="147" t="n">
        <v>215500</v>
      </c>
      <c r="J16" s="147" t="n">
        <v>320500</v>
      </c>
      <c r="K16" s="147" t="n">
        <v>115000</v>
      </c>
      <c r="L16" s="147" t="n">
        <v>205500</v>
      </c>
      <c r="M16" s="147" t="n">
        <v>10000</v>
      </c>
      <c r="N16" s="147" t="n">
        <v>0</v>
      </c>
      <c r="O16" s="147" t="n">
        <v>10000</v>
      </c>
      <c r="P16" s="147" t="n">
        <v>0</v>
      </c>
      <c r="Q16" s="147" t="n">
        <v>0</v>
      </c>
      <c r="R16" s="147" t="n">
        <v>0</v>
      </c>
      <c r="S16" s="147" t="n">
        <v>0</v>
      </c>
      <c r="T16" s="147"/>
      <c r="U16" s="147"/>
      <c r="V16" s="147"/>
      <c r="W16" s="147"/>
      <c r="X16" s="147"/>
      <c r="Y16" s="147"/>
      <c r="Z16" s="147"/>
      <c r="AA16" s="147" t="e">
        <f aca="false">'[5]'!AA28</f>
        <v>#N/A</v>
      </c>
      <c r="AB16" s="149" t="e">
        <f aca="false">'[5]'!AB28</f>
        <v>#N/A</v>
      </c>
      <c r="AC16" s="147" t="e">
        <f aca="false">'[5]'!AC28</f>
        <v>#N/A</v>
      </c>
      <c r="AD16" s="147" t="e">
        <f aca="false">'[5]'!AD28</f>
        <v>#N/A</v>
      </c>
      <c r="AE16" s="147" t="e">
        <f aca="false">'[5]'!AE28</f>
        <v>#N/A</v>
      </c>
      <c r="AF16" s="147" t="e">
        <f aca="false">'[5]'!AF28</f>
        <v>#N/A</v>
      </c>
      <c r="AG16" s="147" t="e">
        <f aca="false">'[5]'!AG28</f>
        <v>#N/A</v>
      </c>
      <c r="AH16" s="147" t="e">
        <f aca="false">'[5]'!AH28</f>
        <v>#N/A</v>
      </c>
      <c r="AI16" s="147" t="e">
        <f aca="false">'[5]'!AI28</f>
        <v>#N/A</v>
      </c>
      <c r="AJ16" s="147" t="e">
        <f aca="false">'[5]'!AJ28</f>
        <v>#N/A</v>
      </c>
      <c r="AK16" s="147" t="e">
        <f aca="false">'[5]'!AK28</f>
        <v>#N/A</v>
      </c>
      <c r="AL16" s="147" t="e">
        <f aca="false">'[5]'!AL28</f>
        <v>#N/A</v>
      </c>
      <c r="AM16" s="147" t="e">
        <f aca="false">'[5]'!AM28</f>
        <v>#N/A</v>
      </c>
      <c r="AN16" s="147" t="e">
        <f aca="false">'[5]'!AN28</f>
        <v>#N/A</v>
      </c>
      <c r="AO16" s="147" t="e">
        <f aca="false">'[5]'!AO28</f>
        <v>#N/A</v>
      </c>
      <c r="AP16" s="147" t="e">
        <f aca="false">'[5]'!AP28</f>
        <v>#N/A</v>
      </c>
      <c r="AQ16" s="147" t="e">
        <f aca="false">'[5]'!AQ28</f>
        <v>#N/A</v>
      </c>
      <c r="AR16" s="147" t="e">
        <f aca="false">'[5]'!AR28</f>
        <v>#N/A</v>
      </c>
      <c r="AS16" s="147" t="e">
        <f aca="false">'[5]'!AS28</f>
        <v>#N/A</v>
      </c>
      <c r="AT16" s="147" t="e">
        <f aca="false">'[5]'!AT28</f>
        <v>#N/A</v>
      </c>
      <c r="AU16" s="147" t="e">
        <f aca="false">'[5]'!AU28</f>
        <v>#N/A</v>
      </c>
      <c r="AV16" s="147" t="e">
        <f aca="false">'[5]'!AV28</f>
        <v>#N/A</v>
      </c>
      <c r="AW16" s="147" t="e">
        <f aca="false">'[5]'!AW28</f>
        <v>#N/A</v>
      </c>
      <c r="AX16" s="149" t="e">
        <f aca="false">'[5]'!AX28</f>
        <v>#N/A</v>
      </c>
      <c r="AY16" s="147" t="e">
        <f aca="false">'[5]'!AY28</f>
        <v>#N/A</v>
      </c>
      <c r="AZ16" s="147" t="e">
        <f aca="false">'[5]'!AZ28</f>
        <v>#N/A</v>
      </c>
      <c r="BA16" s="147" t="e">
        <f aca="false">'[5]'!BA28</f>
        <v>#N/A</v>
      </c>
      <c r="BB16" s="147" t="e">
        <f aca="false">'[5]'!BB28</f>
        <v>#N/A</v>
      </c>
      <c r="BC16" s="147" t="e">
        <f aca="false">'[5]'!BC28</f>
        <v>#N/A</v>
      </c>
      <c r="BD16" s="147" t="e">
        <f aca="false">'[5]'!BD28</f>
        <v>#N/A</v>
      </c>
      <c r="BE16" s="147" t="e">
        <f aca="false">'[5]'!BE28</f>
        <v>#N/A</v>
      </c>
      <c r="BF16" s="147" t="e">
        <f aca="false">'[5]'!BF28</f>
        <v>#N/A</v>
      </c>
      <c r="BG16" s="147" t="e">
        <f aca="false">'[5]'!BG28</f>
        <v>#N/A</v>
      </c>
      <c r="BH16" s="147" t="e">
        <f aca="false">'[5]'!BH28</f>
        <v>#N/A</v>
      </c>
      <c r="BI16" s="147" t="e">
        <f aca="false">'[5]'!BI28</f>
        <v>#N/A</v>
      </c>
      <c r="BJ16" s="147" t="e">
        <f aca="false">'[5]'!BJ28</f>
        <v>#N/A</v>
      </c>
      <c r="BK16" s="147" t="e">
        <f aca="false">'[5]'!BK28</f>
        <v>#N/A</v>
      </c>
      <c r="BL16" s="147" t="e">
        <f aca="false">'[5]'!BL28</f>
        <v>#N/A</v>
      </c>
      <c r="BM16" s="147" t="e">
        <f aca="false">'[5]'!BM28</f>
        <v>#N/A</v>
      </c>
      <c r="BN16" s="147" t="e">
        <f aca="false">'[5]'!BN28</f>
        <v>#N/A</v>
      </c>
      <c r="BO16" s="147" t="e">
        <f aca="false">'[5]'!BO28</f>
        <v>#N/A</v>
      </c>
      <c r="BP16" s="147" t="e">
        <f aca="false">'[5]'!BP28</f>
        <v>#N/A</v>
      </c>
      <c r="BQ16" s="147" t="e">
        <f aca="false">'[5]'!BQ28</f>
        <v>#N/A</v>
      </c>
      <c r="BR16" s="147" t="e">
        <f aca="false">'[5]'!BR28</f>
        <v>#N/A</v>
      </c>
      <c r="BS16" s="147" t="e">
        <f aca="false">'[5]'!BS28</f>
        <v>#N/A</v>
      </c>
      <c r="BT16" s="147" t="n">
        <f aca="false">BV16+BW16</f>
        <v>125000</v>
      </c>
      <c r="BU16" s="149" t="n">
        <f aca="false">BT16/$BT$10</f>
        <v>0.0269679482698659</v>
      </c>
      <c r="BV16" s="147" t="n">
        <f aca="false">'[5]KH 2022'!AI293</f>
        <v>125000</v>
      </c>
      <c r="BW16" s="147"/>
      <c r="BX16" s="147" t="n">
        <f aca="false">BZ16+CA16+CB16</f>
        <v>128921</v>
      </c>
      <c r="BY16" s="149" t="n">
        <f aca="false">BX16/$BX$10</f>
        <v>0.0203357935267311</v>
      </c>
      <c r="BZ16" s="147" t="n">
        <f aca="false">'NS ĐP'!I403</f>
        <v>128921</v>
      </c>
      <c r="CA16" s="147"/>
      <c r="CB16" s="157"/>
      <c r="CC16" s="151" t="n">
        <f aca="false">BX16/$BX$10</f>
        <v>0.0203357935267311</v>
      </c>
      <c r="CD16" s="148"/>
      <c r="CE16" s="131"/>
      <c r="CF16" s="153"/>
      <c r="CG16" s="131" t="n">
        <f aca="false">BX16</f>
        <v>128921</v>
      </c>
      <c r="CH16" s="153" t="e">
        <f aca="false">CG16/$CG$10</f>
        <v>#VALUE!</v>
      </c>
      <c r="CI16" s="131" t="e">
        <f aca="false">#REF!</f>
        <v>#REF!</v>
      </c>
      <c r="CJ16" s="153" t="e">
        <f aca="false">CI16/$CI$10</f>
        <v>#REF!</v>
      </c>
      <c r="CK16" s="131" t="n">
        <f aca="false">BZ16+BZ23+BZ25</f>
        <v>193812</v>
      </c>
      <c r="CL16" s="158" t="n">
        <f aca="false">CK16/BX10</f>
        <v>0.0305715966755053</v>
      </c>
    </row>
    <row r="17" customFormat="false" ht="31.9" hidden="false" customHeight="true" outlineLevel="0" collapsed="false">
      <c r="A17" s="145" t="n">
        <v>7</v>
      </c>
      <c r="B17" s="146" t="s">
        <v>114</v>
      </c>
      <c r="C17" s="147" t="n">
        <f aca="false">1629244*10%</f>
        <v>162924.4</v>
      </c>
      <c r="D17" s="148" t="e">
        <f aca="false">C17/$C$10</f>
        <v>#VALUE!</v>
      </c>
      <c r="E17" s="147" t="n">
        <f aca="false">G17+S17</f>
        <v>257000</v>
      </c>
      <c r="F17" s="149" t="e">
        <f aca="false">E17/$E$10</f>
        <v>#VALUE!</v>
      </c>
      <c r="G17" s="147" t="n">
        <v>257000</v>
      </c>
      <c r="H17" s="147" t="n">
        <v>74000</v>
      </c>
      <c r="I17" s="147" t="n">
        <v>183000</v>
      </c>
      <c r="J17" s="147" t="n">
        <v>72500</v>
      </c>
      <c r="K17" s="147" t="n">
        <v>15000</v>
      </c>
      <c r="L17" s="147" t="n">
        <v>57500</v>
      </c>
      <c r="M17" s="147" t="n">
        <v>47500</v>
      </c>
      <c r="N17" s="147" t="n">
        <v>10000</v>
      </c>
      <c r="O17" s="147" t="n">
        <v>37500</v>
      </c>
      <c r="P17" s="147" t="n">
        <v>137000</v>
      </c>
      <c r="Q17" s="147" t="n">
        <v>49000</v>
      </c>
      <c r="R17" s="147" t="n">
        <v>88000</v>
      </c>
      <c r="S17" s="147" t="n">
        <v>0</v>
      </c>
      <c r="T17" s="147"/>
      <c r="U17" s="147"/>
      <c r="V17" s="147"/>
      <c r="W17" s="147"/>
      <c r="X17" s="147"/>
      <c r="Y17" s="147"/>
      <c r="Z17" s="147"/>
      <c r="AA17" s="147" t="e">
        <f aca="false">'[5]'!AA18</f>
        <v>#N/A</v>
      </c>
      <c r="AB17" s="149" t="e">
        <f aca="false">'[5]'!AB18</f>
        <v>#N/A</v>
      </c>
      <c r="AC17" s="147" t="e">
        <f aca="false">'[5]'!AC18</f>
        <v>#N/A</v>
      </c>
      <c r="AD17" s="147" t="e">
        <f aca="false">'[5]'!AD18</f>
        <v>#N/A</v>
      </c>
      <c r="AE17" s="147" t="e">
        <f aca="false">'[5]'!AE18</f>
        <v>#N/A</v>
      </c>
      <c r="AF17" s="147" t="e">
        <f aca="false">'[5]'!AF18</f>
        <v>#N/A</v>
      </c>
      <c r="AG17" s="147" t="e">
        <f aca="false">'[5]'!AG18</f>
        <v>#N/A</v>
      </c>
      <c r="AH17" s="147" t="e">
        <f aca="false">'[5]'!AH18</f>
        <v>#N/A</v>
      </c>
      <c r="AI17" s="147" t="e">
        <f aca="false">'[5]'!AI18</f>
        <v>#N/A</v>
      </c>
      <c r="AJ17" s="147" t="e">
        <f aca="false">'[5]'!AJ18</f>
        <v>#N/A</v>
      </c>
      <c r="AK17" s="147" t="e">
        <f aca="false">'[5]'!AK18</f>
        <v>#N/A</v>
      </c>
      <c r="AL17" s="147" t="e">
        <f aca="false">'[5]'!AL18</f>
        <v>#N/A</v>
      </c>
      <c r="AM17" s="147" t="e">
        <f aca="false">'[5]'!AM18</f>
        <v>#N/A</v>
      </c>
      <c r="AN17" s="147" t="e">
        <f aca="false">'[5]'!AN18</f>
        <v>#N/A</v>
      </c>
      <c r="AO17" s="147" t="e">
        <f aca="false">'[5]'!AO18</f>
        <v>#N/A</v>
      </c>
      <c r="AP17" s="147" t="e">
        <f aca="false">'[5]'!AP18</f>
        <v>#N/A</v>
      </c>
      <c r="AQ17" s="147" t="e">
        <f aca="false">'[5]'!AQ18</f>
        <v>#N/A</v>
      </c>
      <c r="AR17" s="147" t="e">
        <f aca="false">'[5]'!AR18</f>
        <v>#N/A</v>
      </c>
      <c r="AS17" s="147" t="e">
        <f aca="false">'[5]'!AS18</f>
        <v>#N/A</v>
      </c>
      <c r="AT17" s="147" t="e">
        <f aca="false">'[5]'!AT18</f>
        <v>#N/A</v>
      </c>
      <c r="AU17" s="147" t="e">
        <f aca="false">'[5]'!AU18</f>
        <v>#N/A</v>
      </c>
      <c r="AV17" s="147" t="e">
        <f aca="false">'[5]'!AV18</f>
        <v>#N/A</v>
      </c>
      <c r="AW17" s="147" t="e">
        <f aca="false">'[5]'!AW18</f>
        <v>#N/A</v>
      </c>
      <c r="AX17" s="149" t="e">
        <f aca="false">'[5]'!AX18</f>
        <v>#N/A</v>
      </c>
      <c r="AY17" s="147" t="e">
        <f aca="false">'[5]'!AY18</f>
        <v>#N/A</v>
      </c>
      <c r="AZ17" s="147" t="e">
        <f aca="false">'[5]'!AZ18</f>
        <v>#N/A</v>
      </c>
      <c r="BA17" s="147" t="e">
        <f aca="false">'[5]'!BA18</f>
        <v>#N/A</v>
      </c>
      <c r="BB17" s="147" t="e">
        <f aca="false">'[5]'!BB18</f>
        <v>#N/A</v>
      </c>
      <c r="BC17" s="147" t="e">
        <f aca="false">'[5]'!BC18</f>
        <v>#N/A</v>
      </c>
      <c r="BD17" s="147" t="e">
        <f aca="false">'[5]'!BD18</f>
        <v>#N/A</v>
      </c>
      <c r="BE17" s="147" t="e">
        <f aca="false">'[5]'!BE18</f>
        <v>#N/A</v>
      </c>
      <c r="BF17" s="147" t="e">
        <f aca="false">'[5]'!BF18</f>
        <v>#N/A</v>
      </c>
      <c r="BG17" s="147" t="e">
        <f aca="false">'[5]'!BG18</f>
        <v>#N/A</v>
      </c>
      <c r="BH17" s="147" t="e">
        <f aca="false">'[5]'!BH18</f>
        <v>#N/A</v>
      </c>
      <c r="BI17" s="147" t="e">
        <f aca="false">'[5]'!BI18</f>
        <v>#N/A</v>
      </c>
      <c r="BJ17" s="147" t="e">
        <f aca="false">'[5]'!BJ18</f>
        <v>#N/A</v>
      </c>
      <c r="BK17" s="147" t="e">
        <f aca="false">'[5]'!BK18</f>
        <v>#N/A</v>
      </c>
      <c r="BL17" s="147" t="e">
        <f aca="false">'[5]'!BL18</f>
        <v>#N/A</v>
      </c>
      <c r="BM17" s="147" t="e">
        <f aca="false">'[5]'!BM18</f>
        <v>#N/A</v>
      </c>
      <c r="BN17" s="147" t="e">
        <f aca="false">'[5]'!BN18</f>
        <v>#N/A</v>
      </c>
      <c r="BO17" s="147" t="e">
        <f aca="false">'[5]'!BO18</f>
        <v>#N/A</v>
      </c>
      <c r="BP17" s="147" t="e">
        <f aca="false">'[5]'!BP18</f>
        <v>#N/A</v>
      </c>
      <c r="BQ17" s="147" t="e">
        <f aca="false">'[5]'!BQ18</f>
        <v>#N/A</v>
      </c>
      <c r="BR17" s="147" t="e">
        <f aca="false">'[5]'!BR18</f>
        <v>#N/A</v>
      </c>
      <c r="BS17" s="147" t="e">
        <f aca="false">'[5]'!BS18</f>
        <v>#N/A</v>
      </c>
      <c r="BT17" s="147" t="n">
        <f aca="false">BV17+BW17</f>
        <v>70000</v>
      </c>
      <c r="BU17" s="149" t="n">
        <f aca="false">BT17/$BT$10</f>
        <v>0.0151020510311249</v>
      </c>
      <c r="BV17" s="147" t="n">
        <f aca="false">'[5]KH 2022'!AI164</f>
        <v>70000</v>
      </c>
      <c r="BW17" s="147"/>
      <c r="BX17" s="147" t="n">
        <f aca="false">BZ17+CA17+CB17</f>
        <v>36426</v>
      </c>
      <c r="BY17" s="149" t="n">
        <f aca="false">BX17/$BX$10</f>
        <v>0.00574577931450042</v>
      </c>
      <c r="BZ17" s="147" t="n">
        <f aca="false">'NS ĐP'!I245</f>
        <v>36426</v>
      </c>
      <c r="CA17" s="147"/>
      <c r="CB17" s="157"/>
      <c r="CC17" s="151" t="n">
        <f aca="false">BX17/$BX$10</f>
        <v>0.00574577931450042</v>
      </c>
      <c r="CD17" s="148"/>
      <c r="CE17" s="131" t="e">
        <f aca="false">#REF!+#REF!+#REF!+#REF!+#REF!</f>
        <v>#VALUE!</v>
      </c>
      <c r="CF17" s="153" t="e">
        <f aca="false">CE17/#REF!</f>
        <v>#VALUE!</v>
      </c>
      <c r="CG17" s="131" t="n">
        <f aca="false">BX17+BX18+BX21+BX22+BX24</f>
        <v>152726</v>
      </c>
      <c r="CH17" s="153" t="e">
        <f aca="false">CG17/$CG$10</f>
        <v>#VALUE!</v>
      </c>
      <c r="CI17" s="131" t="e">
        <f aca="false">#REF!+#REF!+#REF!+#REF!+#REF!</f>
        <v>#VALUE!</v>
      </c>
      <c r="CJ17" s="153" t="e">
        <f aca="false">CI17/$CI$10</f>
        <v>#VALUE!</v>
      </c>
      <c r="CK17" s="131" t="n">
        <f aca="false">SUM(BZ17,BZ18,BZ21)</f>
        <v>150426</v>
      </c>
      <c r="CL17" s="158" t="n">
        <f aca="false">CK17/BX10</f>
        <v>0.0237279580289639</v>
      </c>
    </row>
    <row r="18" customFormat="false" ht="31.9" hidden="false" customHeight="true" outlineLevel="0" collapsed="false">
      <c r="A18" s="145" t="n">
        <v>8</v>
      </c>
      <c r="B18" s="146" t="s">
        <v>115</v>
      </c>
      <c r="C18" s="147" t="n">
        <f aca="false">1629244*55%</f>
        <v>896084.2</v>
      </c>
      <c r="D18" s="148" t="e">
        <f aca="false">C18/$C$10</f>
        <v>#VALUE!</v>
      </c>
      <c r="E18" s="147" t="n">
        <f aca="false">G18+S18</f>
        <v>462500</v>
      </c>
      <c r="F18" s="149" t="e">
        <f aca="false">E18/$E$10</f>
        <v>#VALUE!</v>
      </c>
      <c r="G18" s="147" t="n">
        <v>462500</v>
      </c>
      <c r="H18" s="147" t="n">
        <v>54000</v>
      </c>
      <c r="I18" s="147" t="n">
        <v>408500</v>
      </c>
      <c r="J18" s="147" t="n">
        <v>78000</v>
      </c>
      <c r="K18" s="147" t="n">
        <v>5000</v>
      </c>
      <c r="L18" s="147" t="n">
        <v>73000</v>
      </c>
      <c r="M18" s="147" t="n">
        <v>57000</v>
      </c>
      <c r="N18" s="147" t="n">
        <v>0</v>
      </c>
      <c r="O18" s="147" t="n">
        <v>57000</v>
      </c>
      <c r="P18" s="147" t="n">
        <v>327500</v>
      </c>
      <c r="Q18" s="147" t="n">
        <v>49000</v>
      </c>
      <c r="R18" s="147" t="n">
        <v>278500</v>
      </c>
      <c r="S18" s="147" t="n">
        <v>0</v>
      </c>
      <c r="T18" s="147"/>
      <c r="U18" s="147"/>
      <c r="V18" s="147"/>
      <c r="W18" s="147"/>
      <c r="X18" s="147"/>
      <c r="Y18" s="147"/>
      <c r="Z18" s="147"/>
      <c r="AA18" s="147" t="e">
        <f aca="false">'[5]'!AA16</f>
        <v>#N/A</v>
      </c>
      <c r="AB18" s="149" t="e">
        <f aca="false">'[5]'!AB16</f>
        <v>#N/A</v>
      </c>
      <c r="AC18" s="147" t="e">
        <f aca="false">'[5]'!AC16</f>
        <v>#N/A</v>
      </c>
      <c r="AD18" s="147" t="e">
        <f aca="false">'[5]'!AD16</f>
        <v>#N/A</v>
      </c>
      <c r="AE18" s="147" t="e">
        <f aca="false">'[5]'!AE16</f>
        <v>#N/A</v>
      </c>
      <c r="AF18" s="147" t="e">
        <f aca="false">'[5]'!AF16</f>
        <v>#N/A</v>
      </c>
      <c r="AG18" s="147" t="e">
        <f aca="false">'[5]'!AG16</f>
        <v>#N/A</v>
      </c>
      <c r="AH18" s="147" t="e">
        <f aca="false">'[5]'!AH16</f>
        <v>#N/A</v>
      </c>
      <c r="AI18" s="147" t="e">
        <f aca="false">'[5]'!AI16</f>
        <v>#N/A</v>
      </c>
      <c r="AJ18" s="147" t="e">
        <f aca="false">'[5]'!AJ16</f>
        <v>#N/A</v>
      </c>
      <c r="AK18" s="147" t="e">
        <f aca="false">'[5]'!AK16</f>
        <v>#N/A</v>
      </c>
      <c r="AL18" s="147" t="e">
        <f aca="false">'[5]'!AL16</f>
        <v>#N/A</v>
      </c>
      <c r="AM18" s="147" t="e">
        <f aca="false">'[5]'!AM16</f>
        <v>#N/A</v>
      </c>
      <c r="AN18" s="147" t="e">
        <f aca="false">'[5]'!AN16</f>
        <v>#N/A</v>
      </c>
      <c r="AO18" s="147" t="e">
        <f aca="false">'[5]'!AO16</f>
        <v>#N/A</v>
      </c>
      <c r="AP18" s="147" t="e">
        <f aca="false">'[5]'!AP16</f>
        <v>#N/A</v>
      </c>
      <c r="AQ18" s="147" t="e">
        <f aca="false">'[5]'!AQ16</f>
        <v>#N/A</v>
      </c>
      <c r="AR18" s="147" t="e">
        <f aca="false">'[5]'!AR16</f>
        <v>#N/A</v>
      </c>
      <c r="AS18" s="147" t="e">
        <f aca="false">'[5]'!AS16</f>
        <v>#N/A</v>
      </c>
      <c r="AT18" s="147" t="e">
        <f aca="false">'[5]'!AT16</f>
        <v>#N/A</v>
      </c>
      <c r="AU18" s="147" t="e">
        <f aca="false">'[5]'!AU16</f>
        <v>#N/A</v>
      </c>
      <c r="AV18" s="147" t="e">
        <f aca="false">'[5]'!AV16</f>
        <v>#N/A</v>
      </c>
      <c r="AW18" s="147" t="e">
        <f aca="false">'[5]'!AW16</f>
        <v>#N/A</v>
      </c>
      <c r="AX18" s="149" t="e">
        <f aca="false">'[5]'!AX16</f>
        <v>#N/A</v>
      </c>
      <c r="AY18" s="147" t="e">
        <f aca="false">'[5]'!AY16</f>
        <v>#N/A</v>
      </c>
      <c r="AZ18" s="147" t="e">
        <f aca="false">'[5]'!AZ16</f>
        <v>#N/A</v>
      </c>
      <c r="BA18" s="147" t="e">
        <f aca="false">'[5]'!BA16</f>
        <v>#N/A</v>
      </c>
      <c r="BB18" s="147" t="e">
        <f aca="false">'[5]'!BB16</f>
        <v>#N/A</v>
      </c>
      <c r="BC18" s="147" t="e">
        <f aca="false">'[5]'!BC16</f>
        <v>#N/A</v>
      </c>
      <c r="BD18" s="147" t="e">
        <f aca="false">'[5]'!BD16</f>
        <v>#N/A</v>
      </c>
      <c r="BE18" s="147" t="e">
        <f aca="false">'[5]'!BE16</f>
        <v>#N/A</v>
      </c>
      <c r="BF18" s="147" t="e">
        <f aca="false">'[5]'!BF16</f>
        <v>#N/A</v>
      </c>
      <c r="BG18" s="147" t="e">
        <f aca="false">'[5]'!BG16</f>
        <v>#N/A</v>
      </c>
      <c r="BH18" s="147" t="e">
        <f aca="false">'[5]'!BH16</f>
        <v>#N/A</v>
      </c>
      <c r="BI18" s="147" t="e">
        <f aca="false">'[5]'!BI16</f>
        <v>#N/A</v>
      </c>
      <c r="BJ18" s="147" t="e">
        <f aca="false">'[5]'!BJ16</f>
        <v>#N/A</v>
      </c>
      <c r="BK18" s="147" t="e">
        <f aca="false">'[5]'!BK16</f>
        <v>#N/A</v>
      </c>
      <c r="BL18" s="147" t="e">
        <f aca="false">'[5]'!BL16</f>
        <v>#N/A</v>
      </c>
      <c r="BM18" s="147" t="e">
        <f aca="false">'[5]'!BM16</f>
        <v>#N/A</v>
      </c>
      <c r="BN18" s="147" t="e">
        <f aca="false">'[5]'!BN16</f>
        <v>#N/A</v>
      </c>
      <c r="BO18" s="147" t="e">
        <f aca="false">'[5]'!BO16</f>
        <v>#N/A</v>
      </c>
      <c r="BP18" s="147" t="e">
        <f aca="false">'[5]'!BP16</f>
        <v>#N/A</v>
      </c>
      <c r="BQ18" s="147" t="e">
        <f aca="false">'[5]'!BQ16</f>
        <v>#N/A</v>
      </c>
      <c r="BR18" s="147" t="e">
        <f aca="false">'[5]'!BR16</f>
        <v>#N/A</v>
      </c>
      <c r="BS18" s="147" t="e">
        <f aca="false">'[5]'!BS16</f>
        <v>#N/A</v>
      </c>
      <c r="BT18" s="147" t="n">
        <f aca="false">BV18+BW18</f>
        <v>67000</v>
      </c>
      <c r="BU18" s="149" t="n">
        <f aca="false">BT18/$BT$10</f>
        <v>0.0144548202726481</v>
      </c>
      <c r="BV18" s="147" t="n">
        <f aca="false">'[5]KH 2022'!AI142</f>
        <v>67000</v>
      </c>
      <c r="BW18" s="147"/>
      <c r="BX18" s="147" t="n">
        <f aca="false">BZ18+CA18+CB18</f>
        <v>99000</v>
      </c>
      <c r="BY18" s="149" t="n">
        <f aca="false">BX18/$BX$10</f>
        <v>0.0156161025678236</v>
      </c>
      <c r="BZ18" s="147" t="n">
        <f aca="false">'NS ĐP'!I225</f>
        <v>99000</v>
      </c>
      <c r="CA18" s="147"/>
      <c r="CB18" s="157"/>
      <c r="CC18" s="151" t="n">
        <f aca="false">BX18/$BX$10</f>
        <v>0.0156161025678236</v>
      </c>
      <c r="CD18" s="148"/>
      <c r="CE18" s="131" t="e">
        <f aca="false">#REF!+#REF!+#REF!+#REF!</f>
        <v>#VALUE!</v>
      </c>
      <c r="CF18" s="153" t="e">
        <f aca="false">CE18/#REF!</f>
        <v>#VALUE!</v>
      </c>
      <c r="CG18" s="131" t="e">
        <f aca="false">BX23+#REF!+BX25</f>
        <v>#VALUE!</v>
      </c>
      <c r="CH18" s="153" t="e">
        <f aca="false">CG18/$CG$10</f>
        <v>#VALUE!</v>
      </c>
      <c r="CI18" s="131" t="e">
        <f aca="false">#REF!+#REF!+#REF!</f>
        <v>#VALUE!</v>
      </c>
      <c r="CJ18" s="153" t="e">
        <f aca="false">CI18/$CI$10</f>
        <v>#VALUE!</v>
      </c>
      <c r="CK18" s="116"/>
      <c r="CL18" s="116"/>
    </row>
    <row r="19" customFormat="false" ht="31.9" hidden="false" customHeight="true" outlineLevel="0" collapsed="false">
      <c r="A19" s="145" t="n">
        <v>9</v>
      </c>
      <c r="B19" s="146" t="s">
        <v>116</v>
      </c>
      <c r="C19" s="147" t="n">
        <v>44448</v>
      </c>
      <c r="D19" s="148" t="e">
        <f aca="false">C19/$C$10</f>
        <v>#VALUE!</v>
      </c>
      <c r="E19" s="147" t="n">
        <f aca="false">G19+S19</f>
        <v>242000</v>
      </c>
      <c r="F19" s="149" t="e">
        <f aca="false">E19/$E$10</f>
        <v>#VALUE!</v>
      </c>
      <c r="G19" s="147" t="n">
        <v>242000</v>
      </c>
      <c r="H19" s="147" t="n">
        <v>230000</v>
      </c>
      <c r="I19" s="147" t="n">
        <v>12000</v>
      </c>
      <c r="J19" s="147" t="n">
        <v>122000</v>
      </c>
      <c r="K19" s="147" t="n">
        <v>115000</v>
      </c>
      <c r="L19" s="147" t="n">
        <v>7000</v>
      </c>
      <c r="M19" s="147" t="n">
        <v>0</v>
      </c>
      <c r="N19" s="147" t="n">
        <v>0</v>
      </c>
      <c r="O19" s="147" t="n">
        <v>0</v>
      </c>
      <c r="P19" s="147" t="n">
        <v>120000</v>
      </c>
      <c r="Q19" s="147" t="n">
        <v>115000</v>
      </c>
      <c r="R19" s="147" t="n">
        <v>5000</v>
      </c>
      <c r="S19" s="147" t="n">
        <v>0</v>
      </c>
      <c r="T19" s="147"/>
      <c r="U19" s="147"/>
      <c r="V19" s="147"/>
      <c r="W19" s="147"/>
      <c r="X19" s="147"/>
      <c r="Y19" s="147"/>
      <c r="Z19" s="147"/>
      <c r="AA19" s="147" t="e">
        <f aca="false">'[5]'!AA24</f>
        <v>#N/A</v>
      </c>
      <c r="AB19" s="149" t="e">
        <f aca="false">'[5]'!AB24</f>
        <v>#N/A</v>
      </c>
      <c r="AC19" s="147" t="e">
        <f aca="false">'[5]'!AC24</f>
        <v>#N/A</v>
      </c>
      <c r="AD19" s="147" t="e">
        <f aca="false">'[5]'!AD24</f>
        <v>#N/A</v>
      </c>
      <c r="AE19" s="147" t="e">
        <f aca="false">'[5]'!AE24</f>
        <v>#N/A</v>
      </c>
      <c r="AF19" s="147" t="e">
        <f aca="false">'[5]'!AF24</f>
        <v>#N/A</v>
      </c>
      <c r="AG19" s="147" t="e">
        <f aca="false">'[5]'!AG24</f>
        <v>#N/A</v>
      </c>
      <c r="AH19" s="147" t="e">
        <f aca="false">'[5]'!AH24</f>
        <v>#N/A</v>
      </c>
      <c r="AI19" s="147" t="e">
        <f aca="false">'[5]'!AI24</f>
        <v>#N/A</v>
      </c>
      <c r="AJ19" s="147" t="e">
        <f aca="false">'[5]'!AJ24</f>
        <v>#N/A</v>
      </c>
      <c r="AK19" s="147" t="e">
        <f aca="false">'[5]'!AK24</f>
        <v>#N/A</v>
      </c>
      <c r="AL19" s="147" t="e">
        <f aca="false">'[5]'!AL24</f>
        <v>#N/A</v>
      </c>
      <c r="AM19" s="147" t="e">
        <f aca="false">'[5]'!AM24</f>
        <v>#N/A</v>
      </c>
      <c r="AN19" s="147" t="e">
        <f aca="false">'[5]'!AN24</f>
        <v>#N/A</v>
      </c>
      <c r="AO19" s="147" t="e">
        <f aca="false">'[5]'!AO24</f>
        <v>#N/A</v>
      </c>
      <c r="AP19" s="147" t="e">
        <f aca="false">'[5]'!AP24</f>
        <v>#N/A</v>
      </c>
      <c r="AQ19" s="147" t="e">
        <f aca="false">'[5]'!AQ24</f>
        <v>#N/A</v>
      </c>
      <c r="AR19" s="147" t="e">
        <f aca="false">'[5]'!AR24</f>
        <v>#N/A</v>
      </c>
      <c r="AS19" s="147" t="e">
        <f aca="false">'[5]'!AS24</f>
        <v>#N/A</v>
      </c>
      <c r="AT19" s="147" t="e">
        <f aca="false">'[5]'!AT24</f>
        <v>#N/A</v>
      </c>
      <c r="AU19" s="147" t="e">
        <f aca="false">'[5]'!AU24</f>
        <v>#N/A</v>
      </c>
      <c r="AV19" s="147" t="e">
        <f aca="false">'[5]'!AV24</f>
        <v>#N/A</v>
      </c>
      <c r="AW19" s="147" t="e">
        <f aca="false">'[5]'!AW24</f>
        <v>#N/A</v>
      </c>
      <c r="AX19" s="149" t="e">
        <f aca="false">'[5]'!AX24</f>
        <v>#N/A</v>
      </c>
      <c r="AY19" s="147" t="e">
        <f aca="false">'[5]'!AY24</f>
        <v>#N/A</v>
      </c>
      <c r="AZ19" s="147" t="e">
        <f aca="false">'[5]'!AZ24</f>
        <v>#N/A</v>
      </c>
      <c r="BA19" s="147" t="e">
        <f aca="false">'[5]'!BA24</f>
        <v>#N/A</v>
      </c>
      <c r="BB19" s="147" t="e">
        <f aca="false">'[5]'!BB24</f>
        <v>#N/A</v>
      </c>
      <c r="BC19" s="147" t="e">
        <f aca="false">'[5]'!BC24</f>
        <v>#N/A</v>
      </c>
      <c r="BD19" s="147" t="e">
        <f aca="false">'[5]'!BD24</f>
        <v>#N/A</v>
      </c>
      <c r="BE19" s="147" t="e">
        <f aca="false">'[5]'!BE24</f>
        <v>#N/A</v>
      </c>
      <c r="BF19" s="147" t="e">
        <f aca="false">'[5]'!BF24</f>
        <v>#N/A</v>
      </c>
      <c r="BG19" s="147" t="e">
        <f aca="false">'[5]'!BG24</f>
        <v>#N/A</v>
      </c>
      <c r="BH19" s="147" t="e">
        <f aca="false">'[5]'!BH24</f>
        <v>#N/A</v>
      </c>
      <c r="BI19" s="147" t="e">
        <f aca="false">'[5]'!BI24</f>
        <v>#N/A</v>
      </c>
      <c r="BJ19" s="147" t="e">
        <f aca="false">'[5]'!BJ24</f>
        <v>#N/A</v>
      </c>
      <c r="BK19" s="147" t="e">
        <f aca="false">'[5]'!BK24</f>
        <v>#N/A</v>
      </c>
      <c r="BL19" s="147" t="e">
        <f aca="false">'[5]'!BL24</f>
        <v>#N/A</v>
      </c>
      <c r="BM19" s="147" t="e">
        <f aca="false">'[5]'!BM24</f>
        <v>#N/A</v>
      </c>
      <c r="BN19" s="147" t="e">
        <f aca="false">'[5]'!BN24</f>
        <v>#N/A</v>
      </c>
      <c r="BO19" s="147" t="e">
        <f aca="false">'[5]'!BO24</f>
        <v>#N/A</v>
      </c>
      <c r="BP19" s="147" t="e">
        <f aca="false">'[5]'!BP24</f>
        <v>#N/A</v>
      </c>
      <c r="BQ19" s="147" t="e">
        <f aca="false">'[5]'!BQ24</f>
        <v>#N/A</v>
      </c>
      <c r="BR19" s="147" t="e">
        <f aca="false">'[5]'!BR24</f>
        <v>#N/A</v>
      </c>
      <c r="BS19" s="147" t="e">
        <f aca="false">'[5]'!BS24</f>
        <v>#N/A</v>
      </c>
      <c r="BT19" s="147" t="n">
        <f aca="false">BV19+BW19</f>
        <v>68000</v>
      </c>
      <c r="BU19" s="149" t="n">
        <f aca="false">BT19/$BT$10</f>
        <v>0.014670563858807</v>
      </c>
      <c r="BV19" s="147" t="n">
        <f aca="false">'[5]KH 2022'!AI270</f>
        <v>68000</v>
      </c>
      <c r="BW19" s="147"/>
      <c r="BX19" s="147" t="n">
        <f aca="false">BZ19+CA19+CB19</f>
        <v>4000</v>
      </c>
      <c r="BY19" s="149" t="n">
        <f aca="false">BX19/$BX$10</f>
        <v>0.000630953639103983</v>
      </c>
      <c r="BZ19" s="147" t="n">
        <f aca="false">'NS ĐP'!I380</f>
        <v>4000</v>
      </c>
      <c r="CA19" s="147"/>
      <c r="CB19" s="155"/>
      <c r="CC19" s="151" t="n">
        <f aca="false">BX19/$BX$10</f>
        <v>0.000630953639103983</v>
      </c>
      <c r="CD19" s="148"/>
      <c r="CE19" s="131" t="e">
        <f aca="false">#REF!+#REF!+#REF!</f>
        <v>#VALUE!</v>
      </c>
      <c r="CF19" s="153" t="e">
        <f aca="false">CE19/#REF!</f>
        <v>#VALUE!</v>
      </c>
      <c r="CG19" s="131" t="n">
        <f aca="false">BX19+BX27</f>
        <v>4000</v>
      </c>
      <c r="CH19" s="153" t="e">
        <f aca="false">CG19/$CG$10</f>
        <v>#VALUE!</v>
      </c>
      <c r="CI19" s="131" t="e">
        <f aca="false">#REF!+#REF!</f>
        <v>#VALUE!</v>
      </c>
      <c r="CJ19" s="153" t="e">
        <f aca="false">CI19/$CI$10</f>
        <v>#VALUE!</v>
      </c>
      <c r="CK19" s="131" t="n">
        <f aca="false">SUM(BZ19,BZ26)</f>
        <v>17000</v>
      </c>
      <c r="CL19" s="158" t="n">
        <f aca="false">CK19/BX10</f>
        <v>0.00268155296619193</v>
      </c>
    </row>
    <row r="20" customFormat="false" ht="31.9" hidden="false" customHeight="true" outlineLevel="0" collapsed="false">
      <c r="A20" s="145" t="n">
        <v>10</v>
      </c>
      <c r="B20" s="146" t="s">
        <v>117</v>
      </c>
      <c r="C20" s="147" t="n">
        <v>335692</v>
      </c>
      <c r="D20" s="148" t="e">
        <f aca="false">C20/$C$10</f>
        <v>#VALUE!</v>
      </c>
      <c r="E20" s="147" t="n">
        <f aca="false">G20+S20</f>
        <v>359800</v>
      </c>
      <c r="F20" s="149" t="e">
        <f aca="false">E20/$E$10</f>
        <v>#VALUE!</v>
      </c>
      <c r="G20" s="147" t="n">
        <v>359800</v>
      </c>
      <c r="H20" s="147" t="n">
        <v>30500</v>
      </c>
      <c r="I20" s="147" t="n">
        <v>329300</v>
      </c>
      <c r="J20" s="147" t="n">
        <v>237800</v>
      </c>
      <c r="K20" s="147" t="n">
        <v>25500</v>
      </c>
      <c r="L20" s="147" t="n">
        <v>212300</v>
      </c>
      <c r="M20" s="147" t="n">
        <v>122000</v>
      </c>
      <c r="N20" s="147" t="n">
        <v>5000</v>
      </c>
      <c r="O20" s="147" t="n">
        <v>117000</v>
      </c>
      <c r="P20" s="147" t="n">
        <v>0</v>
      </c>
      <c r="Q20" s="147" t="n">
        <v>0</v>
      </c>
      <c r="R20" s="147"/>
      <c r="S20" s="147" t="n">
        <v>0</v>
      </c>
      <c r="T20" s="147"/>
      <c r="U20" s="147"/>
      <c r="V20" s="147"/>
      <c r="W20" s="147"/>
      <c r="X20" s="147"/>
      <c r="Y20" s="147"/>
      <c r="Z20" s="147"/>
      <c r="AA20" s="147" t="e">
        <f aca="false">'[5]'!AA12</f>
        <v>#N/A</v>
      </c>
      <c r="AB20" s="149" t="e">
        <f aca="false">'[5]'!AB12</f>
        <v>#N/A</v>
      </c>
      <c r="AC20" s="147" t="e">
        <f aca="false">'[5]'!AC12</f>
        <v>#N/A</v>
      </c>
      <c r="AD20" s="147" t="e">
        <f aca="false">'[5]'!AD12</f>
        <v>#N/A</v>
      </c>
      <c r="AE20" s="147" t="e">
        <f aca="false">'[5]'!AE12</f>
        <v>#N/A</v>
      </c>
      <c r="AF20" s="147" t="e">
        <f aca="false">'[5]'!AF12</f>
        <v>#N/A</v>
      </c>
      <c r="AG20" s="147" t="e">
        <f aca="false">'[5]'!AG12</f>
        <v>#N/A</v>
      </c>
      <c r="AH20" s="147" t="e">
        <f aca="false">'[5]'!AH12</f>
        <v>#N/A</v>
      </c>
      <c r="AI20" s="147" t="e">
        <f aca="false">'[5]'!AI12</f>
        <v>#N/A</v>
      </c>
      <c r="AJ20" s="147" t="e">
        <f aca="false">'[5]'!AJ12</f>
        <v>#N/A</v>
      </c>
      <c r="AK20" s="147" t="e">
        <f aca="false">'[5]'!AK12</f>
        <v>#N/A</v>
      </c>
      <c r="AL20" s="147" t="e">
        <f aca="false">'[5]'!AL12</f>
        <v>#N/A</v>
      </c>
      <c r="AM20" s="147" t="e">
        <f aca="false">'[5]'!AM12</f>
        <v>#N/A</v>
      </c>
      <c r="AN20" s="147" t="e">
        <f aca="false">'[5]'!AN12</f>
        <v>#N/A</v>
      </c>
      <c r="AO20" s="147" t="e">
        <f aca="false">'[5]'!AO12</f>
        <v>#N/A</v>
      </c>
      <c r="AP20" s="147" t="e">
        <f aca="false">'[5]'!AP12</f>
        <v>#N/A</v>
      </c>
      <c r="AQ20" s="147" t="e">
        <f aca="false">'[5]'!AQ12</f>
        <v>#N/A</v>
      </c>
      <c r="AR20" s="147" t="e">
        <f aca="false">'[5]'!AR12</f>
        <v>#N/A</v>
      </c>
      <c r="AS20" s="147" t="e">
        <f aca="false">'[5]'!AS12</f>
        <v>#N/A</v>
      </c>
      <c r="AT20" s="147" t="e">
        <f aca="false">'[5]'!AT12</f>
        <v>#N/A</v>
      </c>
      <c r="AU20" s="147" t="e">
        <f aca="false">'[5]'!AU12</f>
        <v>#N/A</v>
      </c>
      <c r="AV20" s="147" t="e">
        <f aca="false">'[5]'!AV12</f>
        <v>#N/A</v>
      </c>
      <c r="AW20" s="147" t="e">
        <f aca="false">'[5]'!AW12</f>
        <v>#N/A</v>
      </c>
      <c r="AX20" s="149" t="e">
        <f aca="false">'[5]'!AX12</f>
        <v>#N/A</v>
      </c>
      <c r="AY20" s="147" t="e">
        <f aca="false">'[5]'!AY12</f>
        <v>#N/A</v>
      </c>
      <c r="AZ20" s="147" t="e">
        <f aca="false">'[5]'!AZ12</f>
        <v>#N/A</v>
      </c>
      <c r="BA20" s="147" t="e">
        <f aca="false">'[5]'!BA12</f>
        <v>#N/A</v>
      </c>
      <c r="BB20" s="147" t="e">
        <f aca="false">'[5]'!BB12</f>
        <v>#N/A</v>
      </c>
      <c r="BC20" s="147" t="e">
        <f aca="false">'[5]'!BC12</f>
        <v>#N/A</v>
      </c>
      <c r="BD20" s="147" t="e">
        <f aca="false">'[5]'!BD12</f>
        <v>#N/A</v>
      </c>
      <c r="BE20" s="147" t="e">
        <f aca="false">'[5]'!BE12</f>
        <v>#N/A</v>
      </c>
      <c r="BF20" s="147" t="e">
        <f aca="false">'[5]'!BF12</f>
        <v>#N/A</v>
      </c>
      <c r="BG20" s="147" t="e">
        <f aca="false">'[5]'!BG12</f>
        <v>#N/A</v>
      </c>
      <c r="BH20" s="147" t="e">
        <f aca="false">'[5]'!BH12</f>
        <v>#N/A</v>
      </c>
      <c r="BI20" s="147" t="e">
        <f aca="false">'[5]'!BI12</f>
        <v>#N/A</v>
      </c>
      <c r="BJ20" s="147" t="e">
        <f aca="false">'[5]'!BJ12</f>
        <v>#N/A</v>
      </c>
      <c r="BK20" s="147" t="e">
        <f aca="false">'[5]'!BK12</f>
        <v>#N/A</v>
      </c>
      <c r="BL20" s="147" t="e">
        <f aca="false">'[5]'!BL12</f>
        <v>#N/A</v>
      </c>
      <c r="BM20" s="147" t="e">
        <f aca="false">'[5]'!BM12</f>
        <v>#N/A</v>
      </c>
      <c r="BN20" s="147" t="e">
        <f aca="false">'[5]'!BN12</f>
        <v>#N/A</v>
      </c>
      <c r="BO20" s="147" t="e">
        <f aca="false">'[5]'!BO12</f>
        <v>#N/A</v>
      </c>
      <c r="BP20" s="147" t="e">
        <f aca="false">'[5]'!BP12</f>
        <v>#N/A</v>
      </c>
      <c r="BQ20" s="147" t="e">
        <f aca="false">'[5]'!BQ12</f>
        <v>#N/A</v>
      </c>
      <c r="BR20" s="147" t="e">
        <f aca="false">'[5]'!BR12</f>
        <v>#N/A</v>
      </c>
      <c r="BS20" s="147" t="e">
        <f aca="false">'[5]'!BS12</f>
        <v>#N/A</v>
      </c>
      <c r="BT20" s="147" t="n">
        <f aca="false">BV20+BW20</f>
        <v>67000</v>
      </c>
      <c r="BU20" s="149" t="n">
        <f aca="false">BT20/$BT$10</f>
        <v>0.0144548202726481</v>
      </c>
      <c r="BV20" s="147" t="n">
        <f aca="false">'[5]KH 2022'!AI25</f>
        <v>67000</v>
      </c>
      <c r="BW20" s="147"/>
      <c r="BX20" s="147" t="n">
        <f aca="false">BZ20+CA20+CB20</f>
        <v>170938</v>
      </c>
      <c r="BY20" s="149" t="n">
        <f aca="false">BX20/$BX$10</f>
        <v>0.0269634882902892</v>
      </c>
      <c r="BZ20" s="147" t="n">
        <f aca="false">'NS ĐP'!I21</f>
        <v>170938</v>
      </c>
      <c r="CA20" s="147"/>
      <c r="CB20" s="157"/>
      <c r="CC20" s="151" t="n">
        <f aca="false">BX20/$BX$10</f>
        <v>0.0269634882902892</v>
      </c>
      <c r="CD20" s="148"/>
      <c r="CE20" s="116"/>
      <c r="CF20" s="116"/>
      <c r="CG20" s="131" t="n">
        <f aca="false">BX20</f>
        <v>170938</v>
      </c>
      <c r="CH20" s="153" t="e">
        <f aca="false">CG20/$CG$10</f>
        <v>#VALUE!</v>
      </c>
      <c r="CI20" s="131" t="e">
        <f aca="false">#REF!</f>
        <v>#REF!</v>
      </c>
      <c r="CJ20" s="153" t="e">
        <f aca="false">CI20/$CI$10</f>
        <v>#REF!</v>
      </c>
      <c r="CK20" s="116"/>
      <c r="CL20" s="116"/>
    </row>
    <row r="21" customFormat="false" ht="31.9" hidden="false" customHeight="true" outlineLevel="0" collapsed="false">
      <c r="A21" s="145" t="n">
        <v>11</v>
      </c>
      <c r="B21" s="146" t="s">
        <v>118</v>
      </c>
      <c r="C21" s="147" t="n">
        <f aca="false">1629244*20%</f>
        <v>325848.8</v>
      </c>
      <c r="D21" s="148" t="e">
        <f aca="false">C21/$C$10</f>
        <v>#VALUE!</v>
      </c>
      <c r="E21" s="147" t="n">
        <f aca="false">G21+S21</f>
        <v>230000</v>
      </c>
      <c r="F21" s="149" t="e">
        <f aca="false">E21/$E$10</f>
        <v>#VALUE!</v>
      </c>
      <c r="G21" s="147" t="n">
        <v>230000</v>
      </c>
      <c r="H21" s="147" t="n">
        <v>180000</v>
      </c>
      <c r="I21" s="147" t="n">
        <v>50000</v>
      </c>
      <c r="J21" s="147" t="n">
        <v>105000</v>
      </c>
      <c r="K21" s="147" t="n">
        <v>90000</v>
      </c>
      <c r="L21" s="147" t="n">
        <v>15000</v>
      </c>
      <c r="M21" s="147" t="n">
        <v>10000</v>
      </c>
      <c r="N21" s="147" t="n">
        <v>0</v>
      </c>
      <c r="O21" s="147" t="n">
        <v>10000</v>
      </c>
      <c r="P21" s="147" t="n">
        <v>115000</v>
      </c>
      <c r="Q21" s="147" t="n">
        <v>90000</v>
      </c>
      <c r="R21" s="147" t="n">
        <v>25000</v>
      </c>
      <c r="S21" s="147" t="n">
        <v>0</v>
      </c>
      <c r="T21" s="147"/>
      <c r="U21" s="147"/>
      <c r="V21" s="147"/>
      <c r="W21" s="147"/>
      <c r="X21" s="147"/>
      <c r="Y21" s="147"/>
      <c r="Z21" s="147"/>
      <c r="AA21" s="147" t="e">
        <f aca="false">'[5]'!AA29</f>
        <v>#N/A</v>
      </c>
      <c r="AB21" s="149" t="e">
        <f aca="false">'[5]'!AB29</f>
        <v>#N/A</v>
      </c>
      <c r="AC21" s="147" t="e">
        <f aca="false">'[5]'!AC29</f>
        <v>#N/A</v>
      </c>
      <c r="AD21" s="147" t="e">
        <f aca="false">'[5]'!AD29</f>
        <v>#N/A</v>
      </c>
      <c r="AE21" s="147" t="e">
        <f aca="false">'[5]'!AE29</f>
        <v>#N/A</v>
      </c>
      <c r="AF21" s="147" t="e">
        <f aca="false">'[5]'!AF29</f>
        <v>#N/A</v>
      </c>
      <c r="AG21" s="147" t="e">
        <f aca="false">'[5]'!AG29</f>
        <v>#N/A</v>
      </c>
      <c r="AH21" s="147" t="e">
        <f aca="false">'[5]'!AH29</f>
        <v>#N/A</v>
      </c>
      <c r="AI21" s="147" t="e">
        <f aca="false">'[5]'!AI29</f>
        <v>#N/A</v>
      </c>
      <c r="AJ21" s="147" t="e">
        <f aca="false">'[5]'!AJ29</f>
        <v>#N/A</v>
      </c>
      <c r="AK21" s="147" t="e">
        <f aca="false">'[5]'!AK29</f>
        <v>#N/A</v>
      </c>
      <c r="AL21" s="147" t="e">
        <f aca="false">'[5]'!AL29</f>
        <v>#N/A</v>
      </c>
      <c r="AM21" s="147" t="e">
        <f aca="false">'[5]'!AM29</f>
        <v>#N/A</v>
      </c>
      <c r="AN21" s="147" t="e">
        <f aca="false">'[5]'!AN29</f>
        <v>#N/A</v>
      </c>
      <c r="AO21" s="147" t="e">
        <f aca="false">'[5]'!AO29</f>
        <v>#N/A</v>
      </c>
      <c r="AP21" s="147" t="e">
        <f aca="false">'[5]'!AP29</f>
        <v>#N/A</v>
      </c>
      <c r="AQ21" s="147" t="e">
        <f aca="false">'[5]'!AQ29</f>
        <v>#N/A</v>
      </c>
      <c r="AR21" s="147" t="e">
        <f aca="false">'[5]'!AR29</f>
        <v>#N/A</v>
      </c>
      <c r="AS21" s="147" t="e">
        <f aca="false">'[5]'!AS29</f>
        <v>#N/A</v>
      </c>
      <c r="AT21" s="147" t="e">
        <f aca="false">'[5]'!AT29</f>
        <v>#N/A</v>
      </c>
      <c r="AU21" s="147" t="e">
        <f aca="false">'[5]'!AU29</f>
        <v>#N/A</v>
      </c>
      <c r="AV21" s="147" t="e">
        <f aca="false">'[5]'!AV29</f>
        <v>#N/A</v>
      </c>
      <c r="AW21" s="147" t="e">
        <f aca="false">'[5]'!AW29</f>
        <v>#N/A</v>
      </c>
      <c r="AX21" s="149" t="e">
        <f aca="false">'[5]'!AX29</f>
        <v>#N/A</v>
      </c>
      <c r="AY21" s="147" t="e">
        <f aca="false">'[5]'!AY29</f>
        <v>#N/A</v>
      </c>
      <c r="AZ21" s="147" t="e">
        <f aca="false">'[5]'!AZ29</f>
        <v>#N/A</v>
      </c>
      <c r="BA21" s="147" t="e">
        <f aca="false">'[5]'!BA29</f>
        <v>#N/A</v>
      </c>
      <c r="BB21" s="147" t="e">
        <f aca="false">'[5]'!BB29</f>
        <v>#N/A</v>
      </c>
      <c r="BC21" s="147" t="e">
        <f aca="false">'[5]'!BC29</f>
        <v>#N/A</v>
      </c>
      <c r="BD21" s="147" t="e">
        <f aca="false">'[5]'!BD29</f>
        <v>#N/A</v>
      </c>
      <c r="BE21" s="147" t="e">
        <f aca="false">'[5]'!BE29</f>
        <v>#N/A</v>
      </c>
      <c r="BF21" s="147" t="e">
        <f aca="false">'[5]'!BF29</f>
        <v>#N/A</v>
      </c>
      <c r="BG21" s="147" t="e">
        <f aca="false">'[5]'!BG29</f>
        <v>#N/A</v>
      </c>
      <c r="BH21" s="147" t="e">
        <f aca="false">'[5]'!BH29</f>
        <v>#N/A</v>
      </c>
      <c r="BI21" s="147" t="e">
        <f aca="false">'[5]'!BI29</f>
        <v>#N/A</v>
      </c>
      <c r="BJ21" s="147" t="e">
        <f aca="false">'[5]'!BJ29</f>
        <v>#N/A</v>
      </c>
      <c r="BK21" s="147" t="e">
        <f aca="false">'[5]'!BK29</f>
        <v>#N/A</v>
      </c>
      <c r="BL21" s="147" t="e">
        <f aca="false">'[5]'!BL29</f>
        <v>#N/A</v>
      </c>
      <c r="BM21" s="147" t="e">
        <f aca="false">'[5]'!BM29</f>
        <v>#N/A</v>
      </c>
      <c r="BN21" s="147" t="e">
        <f aca="false">'[5]'!BN29</f>
        <v>#N/A</v>
      </c>
      <c r="BO21" s="147" t="e">
        <f aca="false">'[5]'!BO29</f>
        <v>#N/A</v>
      </c>
      <c r="BP21" s="147" t="e">
        <f aca="false">'[5]'!BP29</f>
        <v>#N/A</v>
      </c>
      <c r="BQ21" s="147" t="e">
        <f aca="false">'[5]'!BQ29</f>
        <v>#N/A</v>
      </c>
      <c r="BR21" s="147" t="e">
        <f aca="false">'[5]'!BR29</f>
        <v>#N/A</v>
      </c>
      <c r="BS21" s="147" t="e">
        <f aca="false">'[5]'!BS29</f>
        <v>#N/A</v>
      </c>
      <c r="BT21" s="147" t="n">
        <f aca="false">BV21+BW21</f>
        <v>87500</v>
      </c>
      <c r="BU21" s="149" t="n">
        <f aca="false">BT21/$BT$10</f>
        <v>0.0188775637889061</v>
      </c>
      <c r="BV21" s="147" t="n">
        <f aca="false">'[5]KH 2022'!AI304</f>
        <v>42500</v>
      </c>
      <c r="BW21" s="147" t="n">
        <f aca="false">'[5]KH 2022'!AI334</f>
        <v>45000</v>
      </c>
      <c r="BX21" s="147" t="n">
        <f aca="false">BZ21+CA21+CB21</f>
        <v>15000</v>
      </c>
      <c r="BY21" s="149" t="n">
        <f aca="false">BX21/$BX$10</f>
        <v>0.00236607614663994</v>
      </c>
      <c r="BZ21" s="147" t="n">
        <f aca="false">'NS ĐP'!I431</f>
        <v>15000</v>
      </c>
      <c r="CA21" s="147"/>
      <c r="CB21" s="157"/>
      <c r="CC21" s="151" t="n">
        <f aca="false">BX21/$BX$10</f>
        <v>0.00236607614663994</v>
      </c>
      <c r="CD21" s="148"/>
      <c r="CE21" s="116"/>
      <c r="CF21" s="116"/>
      <c r="CG21" s="116"/>
      <c r="CH21" s="153" t="e">
        <f aca="false">CG21/$CG$10</f>
        <v>#VALUE!</v>
      </c>
      <c r="CI21" s="116"/>
      <c r="CJ21" s="153" t="e">
        <f aca="false">CI21/$CI$10</f>
        <v>#REF!</v>
      </c>
      <c r="CK21" s="116"/>
      <c r="CL21" s="116"/>
    </row>
    <row r="22" customFormat="false" ht="31.9" hidden="false" customHeight="true" outlineLevel="0" collapsed="false">
      <c r="A22" s="145" t="n">
        <v>12</v>
      </c>
      <c r="B22" s="146" t="s">
        <v>119</v>
      </c>
      <c r="C22" s="147" t="n">
        <v>171658</v>
      </c>
      <c r="D22" s="148" t="e">
        <f aca="false">C22/$C$10</f>
        <v>#VALUE!</v>
      </c>
      <c r="E22" s="147" t="n">
        <f aca="false">G22+S22</f>
        <v>100000</v>
      </c>
      <c r="F22" s="149" t="e">
        <f aca="false">E22/$E$10</f>
        <v>#VALUE!</v>
      </c>
      <c r="G22" s="147" t="n">
        <v>100000</v>
      </c>
      <c r="H22" s="147" t="n">
        <v>90000</v>
      </c>
      <c r="I22" s="147" t="n">
        <v>10000</v>
      </c>
      <c r="J22" s="147" t="n">
        <v>50000</v>
      </c>
      <c r="K22" s="147" t="n">
        <v>45000</v>
      </c>
      <c r="L22" s="147" t="n">
        <v>5000</v>
      </c>
      <c r="M22" s="147" t="n">
        <v>0</v>
      </c>
      <c r="N22" s="147" t="n">
        <v>0</v>
      </c>
      <c r="O22" s="147" t="n">
        <v>0</v>
      </c>
      <c r="P22" s="147" t="n">
        <v>50000</v>
      </c>
      <c r="Q22" s="147" t="n">
        <v>45000</v>
      </c>
      <c r="R22" s="147" t="n">
        <v>5000</v>
      </c>
      <c r="S22" s="147" t="n">
        <v>0</v>
      </c>
      <c r="T22" s="147"/>
      <c r="U22" s="147"/>
      <c r="V22" s="147"/>
      <c r="W22" s="147"/>
      <c r="X22" s="147"/>
      <c r="Y22" s="147"/>
      <c r="Z22" s="147"/>
      <c r="AA22" s="147" t="e">
        <f aca="false">'[5]'!AA25</f>
        <v>#N/A</v>
      </c>
      <c r="AB22" s="149" t="e">
        <f aca="false">'[5]'!AB25</f>
        <v>#N/A</v>
      </c>
      <c r="AC22" s="147" t="e">
        <f aca="false">'[5]'!AC25</f>
        <v>#N/A</v>
      </c>
      <c r="AD22" s="147" t="e">
        <f aca="false">'[5]'!AD25</f>
        <v>#N/A</v>
      </c>
      <c r="AE22" s="147" t="e">
        <f aca="false">'[5]'!AE25</f>
        <v>#N/A</v>
      </c>
      <c r="AF22" s="147" t="e">
        <f aca="false">'[5]'!AF25</f>
        <v>#N/A</v>
      </c>
      <c r="AG22" s="147" t="e">
        <f aca="false">'[5]'!AG25</f>
        <v>#N/A</v>
      </c>
      <c r="AH22" s="147" t="e">
        <f aca="false">'[5]'!AH25</f>
        <v>#N/A</v>
      </c>
      <c r="AI22" s="147" t="e">
        <f aca="false">'[5]'!AI25</f>
        <v>#N/A</v>
      </c>
      <c r="AJ22" s="147" t="e">
        <f aca="false">'[5]'!AJ25</f>
        <v>#N/A</v>
      </c>
      <c r="AK22" s="147" t="e">
        <f aca="false">'[5]'!AK25</f>
        <v>#N/A</v>
      </c>
      <c r="AL22" s="147" t="e">
        <f aca="false">'[5]'!AL25</f>
        <v>#N/A</v>
      </c>
      <c r="AM22" s="147" t="e">
        <f aca="false">'[5]'!AM25</f>
        <v>#N/A</v>
      </c>
      <c r="AN22" s="147" t="e">
        <f aca="false">'[5]'!AN25</f>
        <v>#N/A</v>
      </c>
      <c r="AO22" s="147" t="e">
        <f aca="false">'[5]'!AO25</f>
        <v>#N/A</v>
      </c>
      <c r="AP22" s="147" t="e">
        <f aca="false">'[5]'!AP25</f>
        <v>#N/A</v>
      </c>
      <c r="AQ22" s="147" t="e">
        <f aca="false">'[5]'!AQ25</f>
        <v>#N/A</v>
      </c>
      <c r="AR22" s="147" t="e">
        <f aca="false">'[5]'!AR25</f>
        <v>#N/A</v>
      </c>
      <c r="AS22" s="147" t="e">
        <f aca="false">'[5]'!AS25</f>
        <v>#N/A</v>
      </c>
      <c r="AT22" s="147" t="e">
        <f aca="false">'[5]'!AT25</f>
        <v>#N/A</v>
      </c>
      <c r="AU22" s="147" t="e">
        <f aca="false">'[5]'!AU25</f>
        <v>#N/A</v>
      </c>
      <c r="AV22" s="147" t="e">
        <f aca="false">'[5]'!AV25</f>
        <v>#N/A</v>
      </c>
      <c r="AW22" s="147" t="e">
        <f aca="false">'[5]'!AW25</f>
        <v>#N/A</v>
      </c>
      <c r="AX22" s="149" t="e">
        <f aca="false">'[5]'!AX25</f>
        <v>#N/A</v>
      </c>
      <c r="AY22" s="147" t="e">
        <f aca="false">'[5]'!AY25</f>
        <v>#N/A</v>
      </c>
      <c r="AZ22" s="147" t="e">
        <f aca="false">'[5]'!AZ25</f>
        <v>#N/A</v>
      </c>
      <c r="BA22" s="147" t="e">
        <f aca="false">'[5]'!BA25</f>
        <v>#N/A</v>
      </c>
      <c r="BB22" s="147" t="e">
        <f aca="false">'[5]'!BB25</f>
        <v>#N/A</v>
      </c>
      <c r="BC22" s="147" t="e">
        <f aca="false">'[5]'!BC25</f>
        <v>#N/A</v>
      </c>
      <c r="BD22" s="147" t="e">
        <f aca="false">'[5]'!BD25</f>
        <v>#N/A</v>
      </c>
      <c r="BE22" s="147" t="e">
        <f aca="false">'[5]'!BE25</f>
        <v>#N/A</v>
      </c>
      <c r="BF22" s="147" t="e">
        <f aca="false">'[5]'!BF25</f>
        <v>#N/A</v>
      </c>
      <c r="BG22" s="147" t="e">
        <f aca="false">'[5]'!BG25</f>
        <v>#N/A</v>
      </c>
      <c r="BH22" s="147" t="e">
        <f aca="false">'[5]'!BH25</f>
        <v>#N/A</v>
      </c>
      <c r="BI22" s="147" t="e">
        <f aca="false">'[5]'!BI25</f>
        <v>#N/A</v>
      </c>
      <c r="BJ22" s="147" t="e">
        <f aca="false">'[5]'!BJ25</f>
        <v>#N/A</v>
      </c>
      <c r="BK22" s="147" t="e">
        <f aca="false">'[5]'!BK25</f>
        <v>#N/A</v>
      </c>
      <c r="BL22" s="147" t="e">
        <f aca="false">'[5]'!BL25</f>
        <v>#N/A</v>
      </c>
      <c r="BM22" s="147" t="e">
        <f aca="false">'[5]'!BM25</f>
        <v>#N/A</v>
      </c>
      <c r="BN22" s="147" t="e">
        <f aca="false">'[5]'!BN25</f>
        <v>#N/A</v>
      </c>
      <c r="BO22" s="147" t="e">
        <f aca="false">'[5]'!BO25</f>
        <v>#N/A</v>
      </c>
      <c r="BP22" s="147" t="e">
        <f aca="false">'[5]'!BP25</f>
        <v>#N/A</v>
      </c>
      <c r="BQ22" s="147" t="e">
        <f aca="false">'[5]'!BQ25</f>
        <v>#N/A</v>
      </c>
      <c r="BR22" s="147" t="e">
        <f aca="false">'[5]'!BR25</f>
        <v>#N/A</v>
      </c>
      <c r="BS22" s="147" t="e">
        <f aca="false">'[5]'!BS25</f>
        <v>#N/A</v>
      </c>
      <c r="BT22" s="147" t="n">
        <f aca="false">BV22+BW22</f>
        <v>31500</v>
      </c>
      <c r="BU22" s="149" t="n">
        <f aca="false">BT22/$BT$10</f>
        <v>0.0067959229640062</v>
      </c>
      <c r="BV22" s="147" t="n">
        <f aca="false">'[5]KH 2022'!AI277</f>
        <v>31500</v>
      </c>
      <c r="BW22" s="147"/>
      <c r="BX22" s="147" t="n">
        <f aca="false">BZ22+CA22+CB22</f>
        <v>0</v>
      </c>
      <c r="BY22" s="149" t="n">
        <f aca="false">BX22/$BX$10</f>
        <v>0</v>
      </c>
      <c r="BZ22" s="147"/>
      <c r="CA22" s="147"/>
      <c r="CB22" s="155"/>
      <c r="CC22" s="151" t="n">
        <f aca="false">BX22/$BX$10</f>
        <v>0</v>
      </c>
      <c r="CD22" s="148"/>
      <c r="CE22" s="116"/>
      <c r="CF22" s="116"/>
      <c r="CG22" s="116"/>
      <c r="CH22" s="153" t="e">
        <f aca="false">CG22/$CG$10</f>
        <v>#VALUE!</v>
      </c>
      <c r="CI22" s="116"/>
      <c r="CJ22" s="153" t="e">
        <f aca="false">CI22/$CI$10</f>
        <v>#REF!</v>
      </c>
      <c r="CK22" s="116"/>
      <c r="CL22" s="116"/>
    </row>
    <row r="23" customFormat="false" ht="31.9" hidden="false" customHeight="true" outlineLevel="0" collapsed="false">
      <c r="A23" s="145" t="n">
        <v>12</v>
      </c>
      <c r="B23" s="146" t="s">
        <v>120</v>
      </c>
      <c r="C23" s="147" t="n">
        <f aca="false">152374-37494</f>
        <v>114880</v>
      </c>
      <c r="D23" s="148" t="e">
        <f aca="false">C23/$C$10</f>
        <v>#VALUE!</v>
      </c>
      <c r="E23" s="147" t="n">
        <f aca="false">G23+S23</f>
        <v>189000</v>
      </c>
      <c r="F23" s="149" t="e">
        <f aca="false">E23/$E$10</f>
        <v>#VALUE!</v>
      </c>
      <c r="G23" s="147" t="n">
        <v>189000</v>
      </c>
      <c r="H23" s="147" t="n">
        <v>0</v>
      </c>
      <c r="I23" s="147" t="n">
        <v>189000</v>
      </c>
      <c r="J23" s="147" t="n">
        <v>51000</v>
      </c>
      <c r="K23" s="147" t="n">
        <v>0</v>
      </c>
      <c r="L23" s="147" t="n">
        <v>51000</v>
      </c>
      <c r="M23" s="147" t="n">
        <v>5000</v>
      </c>
      <c r="N23" s="147" t="n">
        <v>0</v>
      </c>
      <c r="O23" s="147" t="n">
        <v>5000</v>
      </c>
      <c r="P23" s="147" t="n">
        <v>133000</v>
      </c>
      <c r="Q23" s="147" t="n">
        <v>0</v>
      </c>
      <c r="R23" s="147" t="n">
        <v>133000</v>
      </c>
      <c r="S23" s="147" t="n">
        <v>0</v>
      </c>
      <c r="T23" s="147"/>
      <c r="U23" s="147"/>
      <c r="V23" s="147"/>
      <c r="W23" s="147"/>
      <c r="X23" s="147"/>
      <c r="Y23" s="147"/>
      <c r="Z23" s="147"/>
      <c r="AA23" s="147" t="e">
        <f aca="false">'[5]'!AA26</f>
        <v>#N/A</v>
      </c>
      <c r="AB23" s="149" t="e">
        <f aca="false">'[5]'!AB26</f>
        <v>#N/A</v>
      </c>
      <c r="AC23" s="147" t="e">
        <f aca="false">'[5]'!AC26</f>
        <v>#N/A</v>
      </c>
      <c r="AD23" s="147" t="e">
        <f aca="false">'[5]'!AD26</f>
        <v>#N/A</v>
      </c>
      <c r="AE23" s="147" t="e">
        <f aca="false">'[5]'!AE26</f>
        <v>#N/A</v>
      </c>
      <c r="AF23" s="147" t="e">
        <f aca="false">'[5]'!AF26</f>
        <v>#N/A</v>
      </c>
      <c r="AG23" s="147" t="e">
        <f aca="false">'[5]'!AG26</f>
        <v>#N/A</v>
      </c>
      <c r="AH23" s="147" t="e">
        <f aca="false">'[5]'!AH26</f>
        <v>#N/A</v>
      </c>
      <c r="AI23" s="147" t="e">
        <f aca="false">'[5]'!AI26</f>
        <v>#N/A</v>
      </c>
      <c r="AJ23" s="147" t="e">
        <f aca="false">'[5]'!AJ26</f>
        <v>#N/A</v>
      </c>
      <c r="AK23" s="147" t="e">
        <f aca="false">'[5]'!AK26</f>
        <v>#N/A</v>
      </c>
      <c r="AL23" s="147" t="e">
        <f aca="false">'[5]'!AL26</f>
        <v>#N/A</v>
      </c>
      <c r="AM23" s="147" t="e">
        <f aca="false">'[5]'!AM26</f>
        <v>#N/A</v>
      </c>
      <c r="AN23" s="147" t="e">
        <f aca="false">'[5]'!AN26</f>
        <v>#N/A</v>
      </c>
      <c r="AO23" s="147" t="e">
        <f aca="false">'[5]'!AO26</f>
        <v>#N/A</v>
      </c>
      <c r="AP23" s="147" t="e">
        <f aca="false">'[5]'!AP26</f>
        <v>#N/A</v>
      </c>
      <c r="AQ23" s="147" t="e">
        <f aca="false">'[5]'!AQ26</f>
        <v>#N/A</v>
      </c>
      <c r="AR23" s="147" t="e">
        <f aca="false">'[5]'!AR26</f>
        <v>#N/A</v>
      </c>
      <c r="AS23" s="147" t="e">
        <f aca="false">'[5]'!AS26</f>
        <v>#N/A</v>
      </c>
      <c r="AT23" s="147" t="e">
        <f aca="false">'[5]'!AT26</f>
        <v>#N/A</v>
      </c>
      <c r="AU23" s="147" t="e">
        <f aca="false">'[5]'!AU26</f>
        <v>#N/A</v>
      </c>
      <c r="AV23" s="147" t="e">
        <f aca="false">'[5]'!AV26</f>
        <v>#N/A</v>
      </c>
      <c r="AW23" s="147" t="e">
        <f aca="false">'[5]'!AW26</f>
        <v>#N/A</v>
      </c>
      <c r="AX23" s="149" t="e">
        <f aca="false">'[5]'!AX26</f>
        <v>#N/A</v>
      </c>
      <c r="AY23" s="147" t="e">
        <f aca="false">'[5]'!AY26</f>
        <v>#N/A</v>
      </c>
      <c r="AZ23" s="147" t="e">
        <f aca="false">'[5]'!AZ26</f>
        <v>#N/A</v>
      </c>
      <c r="BA23" s="147" t="e">
        <f aca="false">'[5]'!BA26</f>
        <v>#N/A</v>
      </c>
      <c r="BB23" s="147" t="e">
        <f aca="false">'[5]'!BB26</f>
        <v>#N/A</v>
      </c>
      <c r="BC23" s="147" t="e">
        <f aca="false">'[5]'!BC26</f>
        <v>#N/A</v>
      </c>
      <c r="BD23" s="147" t="e">
        <f aca="false">'[5]'!BD26</f>
        <v>#N/A</v>
      </c>
      <c r="BE23" s="147" t="e">
        <f aca="false">'[5]'!BE26</f>
        <v>#N/A</v>
      </c>
      <c r="BF23" s="147" t="e">
        <f aca="false">'[5]'!BF26</f>
        <v>#N/A</v>
      </c>
      <c r="BG23" s="147" t="e">
        <f aca="false">'[5]'!BG26</f>
        <v>#N/A</v>
      </c>
      <c r="BH23" s="147" t="e">
        <f aca="false">'[5]'!BH26</f>
        <v>#N/A</v>
      </c>
      <c r="BI23" s="147" t="e">
        <f aca="false">'[5]'!BI26</f>
        <v>#N/A</v>
      </c>
      <c r="BJ23" s="147" t="e">
        <f aca="false">'[5]'!BJ26</f>
        <v>#N/A</v>
      </c>
      <c r="BK23" s="147" t="e">
        <f aca="false">'[5]'!BK26</f>
        <v>#N/A</v>
      </c>
      <c r="BL23" s="147" t="e">
        <f aca="false">'[5]'!BL26</f>
        <v>#N/A</v>
      </c>
      <c r="BM23" s="147" t="e">
        <f aca="false">'[5]'!BM26</f>
        <v>#N/A</v>
      </c>
      <c r="BN23" s="147" t="e">
        <f aca="false">'[5]'!BN26</f>
        <v>#N/A</v>
      </c>
      <c r="BO23" s="147" t="e">
        <f aca="false">'[5]'!BO26</f>
        <v>#N/A</v>
      </c>
      <c r="BP23" s="147" t="e">
        <f aca="false">'[5]'!BP26</f>
        <v>#N/A</v>
      </c>
      <c r="BQ23" s="147" t="e">
        <f aca="false">'[5]'!BQ26</f>
        <v>#N/A</v>
      </c>
      <c r="BR23" s="147" t="e">
        <f aca="false">'[5]'!BR26</f>
        <v>#N/A</v>
      </c>
      <c r="BS23" s="147" t="e">
        <f aca="false">'[5]'!BS26</f>
        <v>#N/A</v>
      </c>
      <c r="BT23" s="147" t="n">
        <f aca="false">BV23+BW23</f>
        <v>41000</v>
      </c>
      <c r="BU23" s="149" t="n">
        <f aca="false">BT23/$BT$10</f>
        <v>0.00884548703251601</v>
      </c>
      <c r="BV23" s="147" t="n">
        <f aca="false">'[5]KH 2022'!AI282</f>
        <v>41000</v>
      </c>
      <c r="BW23" s="147"/>
      <c r="BX23" s="147" t="n">
        <f aca="false">BZ23+CA23+CB23</f>
        <v>64891</v>
      </c>
      <c r="BY23" s="149" t="n">
        <f aca="false">BX23/$BX$10</f>
        <v>0.0102358031487741</v>
      </c>
      <c r="BZ23" s="147" t="n">
        <f aca="false">'NS ĐP'!I383</f>
        <v>64891</v>
      </c>
      <c r="CA23" s="147"/>
      <c r="CB23" s="155"/>
      <c r="CC23" s="151" t="n">
        <f aca="false">BX23/$BX$10</f>
        <v>0.0102358031487741</v>
      </c>
      <c r="CD23" s="148"/>
      <c r="CE23" s="116"/>
      <c r="CF23" s="116"/>
      <c r="CG23" s="116"/>
      <c r="CH23" s="153" t="e">
        <f aca="false">CG23/$CG$10</f>
        <v>#VALUE!</v>
      </c>
      <c r="CI23" s="116"/>
      <c r="CJ23" s="153" t="e">
        <f aca="false">CI23/$CI$10</f>
        <v>#REF!</v>
      </c>
      <c r="CK23" s="131" t="n">
        <f aca="false">BX24+BX26+BX21</f>
        <v>30300</v>
      </c>
      <c r="CL23" s="158" t="n">
        <f aca="false">CK23/BX10</f>
        <v>0.00477947381621267</v>
      </c>
    </row>
    <row r="24" customFormat="false" ht="31.9" hidden="false" customHeight="true" outlineLevel="0" collapsed="false">
      <c r="A24" s="145" t="n">
        <v>13</v>
      </c>
      <c r="B24" s="146" t="s">
        <v>121</v>
      </c>
      <c r="C24" s="147" t="n">
        <v>89857</v>
      </c>
      <c r="D24" s="148" t="e">
        <f aca="false">C24/$C$10</f>
        <v>#VALUE!</v>
      </c>
      <c r="E24" s="147" t="n">
        <f aca="false">G24+S24</f>
        <v>107700</v>
      </c>
      <c r="F24" s="149" t="e">
        <f aca="false">E24/$E$10</f>
        <v>#VALUE!</v>
      </c>
      <c r="G24" s="147" t="n">
        <v>107700</v>
      </c>
      <c r="H24" s="147" t="n">
        <v>4500</v>
      </c>
      <c r="I24" s="147" t="n">
        <v>103200</v>
      </c>
      <c r="J24" s="147" t="n">
        <v>102700</v>
      </c>
      <c r="K24" s="147" t="n">
        <v>4500</v>
      </c>
      <c r="L24" s="147" t="n">
        <v>98200</v>
      </c>
      <c r="M24" s="147" t="n">
        <v>0</v>
      </c>
      <c r="N24" s="147" t="n">
        <v>0</v>
      </c>
      <c r="O24" s="147" t="n">
        <v>0</v>
      </c>
      <c r="P24" s="147" t="n">
        <v>5000</v>
      </c>
      <c r="Q24" s="147" t="n">
        <v>0</v>
      </c>
      <c r="R24" s="147" t="n">
        <v>5000</v>
      </c>
      <c r="S24" s="147" t="n">
        <v>0</v>
      </c>
      <c r="T24" s="147"/>
      <c r="U24" s="147"/>
      <c r="V24" s="147"/>
      <c r="W24" s="147"/>
      <c r="X24" s="147"/>
      <c r="Y24" s="147"/>
      <c r="Z24" s="147"/>
      <c r="AA24" s="147" t="e">
        <f aca="false">'[5]'!AA23</f>
        <v>#N/A</v>
      </c>
      <c r="AB24" s="149" t="e">
        <f aca="false">'[5]'!AB23</f>
        <v>#N/A</v>
      </c>
      <c r="AC24" s="147" t="e">
        <f aca="false">'[5]'!AC23</f>
        <v>#N/A</v>
      </c>
      <c r="AD24" s="147" t="e">
        <f aca="false">'[5]'!AD23</f>
        <v>#N/A</v>
      </c>
      <c r="AE24" s="147" t="e">
        <f aca="false">'[5]'!AE23</f>
        <v>#N/A</v>
      </c>
      <c r="AF24" s="147" t="e">
        <f aca="false">'[5]'!AF23</f>
        <v>#N/A</v>
      </c>
      <c r="AG24" s="147" t="e">
        <f aca="false">'[5]'!AG23</f>
        <v>#N/A</v>
      </c>
      <c r="AH24" s="147" t="e">
        <f aca="false">'[5]'!AH23</f>
        <v>#N/A</v>
      </c>
      <c r="AI24" s="147" t="e">
        <f aca="false">'[5]'!AI23</f>
        <v>#N/A</v>
      </c>
      <c r="AJ24" s="147" t="e">
        <f aca="false">'[5]'!AJ23</f>
        <v>#N/A</v>
      </c>
      <c r="AK24" s="147" t="e">
        <f aca="false">'[5]'!AK23</f>
        <v>#N/A</v>
      </c>
      <c r="AL24" s="147" t="e">
        <f aca="false">'[5]'!AL23</f>
        <v>#N/A</v>
      </c>
      <c r="AM24" s="147" t="e">
        <f aca="false">'[5]'!AM23</f>
        <v>#N/A</v>
      </c>
      <c r="AN24" s="147" t="e">
        <f aca="false">'[5]'!AN23</f>
        <v>#N/A</v>
      </c>
      <c r="AO24" s="147" t="e">
        <f aca="false">'[5]'!AO23</f>
        <v>#N/A</v>
      </c>
      <c r="AP24" s="147" t="e">
        <f aca="false">'[5]'!AP23</f>
        <v>#N/A</v>
      </c>
      <c r="AQ24" s="147" t="e">
        <f aca="false">'[5]'!AQ23</f>
        <v>#N/A</v>
      </c>
      <c r="AR24" s="147" t="e">
        <f aca="false">'[5]'!AR23</f>
        <v>#N/A</v>
      </c>
      <c r="AS24" s="147" t="e">
        <f aca="false">'[5]'!AS23</f>
        <v>#N/A</v>
      </c>
      <c r="AT24" s="147" t="e">
        <f aca="false">'[5]'!AT23</f>
        <v>#N/A</v>
      </c>
      <c r="AU24" s="147" t="e">
        <f aca="false">'[5]'!AU23</f>
        <v>#N/A</v>
      </c>
      <c r="AV24" s="147" t="e">
        <f aca="false">'[5]'!AV23</f>
        <v>#N/A</v>
      </c>
      <c r="AW24" s="147" t="e">
        <f aca="false">'[5]'!AW23</f>
        <v>#N/A</v>
      </c>
      <c r="AX24" s="149" t="e">
        <f aca="false">'[5]'!AX23</f>
        <v>#N/A</v>
      </c>
      <c r="AY24" s="147" t="e">
        <f aca="false">'[5]'!AY23</f>
        <v>#N/A</v>
      </c>
      <c r="AZ24" s="147" t="e">
        <f aca="false">'[5]'!AZ23</f>
        <v>#N/A</v>
      </c>
      <c r="BA24" s="147" t="e">
        <f aca="false">'[5]'!BA23</f>
        <v>#N/A</v>
      </c>
      <c r="BB24" s="147" t="e">
        <f aca="false">'[5]'!BB23</f>
        <v>#N/A</v>
      </c>
      <c r="BC24" s="147" t="e">
        <f aca="false">'[5]'!BC23</f>
        <v>#N/A</v>
      </c>
      <c r="BD24" s="147" t="e">
        <f aca="false">'[5]'!BD23</f>
        <v>#N/A</v>
      </c>
      <c r="BE24" s="147" t="e">
        <f aca="false">'[5]'!BE23</f>
        <v>#N/A</v>
      </c>
      <c r="BF24" s="147" t="e">
        <f aca="false">'[5]'!BF23</f>
        <v>#N/A</v>
      </c>
      <c r="BG24" s="147" t="e">
        <f aca="false">'[5]'!BG23</f>
        <v>#N/A</v>
      </c>
      <c r="BH24" s="147" t="e">
        <f aca="false">'[5]'!BH23</f>
        <v>#N/A</v>
      </c>
      <c r="BI24" s="147" t="e">
        <f aca="false">'[5]'!BI23</f>
        <v>#N/A</v>
      </c>
      <c r="BJ24" s="147" t="e">
        <f aca="false">'[5]'!BJ23</f>
        <v>#N/A</v>
      </c>
      <c r="BK24" s="147" t="e">
        <f aca="false">'[5]'!BK23</f>
        <v>#N/A</v>
      </c>
      <c r="BL24" s="147" t="e">
        <f aca="false">'[5]'!BL23</f>
        <v>#N/A</v>
      </c>
      <c r="BM24" s="147" t="e">
        <f aca="false">'[5]'!BM23</f>
        <v>#N/A</v>
      </c>
      <c r="BN24" s="147" t="e">
        <f aca="false">'[5]'!BN23</f>
        <v>#N/A</v>
      </c>
      <c r="BO24" s="147" t="e">
        <f aca="false">'[5]'!BO23</f>
        <v>#N/A</v>
      </c>
      <c r="BP24" s="147" t="e">
        <f aca="false">'[5]'!BP23</f>
        <v>#N/A</v>
      </c>
      <c r="BQ24" s="147" t="e">
        <f aca="false">'[5]'!BQ23</f>
        <v>#N/A</v>
      </c>
      <c r="BR24" s="147" t="e">
        <f aca="false">'[5]'!BR23</f>
        <v>#N/A</v>
      </c>
      <c r="BS24" s="147" t="e">
        <f aca="false">'[5]'!BS23</f>
        <v>#N/A</v>
      </c>
      <c r="BT24" s="147" t="n">
        <f aca="false">BV24+BW24</f>
        <v>33500</v>
      </c>
      <c r="BU24" s="149" t="n">
        <f aca="false">BT24/$BT$10</f>
        <v>0.00722741013632406</v>
      </c>
      <c r="BV24" s="147" t="n">
        <f aca="false">'[5]KH 2022'!AI250</f>
        <v>33500</v>
      </c>
      <c r="BW24" s="147"/>
      <c r="BX24" s="147" t="n">
        <f aca="false">BZ24+CA24+CB24</f>
        <v>2300</v>
      </c>
      <c r="BY24" s="149" t="n">
        <f aca="false">BX24/$BX$10</f>
        <v>0.00036279834248479</v>
      </c>
      <c r="BZ24" s="147" t="n">
        <f aca="false">'NS ĐP'!I370</f>
        <v>2300</v>
      </c>
      <c r="CA24" s="147"/>
      <c r="CB24" s="155"/>
      <c r="CC24" s="151" t="n">
        <f aca="false">BX24/$BX$10</f>
        <v>0.00036279834248479</v>
      </c>
      <c r="CD24" s="148"/>
      <c r="CE24" s="116"/>
      <c r="CF24" s="116"/>
      <c r="CG24" s="116"/>
      <c r="CH24" s="153" t="e">
        <f aca="false">CG24/$CG$10</f>
        <v>#VALUE!</v>
      </c>
      <c r="CI24" s="116"/>
      <c r="CJ24" s="153" t="e">
        <f aca="false">CI24/$CI$10</f>
        <v>#REF!</v>
      </c>
      <c r="CK24" s="116"/>
      <c r="CL24" s="158"/>
    </row>
    <row r="25" customFormat="false" ht="31.9" hidden="false" customHeight="true" outlineLevel="0" collapsed="false">
      <c r="A25" s="145" t="n">
        <v>14</v>
      </c>
      <c r="B25" s="146" t="s">
        <v>122</v>
      </c>
      <c r="C25" s="147" t="n">
        <v>37494</v>
      </c>
      <c r="D25" s="148" t="e">
        <f aca="false">C25/$C$10</f>
        <v>#VALUE!</v>
      </c>
      <c r="E25" s="147" t="n">
        <f aca="false">G25+S25</f>
        <v>90000</v>
      </c>
      <c r="F25" s="149" t="e">
        <f aca="false">E25/$E$10</f>
        <v>#VALUE!</v>
      </c>
      <c r="G25" s="147" t="n">
        <v>90000</v>
      </c>
      <c r="H25" s="147" t="n">
        <v>85000</v>
      </c>
      <c r="I25" s="147" t="n">
        <v>5000</v>
      </c>
      <c r="J25" s="147" t="n">
        <v>65000</v>
      </c>
      <c r="K25" s="147" t="n">
        <v>60000</v>
      </c>
      <c r="L25" s="147" t="n">
        <v>5000</v>
      </c>
      <c r="M25" s="147" t="n">
        <v>25000</v>
      </c>
      <c r="N25" s="147" t="n">
        <v>25000</v>
      </c>
      <c r="O25" s="147" t="n">
        <v>0</v>
      </c>
      <c r="P25" s="147" t="n">
        <v>0</v>
      </c>
      <c r="Q25" s="147" t="n">
        <v>0</v>
      </c>
      <c r="R25" s="147" t="n">
        <v>0</v>
      </c>
      <c r="S25" s="147" t="n">
        <v>0</v>
      </c>
      <c r="T25" s="147"/>
      <c r="U25" s="147"/>
      <c r="V25" s="147"/>
      <c r="W25" s="147"/>
      <c r="X25" s="147"/>
      <c r="Y25" s="147"/>
      <c r="Z25" s="147"/>
      <c r="AA25" s="147" t="e">
        <f aca="false">'[5]'!AA15</f>
        <v>#N/A</v>
      </c>
      <c r="AB25" s="149" t="e">
        <f aca="false">'[5]'!AB15</f>
        <v>#N/A</v>
      </c>
      <c r="AC25" s="147" t="e">
        <f aca="false">'[5]'!AC15</f>
        <v>#N/A</v>
      </c>
      <c r="AD25" s="147" t="e">
        <f aca="false">'[5]'!AD15</f>
        <v>#N/A</v>
      </c>
      <c r="AE25" s="147" t="e">
        <f aca="false">'[5]'!AE15</f>
        <v>#N/A</v>
      </c>
      <c r="AF25" s="147" t="e">
        <f aca="false">'[5]'!AF15</f>
        <v>#N/A</v>
      </c>
      <c r="AG25" s="147" t="e">
        <f aca="false">'[5]'!AG15</f>
        <v>#N/A</v>
      </c>
      <c r="AH25" s="147" t="e">
        <f aca="false">'[5]'!AH15</f>
        <v>#N/A</v>
      </c>
      <c r="AI25" s="147" t="e">
        <f aca="false">'[5]'!AI15</f>
        <v>#N/A</v>
      </c>
      <c r="AJ25" s="147" t="e">
        <f aca="false">'[5]'!AJ15</f>
        <v>#N/A</v>
      </c>
      <c r="AK25" s="147" t="e">
        <f aca="false">'[5]'!AK15</f>
        <v>#N/A</v>
      </c>
      <c r="AL25" s="147" t="e">
        <f aca="false">'[5]'!AL15</f>
        <v>#N/A</v>
      </c>
      <c r="AM25" s="147" t="e">
        <f aca="false">'[5]'!AM15</f>
        <v>#N/A</v>
      </c>
      <c r="AN25" s="147" t="e">
        <f aca="false">'[5]'!AN15</f>
        <v>#N/A</v>
      </c>
      <c r="AO25" s="147" t="e">
        <f aca="false">'[5]'!AO15</f>
        <v>#N/A</v>
      </c>
      <c r="AP25" s="147" t="e">
        <f aca="false">'[5]'!AP15</f>
        <v>#N/A</v>
      </c>
      <c r="AQ25" s="147" t="e">
        <f aca="false">'[5]'!AQ15</f>
        <v>#N/A</v>
      </c>
      <c r="AR25" s="147" t="e">
        <f aca="false">'[5]'!AR15</f>
        <v>#N/A</v>
      </c>
      <c r="AS25" s="147" t="e">
        <f aca="false">'[5]'!AS15</f>
        <v>#N/A</v>
      </c>
      <c r="AT25" s="147" t="e">
        <f aca="false">'[5]'!AT15</f>
        <v>#N/A</v>
      </c>
      <c r="AU25" s="147" t="e">
        <f aca="false">'[5]'!AU15</f>
        <v>#N/A</v>
      </c>
      <c r="AV25" s="147" t="e">
        <f aca="false">'[5]'!AV15</f>
        <v>#N/A</v>
      </c>
      <c r="AW25" s="147" t="e">
        <f aca="false">'[5]'!AW15</f>
        <v>#N/A</v>
      </c>
      <c r="AX25" s="149" t="e">
        <f aca="false">'[5]'!AX15</f>
        <v>#N/A</v>
      </c>
      <c r="AY25" s="147" t="e">
        <f aca="false">'[5]'!AY15</f>
        <v>#N/A</v>
      </c>
      <c r="AZ25" s="147" t="e">
        <f aca="false">'[5]'!AZ15</f>
        <v>#N/A</v>
      </c>
      <c r="BA25" s="147" t="e">
        <f aca="false">'[5]'!BA15</f>
        <v>#N/A</v>
      </c>
      <c r="BB25" s="147" t="e">
        <f aca="false">'[5]'!BB15</f>
        <v>#N/A</v>
      </c>
      <c r="BC25" s="147" t="e">
        <f aca="false">'[5]'!BC15</f>
        <v>#N/A</v>
      </c>
      <c r="BD25" s="147" t="e">
        <f aca="false">'[5]'!BD15</f>
        <v>#N/A</v>
      </c>
      <c r="BE25" s="147" t="e">
        <f aca="false">'[5]'!BE15</f>
        <v>#N/A</v>
      </c>
      <c r="BF25" s="147" t="e">
        <f aca="false">'[5]'!BF15</f>
        <v>#N/A</v>
      </c>
      <c r="BG25" s="147" t="e">
        <f aca="false">'[5]'!BG15</f>
        <v>#N/A</v>
      </c>
      <c r="BH25" s="147" t="e">
        <f aca="false">'[5]'!BH15</f>
        <v>#N/A</v>
      </c>
      <c r="BI25" s="147" t="e">
        <f aca="false">'[5]'!BI15</f>
        <v>#N/A</v>
      </c>
      <c r="BJ25" s="147" t="e">
        <f aca="false">'[5]'!BJ15</f>
        <v>#N/A</v>
      </c>
      <c r="BK25" s="147" t="e">
        <f aca="false">'[5]'!BK15</f>
        <v>#N/A</v>
      </c>
      <c r="BL25" s="147" t="e">
        <f aca="false">'[5]'!BL15</f>
        <v>#N/A</v>
      </c>
      <c r="BM25" s="147" t="e">
        <f aca="false">'[5]'!BM15</f>
        <v>#N/A</v>
      </c>
      <c r="BN25" s="147" t="e">
        <f aca="false">'[5]'!BN15</f>
        <v>#N/A</v>
      </c>
      <c r="BO25" s="147" t="e">
        <f aca="false">'[5]'!BO15</f>
        <v>#N/A</v>
      </c>
      <c r="BP25" s="147" t="e">
        <f aca="false">'[5]'!BP15</f>
        <v>#N/A</v>
      </c>
      <c r="BQ25" s="147" t="e">
        <f aca="false">'[5]'!BQ15</f>
        <v>#N/A</v>
      </c>
      <c r="BR25" s="147" t="e">
        <f aca="false">'[5]'!BR15</f>
        <v>#N/A</v>
      </c>
      <c r="BS25" s="147" t="e">
        <f aca="false">'[5]'!BS15</f>
        <v>#N/A</v>
      </c>
      <c r="BT25" s="147" t="n">
        <f aca="false">BV25+BW25</f>
        <v>20000</v>
      </c>
      <c r="BU25" s="149" t="n">
        <f aca="false">BT25/$BT$10</f>
        <v>0.00431487172317854</v>
      </c>
      <c r="BV25" s="147" t="n">
        <f aca="false">'[5]KH 2022'!AI137</f>
        <v>20000</v>
      </c>
      <c r="BW25" s="147"/>
      <c r="BX25" s="147" t="n">
        <f aca="false">BZ25+CA25+CB25</f>
        <v>0</v>
      </c>
      <c r="BY25" s="149" t="n">
        <f aca="false">BX25/$BX$10</f>
        <v>0</v>
      </c>
      <c r="BZ25" s="147"/>
      <c r="CA25" s="147"/>
      <c r="CB25" s="155"/>
      <c r="CC25" s="151" t="n">
        <f aca="false">BX25/$BX$10</f>
        <v>0</v>
      </c>
      <c r="CD25" s="148"/>
      <c r="CE25" s="116"/>
      <c r="CF25" s="116"/>
      <c r="CG25" s="116"/>
      <c r="CH25" s="153" t="e">
        <f aca="false">CG25/$CG$10</f>
        <v>#VALUE!</v>
      </c>
      <c r="CI25" s="116"/>
      <c r="CJ25" s="153" t="e">
        <f aca="false">CI25/$CI$10</f>
        <v>#REF!</v>
      </c>
      <c r="CK25" s="116"/>
      <c r="CL25" s="116"/>
    </row>
    <row r="26" customFormat="false" ht="31.9" hidden="false" customHeight="true" outlineLevel="0" collapsed="false">
      <c r="A26" s="145" t="n">
        <v>14</v>
      </c>
      <c r="B26" s="146" t="s">
        <v>123</v>
      </c>
      <c r="C26" s="147" t="n">
        <v>61973</v>
      </c>
      <c r="D26" s="148" t="e">
        <f aca="false">C26/$C$10</f>
        <v>#VALUE!</v>
      </c>
      <c r="E26" s="147" t="n">
        <f aca="false">G26+S26</f>
        <v>86000</v>
      </c>
      <c r="F26" s="149" t="e">
        <f aca="false">E26/$E$10</f>
        <v>#VALUE!</v>
      </c>
      <c r="G26" s="147" t="n">
        <v>86000</v>
      </c>
      <c r="H26" s="147" t="n">
        <v>24000</v>
      </c>
      <c r="I26" s="147" t="n">
        <v>62000</v>
      </c>
      <c r="J26" s="147" t="n">
        <v>50000</v>
      </c>
      <c r="K26" s="147" t="n">
        <v>17000</v>
      </c>
      <c r="L26" s="147" t="n">
        <v>33000</v>
      </c>
      <c r="M26" s="147" t="n">
        <v>0</v>
      </c>
      <c r="N26" s="147" t="n">
        <v>0</v>
      </c>
      <c r="O26" s="147" t="n">
        <v>0</v>
      </c>
      <c r="P26" s="147" t="n">
        <v>36000</v>
      </c>
      <c r="Q26" s="147" t="n">
        <v>7000</v>
      </c>
      <c r="R26" s="147" t="n">
        <v>29000</v>
      </c>
      <c r="S26" s="147" t="n">
        <v>0</v>
      </c>
      <c r="T26" s="147"/>
      <c r="U26" s="147"/>
      <c r="V26" s="147"/>
      <c r="W26" s="147"/>
      <c r="X26" s="147"/>
      <c r="Y26" s="147"/>
      <c r="Z26" s="147"/>
      <c r="AA26" s="147" t="e">
        <f aca="false">'[5]'!AA22</f>
        <v>#N/A</v>
      </c>
      <c r="AB26" s="149" t="e">
        <f aca="false">'[5]'!AB22</f>
        <v>#N/A</v>
      </c>
      <c r="AC26" s="147" t="e">
        <f aca="false">'[5]'!AC22</f>
        <v>#N/A</v>
      </c>
      <c r="AD26" s="147" t="e">
        <f aca="false">'[5]'!AD22</f>
        <v>#N/A</v>
      </c>
      <c r="AE26" s="147" t="e">
        <f aca="false">'[5]'!AE22</f>
        <v>#N/A</v>
      </c>
      <c r="AF26" s="147" t="e">
        <f aca="false">'[5]'!AF22</f>
        <v>#N/A</v>
      </c>
      <c r="AG26" s="147" t="e">
        <f aca="false">'[5]'!AG22</f>
        <v>#N/A</v>
      </c>
      <c r="AH26" s="147" t="e">
        <f aca="false">'[5]'!AH22</f>
        <v>#N/A</v>
      </c>
      <c r="AI26" s="147" t="e">
        <f aca="false">'[5]'!AI22</f>
        <v>#N/A</v>
      </c>
      <c r="AJ26" s="147" t="e">
        <f aca="false">'[5]'!AJ22</f>
        <v>#N/A</v>
      </c>
      <c r="AK26" s="147" t="e">
        <f aca="false">'[5]'!AK22</f>
        <v>#N/A</v>
      </c>
      <c r="AL26" s="147" t="e">
        <f aca="false">'[5]'!AL22</f>
        <v>#N/A</v>
      </c>
      <c r="AM26" s="147" t="e">
        <f aca="false">'[5]'!AM22</f>
        <v>#N/A</v>
      </c>
      <c r="AN26" s="147" t="e">
        <f aca="false">'[5]'!AN22</f>
        <v>#N/A</v>
      </c>
      <c r="AO26" s="147" t="e">
        <f aca="false">'[5]'!AO22</f>
        <v>#N/A</v>
      </c>
      <c r="AP26" s="147" t="e">
        <f aca="false">'[5]'!AP22</f>
        <v>#N/A</v>
      </c>
      <c r="AQ26" s="147" t="e">
        <f aca="false">'[5]'!AQ22</f>
        <v>#N/A</v>
      </c>
      <c r="AR26" s="147" t="e">
        <f aca="false">'[5]'!AR22</f>
        <v>#N/A</v>
      </c>
      <c r="AS26" s="147" t="e">
        <f aca="false">'[5]'!AS22</f>
        <v>#N/A</v>
      </c>
      <c r="AT26" s="147" t="e">
        <f aca="false">'[5]'!AT22</f>
        <v>#N/A</v>
      </c>
      <c r="AU26" s="147" t="e">
        <f aca="false">'[5]'!AU22</f>
        <v>#N/A</v>
      </c>
      <c r="AV26" s="147" t="e">
        <f aca="false">'[5]'!AV22</f>
        <v>#N/A</v>
      </c>
      <c r="AW26" s="147" t="e">
        <f aca="false">'[5]'!AW22</f>
        <v>#N/A</v>
      </c>
      <c r="AX26" s="149" t="e">
        <f aca="false">'[5]'!AX22</f>
        <v>#N/A</v>
      </c>
      <c r="AY26" s="147" t="e">
        <f aca="false">'[5]'!AY22</f>
        <v>#N/A</v>
      </c>
      <c r="AZ26" s="147" t="e">
        <f aca="false">'[5]'!AZ22</f>
        <v>#N/A</v>
      </c>
      <c r="BA26" s="147" t="e">
        <f aca="false">'[5]'!BA22</f>
        <v>#N/A</v>
      </c>
      <c r="BB26" s="147" t="e">
        <f aca="false">'[5]'!BB22</f>
        <v>#N/A</v>
      </c>
      <c r="BC26" s="147" t="e">
        <f aca="false">'[5]'!BC22</f>
        <v>#N/A</v>
      </c>
      <c r="BD26" s="147" t="e">
        <f aca="false">'[5]'!BD22</f>
        <v>#N/A</v>
      </c>
      <c r="BE26" s="147" t="e">
        <f aca="false">'[5]'!BE22</f>
        <v>#N/A</v>
      </c>
      <c r="BF26" s="147" t="e">
        <f aca="false">'[5]'!BF22</f>
        <v>#N/A</v>
      </c>
      <c r="BG26" s="147" t="e">
        <f aca="false">'[5]'!BG22</f>
        <v>#N/A</v>
      </c>
      <c r="BH26" s="147" t="e">
        <f aca="false">'[5]'!BH22</f>
        <v>#N/A</v>
      </c>
      <c r="BI26" s="147" t="e">
        <f aca="false">'[5]'!BI22</f>
        <v>#N/A</v>
      </c>
      <c r="BJ26" s="147" t="e">
        <f aca="false">'[5]'!BJ22</f>
        <v>#N/A</v>
      </c>
      <c r="BK26" s="147" t="e">
        <f aca="false">'[5]'!BK22</f>
        <v>#N/A</v>
      </c>
      <c r="BL26" s="147" t="e">
        <f aca="false">'[5]'!BL22</f>
        <v>#N/A</v>
      </c>
      <c r="BM26" s="147" t="e">
        <f aca="false">'[5]'!BM22</f>
        <v>#N/A</v>
      </c>
      <c r="BN26" s="147" t="e">
        <f aca="false">'[5]'!BN22</f>
        <v>#N/A</v>
      </c>
      <c r="BO26" s="147" t="e">
        <f aca="false">'[5]'!BO22</f>
        <v>#N/A</v>
      </c>
      <c r="BP26" s="147" t="e">
        <f aca="false">'[5]'!BP22</f>
        <v>#N/A</v>
      </c>
      <c r="BQ26" s="147" t="e">
        <f aca="false">'[5]'!BQ22</f>
        <v>#N/A</v>
      </c>
      <c r="BR26" s="147" t="e">
        <f aca="false">'[5]'!BR22</f>
        <v>#N/A</v>
      </c>
      <c r="BS26" s="147" t="e">
        <f aca="false">'[5]'!BS22</f>
        <v>#N/A</v>
      </c>
      <c r="BT26" s="147" t="n">
        <f aca="false">BV26+BW26</f>
        <v>11000</v>
      </c>
      <c r="BU26" s="149" t="n">
        <f aca="false">BT26/$BT$10</f>
        <v>0.0023731794477482</v>
      </c>
      <c r="BV26" s="147" t="n">
        <f aca="false">'[5]KH 2022'!AI243</f>
        <v>11000</v>
      </c>
      <c r="BW26" s="147"/>
      <c r="BX26" s="147" t="n">
        <f aca="false">BZ26+CA26+CB26</f>
        <v>13000</v>
      </c>
      <c r="BY26" s="149" t="n">
        <f aca="false">BX26/$BX$10</f>
        <v>0.00205059932708794</v>
      </c>
      <c r="BZ26" s="147" t="n">
        <f aca="false">'NS ĐP'!I365</f>
        <v>13000</v>
      </c>
      <c r="CA26" s="147"/>
      <c r="CB26" s="155"/>
      <c r="CC26" s="151" t="n">
        <f aca="false">BX26/$BX$10</f>
        <v>0.00205059932708794</v>
      </c>
      <c r="CD26" s="148"/>
      <c r="CE26" s="116"/>
      <c r="CF26" s="116"/>
      <c r="CG26" s="131" t="n">
        <f aca="false">BX26+BX28</f>
        <v>13000</v>
      </c>
      <c r="CH26" s="153" t="e">
        <f aca="false">CG26/$CG$10</f>
        <v>#VALUE!</v>
      </c>
      <c r="CI26" s="131" t="e">
        <f aca="false">#REF!+#REF!</f>
        <v>#VALUE!</v>
      </c>
      <c r="CJ26" s="153" t="e">
        <f aca="false">CI26/$CI$10</f>
        <v>#VALUE!</v>
      </c>
      <c r="CK26" s="116"/>
      <c r="CL26" s="116"/>
    </row>
    <row r="27" customFormat="false" ht="31.9" hidden="false" customHeight="true" outlineLevel="0" collapsed="false">
      <c r="A27" s="145" t="n">
        <v>17</v>
      </c>
      <c r="B27" s="146" t="s">
        <v>124</v>
      </c>
      <c r="C27" s="147" t="n">
        <v>2000</v>
      </c>
      <c r="D27" s="148" t="e">
        <f aca="false">C27/$C$10</f>
        <v>#VALUE!</v>
      </c>
      <c r="E27" s="147" t="n">
        <f aca="false">G27+S27</f>
        <v>89205</v>
      </c>
      <c r="F27" s="149" t="e">
        <f aca="false">E27/$E$10</f>
        <v>#VALUE!</v>
      </c>
      <c r="G27" s="147" t="n">
        <v>79500</v>
      </c>
      <c r="H27" s="147" t="n">
        <v>0</v>
      </c>
      <c r="I27" s="147" t="n">
        <v>79500</v>
      </c>
      <c r="J27" s="147" t="n">
        <v>10000</v>
      </c>
      <c r="K27" s="147" t="n">
        <v>0</v>
      </c>
      <c r="L27" s="147" t="n">
        <v>10000</v>
      </c>
      <c r="M27" s="147" t="n">
        <v>0</v>
      </c>
      <c r="N27" s="147" t="n">
        <v>0</v>
      </c>
      <c r="O27" s="147" t="n">
        <v>0</v>
      </c>
      <c r="P27" s="147" t="n">
        <v>69500</v>
      </c>
      <c r="Q27" s="147" t="n">
        <v>0</v>
      </c>
      <c r="R27" s="147" t="n">
        <v>69500</v>
      </c>
      <c r="S27" s="147" t="n">
        <v>9705</v>
      </c>
      <c r="T27" s="147"/>
      <c r="U27" s="147"/>
      <c r="V27" s="147"/>
      <c r="W27" s="147"/>
      <c r="X27" s="147" t="n">
        <f aca="false">'[6]KH 2021-2025 (NSTW)'!H42</f>
        <v>9705</v>
      </c>
      <c r="Y27" s="147" t="n">
        <f aca="false">'[6]KH 2021-2025 (NSTW)'!I42</f>
        <v>9705</v>
      </c>
      <c r="Z27" s="147" t="n">
        <f aca="false">'[6]KH 2021-2025 (NSTW)'!J42</f>
        <v>0</v>
      </c>
      <c r="AA27" s="147" t="e">
        <f aca="false">'[5]'!AA19</f>
        <v>#N/A</v>
      </c>
      <c r="AB27" s="149" t="e">
        <f aca="false">'[5]'!AB19</f>
        <v>#N/A</v>
      </c>
      <c r="AC27" s="147" t="e">
        <f aca="false">'[5]'!AC19</f>
        <v>#N/A</v>
      </c>
      <c r="AD27" s="147" t="e">
        <f aca="false">'[5]'!AD19</f>
        <v>#N/A</v>
      </c>
      <c r="AE27" s="147" t="e">
        <f aca="false">'[5]'!AE19</f>
        <v>#N/A</v>
      </c>
      <c r="AF27" s="147" t="e">
        <f aca="false">'[5]'!AF19</f>
        <v>#N/A</v>
      </c>
      <c r="AG27" s="147" t="e">
        <f aca="false">'[5]'!AG19</f>
        <v>#N/A</v>
      </c>
      <c r="AH27" s="147" t="e">
        <f aca="false">'[5]'!AH19</f>
        <v>#N/A</v>
      </c>
      <c r="AI27" s="147" t="e">
        <f aca="false">'[5]'!AI19</f>
        <v>#N/A</v>
      </c>
      <c r="AJ27" s="147" t="e">
        <f aca="false">'[5]'!AJ19</f>
        <v>#N/A</v>
      </c>
      <c r="AK27" s="147" t="e">
        <f aca="false">'[5]'!AK19</f>
        <v>#N/A</v>
      </c>
      <c r="AL27" s="147" t="e">
        <f aca="false">'[5]'!AL19</f>
        <v>#N/A</v>
      </c>
      <c r="AM27" s="147" t="e">
        <f aca="false">'[5]'!AM19</f>
        <v>#N/A</v>
      </c>
      <c r="AN27" s="147" t="e">
        <f aca="false">'[5]'!AN19</f>
        <v>#N/A</v>
      </c>
      <c r="AO27" s="147" t="e">
        <f aca="false">'[5]'!AO19</f>
        <v>#N/A</v>
      </c>
      <c r="AP27" s="147" t="e">
        <f aca="false">'[5]'!AP19</f>
        <v>#N/A</v>
      </c>
      <c r="AQ27" s="147" t="e">
        <f aca="false">'[5]'!AQ19</f>
        <v>#N/A</v>
      </c>
      <c r="AR27" s="147" t="e">
        <f aca="false">'[5]'!AR19</f>
        <v>#N/A</v>
      </c>
      <c r="AS27" s="147" t="e">
        <f aca="false">'[5]'!AS19</f>
        <v>#N/A</v>
      </c>
      <c r="AT27" s="147" t="e">
        <f aca="false">'[5]'!AT19</f>
        <v>#N/A</v>
      </c>
      <c r="AU27" s="147" t="e">
        <f aca="false">'[5]'!AU19</f>
        <v>#N/A</v>
      </c>
      <c r="AV27" s="147" t="e">
        <f aca="false">'[5]'!AV19</f>
        <v>#N/A</v>
      </c>
      <c r="AW27" s="147" t="e">
        <f aca="false">'[5]'!AW19</f>
        <v>#N/A</v>
      </c>
      <c r="AX27" s="149" t="e">
        <f aca="false">'[5]'!AX19</f>
        <v>#N/A</v>
      </c>
      <c r="AY27" s="147" t="e">
        <f aca="false">'[5]'!AY19</f>
        <v>#N/A</v>
      </c>
      <c r="AZ27" s="147" t="e">
        <f aca="false">'[5]'!AZ19</f>
        <v>#N/A</v>
      </c>
      <c r="BA27" s="147" t="e">
        <f aca="false">'[5]'!BA19</f>
        <v>#N/A</v>
      </c>
      <c r="BB27" s="147" t="e">
        <f aca="false">'[5]'!BB19</f>
        <v>#N/A</v>
      </c>
      <c r="BC27" s="147" t="e">
        <f aca="false">'[5]'!BC19</f>
        <v>#N/A</v>
      </c>
      <c r="BD27" s="147" t="e">
        <f aca="false">'[5]'!BD19</f>
        <v>#N/A</v>
      </c>
      <c r="BE27" s="147" t="e">
        <f aca="false">'[5]'!BE19</f>
        <v>#N/A</v>
      </c>
      <c r="BF27" s="147" t="e">
        <f aca="false">'[5]'!BF19</f>
        <v>#N/A</v>
      </c>
      <c r="BG27" s="147" t="e">
        <f aca="false">'[5]'!BG19</f>
        <v>#N/A</v>
      </c>
      <c r="BH27" s="147" t="e">
        <f aca="false">'[5]'!BH19</f>
        <v>#N/A</v>
      </c>
      <c r="BI27" s="147" t="e">
        <f aca="false">'[5]'!BI19</f>
        <v>#N/A</v>
      </c>
      <c r="BJ27" s="147" t="e">
        <f aca="false">'[5]'!BJ19</f>
        <v>#N/A</v>
      </c>
      <c r="BK27" s="147" t="e">
        <f aca="false">'[5]'!BK19</f>
        <v>#N/A</v>
      </c>
      <c r="BL27" s="147" t="e">
        <f aca="false">'[5]'!BL19</f>
        <v>#N/A</v>
      </c>
      <c r="BM27" s="147" t="e">
        <f aca="false">'[5]'!BM19</f>
        <v>#N/A</v>
      </c>
      <c r="BN27" s="147" t="e">
        <f aca="false">'[5]'!BN19</f>
        <v>#N/A</v>
      </c>
      <c r="BO27" s="147" t="e">
        <f aca="false">'[5]'!BO19</f>
        <v>#N/A</v>
      </c>
      <c r="BP27" s="147" t="e">
        <f aca="false">'[5]'!BP19</f>
        <v>#N/A</v>
      </c>
      <c r="BQ27" s="147" t="e">
        <f aca="false">'[5]'!BQ19</f>
        <v>#N/A</v>
      </c>
      <c r="BR27" s="147" t="e">
        <f aca="false">'[5]'!BR19</f>
        <v>#N/A</v>
      </c>
      <c r="BS27" s="147" t="e">
        <f aca="false">'[5]'!BS19</f>
        <v>#N/A</v>
      </c>
      <c r="BT27" s="147" t="n">
        <f aca="false">BV27+BW27</f>
        <v>14705</v>
      </c>
      <c r="BU27" s="149" t="n">
        <f aca="false">BT27/$BT$10</f>
        <v>0.00317250943446702</v>
      </c>
      <c r="BV27" s="147" t="n">
        <f aca="false">'[5]KH 2022'!AI176</f>
        <v>10000</v>
      </c>
      <c r="BW27" s="147" t="n">
        <f aca="false">'[5]KH 2022'!AI362</f>
        <v>4705</v>
      </c>
      <c r="BX27" s="147" t="n">
        <f aca="false">BZ27+CA27+CB27</f>
        <v>0</v>
      </c>
      <c r="BY27" s="149" t="n">
        <f aca="false">BX27/$BX$10</f>
        <v>0</v>
      </c>
      <c r="BZ27" s="147"/>
      <c r="CA27" s="147" t="n">
        <v>0</v>
      </c>
      <c r="CB27" s="155"/>
      <c r="CC27" s="151" t="n">
        <f aca="false">BX27/$BX$10</f>
        <v>0</v>
      </c>
      <c r="CD27" s="148"/>
      <c r="CE27" s="116"/>
      <c r="CF27" s="116"/>
      <c r="CG27" s="116"/>
      <c r="CH27" s="153" t="e">
        <f aca="false">CG27/$CG$10</f>
        <v>#VALUE!</v>
      </c>
      <c r="CI27" s="116"/>
      <c r="CJ27" s="153" t="e">
        <f aca="false">CI27/$CI$10</f>
        <v>#REF!</v>
      </c>
      <c r="CK27" s="116"/>
      <c r="CL27" s="116"/>
    </row>
    <row r="28" customFormat="false" ht="31.9" hidden="false" customHeight="true" outlineLevel="0" collapsed="false">
      <c r="A28" s="145" t="n">
        <v>18</v>
      </c>
      <c r="B28" s="146" t="s">
        <v>125</v>
      </c>
      <c r="C28" s="147" t="n">
        <f aca="false">1629244*15%</f>
        <v>244386.6</v>
      </c>
      <c r="D28" s="148" t="e">
        <f aca="false">C28/$C$10</f>
        <v>#VALUE!</v>
      </c>
      <c r="E28" s="147" t="n">
        <f aca="false">G28+S28</f>
        <v>37000</v>
      </c>
      <c r="F28" s="149" t="e">
        <f aca="false">E28/$E$10</f>
        <v>#VALUE!</v>
      </c>
      <c r="G28" s="147" t="n">
        <v>37000</v>
      </c>
      <c r="H28" s="147" t="n">
        <v>22000</v>
      </c>
      <c r="I28" s="147" t="n">
        <v>15000</v>
      </c>
      <c r="J28" s="147" t="n">
        <v>27000</v>
      </c>
      <c r="K28" s="147" t="n">
        <v>22000</v>
      </c>
      <c r="L28" s="147" t="n">
        <v>5000</v>
      </c>
      <c r="M28" s="147" t="n">
        <v>5000</v>
      </c>
      <c r="N28" s="147" t="n">
        <v>0</v>
      </c>
      <c r="O28" s="147" t="n">
        <v>5000</v>
      </c>
      <c r="P28" s="147" t="n">
        <v>5000</v>
      </c>
      <c r="Q28" s="147" t="n">
        <v>0</v>
      </c>
      <c r="R28" s="147" t="n">
        <v>5000</v>
      </c>
      <c r="S28" s="147" t="n">
        <v>0</v>
      </c>
      <c r="T28" s="147"/>
      <c r="U28" s="147"/>
      <c r="V28" s="147"/>
      <c r="W28" s="147"/>
      <c r="X28" s="147"/>
      <c r="Y28" s="147"/>
      <c r="Z28" s="147"/>
      <c r="AA28" s="147" t="e">
        <f aca="false">'[5]'!AA27</f>
        <v>#N/A</v>
      </c>
      <c r="AB28" s="149" t="e">
        <f aca="false">'[5]'!AB27</f>
        <v>#N/A</v>
      </c>
      <c r="AC28" s="147" t="e">
        <f aca="false">'[5]'!AC27</f>
        <v>#N/A</v>
      </c>
      <c r="AD28" s="147" t="e">
        <f aca="false">'[5]'!AD27</f>
        <v>#N/A</v>
      </c>
      <c r="AE28" s="147" t="e">
        <f aca="false">'[5]'!AE27</f>
        <v>#N/A</v>
      </c>
      <c r="AF28" s="147" t="e">
        <f aca="false">'[5]'!AF27</f>
        <v>#N/A</v>
      </c>
      <c r="AG28" s="147" t="e">
        <f aca="false">'[5]'!AG27</f>
        <v>#N/A</v>
      </c>
      <c r="AH28" s="147" t="e">
        <f aca="false">'[5]'!AH27</f>
        <v>#N/A</v>
      </c>
      <c r="AI28" s="147" t="e">
        <f aca="false">'[5]'!AI27</f>
        <v>#N/A</v>
      </c>
      <c r="AJ28" s="147" t="e">
        <f aca="false">'[5]'!AJ27</f>
        <v>#N/A</v>
      </c>
      <c r="AK28" s="147" t="e">
        <f aca="false">'[5]'!AK27</f>
        <v>#N/A</v>
      </c>
      <c r="AL28" s="147" t="e">
        <f aca="false">'[5]'!AL27</f>
        <v>#N/A</v>
      </c>
      <c r="AM28" s="147" t="e">
        <f aca="false">'[5]'!AM27</f>
        <v>#N/A</v>
      </c>
      <c r="AN28" s="147" t="e">
        <f aca="false">'[5]'!AN27</f>
        <v>#N/A</v>
      </c>
      <c r="AO28" s="147" t="e">
        <f aca="false">'[5]'!AO27</f>
        <v>#N/A</v>
      </c>
      <c r="AP28" s="147" t="e">
        <f aca="false">'[5]'!AP27</f>
        <v>#N/A</v>
      </c>
      <c r="AQ28" s="147" t="e">
        <f aca="false">'[5]'!AQ27</f>
        <v>#N/A</v>
      </c>
      <c r="AR28" s="147" t="e">
        <f aca="false">'[5]'!AR27</f>
        <v>#N/A</v>
      </c>
      <c r="AS28" s="147" t="e">
        <f aca="false">'[5]'!AS27</f>
        <v>#N/A</v>
      </c>
      <c r="AT28" s="147" t="e">
        <f aca="false">'[5]'!AT27</f>
        <v>#N/A</v>
      </c>
      <c r="AU28" s="147" t="e">
        <f aca="false">'[5]'!AU27</f>
        <v>#N/A</v>
      </c>
      <c r="AV28" s="147" t="e">
        <f aca="false">'[5]'!AV27</f>
        <v>#N/A</v>
      </c>
      <c r="AW28" s="147" t="e">
        <f aca="false">'[5]'!AW27</f>
        <v>#N/A</v>
      </c>
      <c r="AX28" s="149" t="e">
        <f aca="false">'[5]'!AX27</f>
        <v>#N/A</v>
      </c>
      <c r="AY28" s="147" t="e">
        <f aca="false">'[5]'!AY27</f>
        <v>#N/A</v>
      </c>
      <c r="AZ28" s="147" t="e">
        <f aca="false">'[5]'!AZ27</f>
        <v>#N/A</v>
      </c>
      <c r="BA28" s="147" t="e">
        <f aca="false">'[5]'!BA27</f>
        <v>#N/A</v>
      </c>
      <c r="BB28" s="147" t="e">
        <f aca="false">'[5]'!BB27</f>
        <v>#N/A</v>
      </c>
      <c r="BC28" s="147" t="e">
        <f aca="false">'[5]'!BC27</f>
        <v>#N/A</v>
      </c>
      <c r="BD28" s="147" t="e">
        <f aca="false">'[5]'!BD27</f>
        <v>#N/A</v>
      </c>
      <c r="BE28" s="147" t="e">
        <f aca="false">'[5]'!BE27</f>
        <v>#N/A</v>
      </c>
      <c r="BF28" s="147" t="e">
        <f aca="false">'[5]'!BF27</f>
        <v>#N/A</v>
      </c>
      <c r="BG28" s="147" t="e">
        <f aca="false">'[5]'!BG27</f>
        <v>#N/A</v>
      </c>
      <c r="BH28" s="147" t="e">
        <f aca="false">'[5]'!BH27</f>
        <v>#N/A</v>
      </c>
      <c r="BI28" s="147" t="e">
        <f aca="false">'[5]'!BI27</f>
        <v>#N/A</v>
      </c>
      <c r="BJ28" s="147" t="e">
        <f aca="false">'[5]'!BJ27</f>
        <v>#N/A</v>
      </c>
      <c r="BK28" s="147" t="e">
        <f aca="false">'[5]'!BK27</f>
        <v>#N/A</v>
      </c>
      <c r="BL28" s="147" t="e">
        <f aca="false">'[5]'!BL27</f>
        <v>#N/A</v>
      </c>
      <c r="BM28" s="147" t="e">
        <f aca="false">'[5]'!BM27</f>
        <v>#N/A</v>
      </c>
      <c r="BN28" s="147" t="e">
        <f aca="false">'[5]'!BN27</f>
        <v>#N/A</v>
      </c>
      <c r="BO28" s="147" t="e">
        <f aca="false">'[5]'!BO27</f>
        <v>#N/A</v>
      </c>
      <c r="BP28" s="147" t="e">
        <f aca="false">'[5]'!BP27</f>
        <v>#N/A</v>
      </c>
      <c r="BQ28" s="147" t="e">
        <f aca="false">'[5]'!BQ27</f>
        <v>#N/A</v>
      </c>
      <c r="BR28" s="147" t="e">
        <f aca="false">'[5]'!BR27</f>
        <v>#N/A</v>
      </c>
      <c r="BS28" s="147" t="e">
        <f aca="false">'[5]'!BS27</f>
        <v>#N/A</v>
      </c>
      <c r="BT28" s="147" t="n">
        <f aca="false">BV28+BW28</f>
        <v>10000</v>
      </c>
      <c r="BU28" s="149" t="n">
        <f aca="false">BT28/$BT$10</f>
        <v>0.00215743586158927</v>
      </c>
      <c r="BV28" s="147" t="n">
        <f aca="false">'[5]KH 2022'!AI290</f>
        <v>10000</v>
      </c>
      <c r="BW28" s="147"/>
      <c r="BX28" s="147" t="n">
        <f aca="false">BZ28+CA28+CB28</f>
        <v>0</v>
      </c>
      <c r="BY28" s="149" t="n">
        <f aca="false">BX28/$BX$10</f>
        <v>0</v>
      </c>
      <c r="BZ28" s="147"/>
      <c r="CA28" s="147"/>
      <c r="CB28" s="155"/>
      <c r="CC28" s="151" t="n">
        <f aca="false">BX28/$BX$10</f>
        <v>0</v>
      </c>
      <c r="CD28" s="148"/>
      <c r="CE28" s="116"/>
      <c r="CF28" s="116"/>
      <c r="CG28" s="116"/>
      <c r="CH28" s="153" t="e">
        <f aca="false">CG28/$CG$10</f>
        <v>#VALUE!</v>
      </c>
      <c r="CI28" s="116"/>
      <c r="CJ28" s="153" t="e">
        <f aca="false">CI28/$CI$10</f>
        <v>#REF!</v>
      </c>
      <c r="CK28" s="116"/>
      <c r="CL28" s="116"/>
    </row>
    <row r="29" customFormat="false" ht="31.9" hidden="false" customHeight="true" outlineLevel="0" collapsed="false">
      <c r="A29" s="145" t="n">
        <v>15</v>
      </c>
      <c r="B29" s="146" t="s">
        <v>126</v>
      </c>
      <c r="C29" s="147" t="n">
        <f aca="false">951034+135500+2100-(32500+44448)-2100</f>
        <v>1009586</v>
      </c>
      <c r="D29" s="148" t="e">
        <f aca="false">C29/$C$10</f>
        <v>#VALUE!</v>
      </c>
      <c r="E29" s="147" t="n">
        <f aca="false">G29+S29</f>
        <v>384937</v>
      </c>
      <c r="F29" s="149" t="e">
        <f aca="false">E29/$E$10</f>
        <v>#VALUE!</v>
      </c>
      <c r="G29" s="147" t="n">
        <v>384937</v>
      </c>
      <c r="H29" s="147" t="n">
        <v>30000</v>
      </c>
      <c r="I29" s="147" t="n">
        <v>354937</v>
      </c>
      <c r="J29" s="147" t="n">
        <v>109937</v>
      </c>
      <c r="K29" s="147" t="n">
        <v>30000</v>
      </c>
      <c r="L29" s="147" t="n">
        <v>79937</v>
      </c>
      <c r="M29" s="147" t="n">
        <v>235000</v>
      </c>
      <c r="N29" s="147" t="n">
        <v>0</v>
      </c>
      <c r="O29" s="147" t="n">
        <v>235000</v>
      </c>
      <c r="P29" s="147" t="n">
        <v>40000</v>
      </c>
      <c r="Q29" s="147" t="n">
        <v>0</v>
      </c>
      <c r="R29" s="147" t="n">
        <v>40000</v>
      </c>
      <c r="S29" s="147" t="n">
        <v>0</v>
      </c>
      <c r="T29" s="147"/>
      <c r="U29" s="147"/>
      <c r="V29" s="147"/>
      <c r="W29" s="147"/>
      <c r="X29" s="147"/>
      <c r="Y29" s="147"/>
      <c r="Z29" s="147"/>
      <c r="AA29" s="147" t="e">
        <f aca="false">'[5]'!AA31</f>
        <v>#N/A</v>
      </c>
      <c r="AB29" s="149" t="e">
        <f aca="false">'[5]'!AB31</f>
        <v>#N/A</v>
      </c>
      <c r="AC29" s="147" t="e">
        <f aca="false">'[5]'!AC31</f>
        <v>#N/A</v>
      </c>
      <c r="AD29" s="147" t="e">
        <f aca="false">'[5]'!AD31</f>
        <v>#N/A</v>
      </c>
      <c r="AE29" s="147" t="e">
        <f aca="false">'[5]'!AE31</f>
        <v>#N/A</v>
      </c>
      <c r="AF29" s="147" t="e">
        <f aca="false">'[5]'!AF31</f>
        <v>#N/A</v>
      </c>
      <c r="AG29" s="147" t="e">
        <f aca="false">'[5]'!AG31</f>
        <v>#N/A</v>
      </c>
      <c r="AH29" s="147" t="e">
        <f aca="false">'[5]'!AH31</f>
        <v>#N/A</v>
      </c>
      <c r="AI29" s="147" t="e">
        <f aca="false">'[5]'!AI31</f>
        <v>#N/A</v>
      </c>
      <c r="AJ29" s="147" t="e">
        <f aca="false">'[5]'!AJ31</f>
        <v>#N/A</v>
      </c>
      <c r="AK29" s="147" t="e">
        <f aca="false">'[5]'!AK31</f>
        <v>#N/A</v>
      </c>
      <c r="AL29" s="147" t="e">
        <f aca="false">'[5]'!AL31</f>
        <v>#N/A</v>
      </c>
      <c r="AM29" s="147" t="e">
        <f aca="false">'[5]'!AM31</f>
        <v>#N/A</v>
      </c>
      <c r="AN29" s="147" t="e">
        <f aca="false">'[5]'!AN31</f>
        <v>#N/A</v>
      </c>
      <c r="AO29" s="147" t="e">
        <f aca="false">'[5]'!AO31</f>
        <v>#N/A</v>
      </c>
      <c r="AP29" s="147" t="e">
        <f aca="false">'[5]'!AP31</f>
        <v>#N/A</v>
      </c>
      <c r="AQ29" s="147" t="e">
        <f aca="false">'[5]'!AQ31</f>
        <v>#N/A</v>
      </c>
      <c r="AR29" s="147" t="e">
        <f aca="false">'[5]'!AR31</f>
        <v>#N/A</v>
      </c>
      <c r="AS29" s="147" t="e">
        <f aca="false">'[5]'!AS31</f>
        <v>#N/A</v>
      </c>
      <c r="AT29" s="147" t="e">
        <f aca="false">'[5]'!AT31</f>
        <v>#N/A</v>
      </c>
      <c r="AU29" s="147" t="e">
        <f aca="false">'[5]'!AU31</f>
        <v>#N/A</v>
      </c>
      <c r="AV29" s="147" t="e">
        <f aca="false">'[5]'!AV31</f>
        <v>#N/A</v>
      </c>
      <c r="AW29" s="147" t="e">
        <f aca="false">'[5]'!AW31</f>
        <v>#N/A</v>
      </c>
      <c r="AX29" s="149" t="e">
        <f aca="false">'[5]'!AX31</f>
        <v>#N/A</v>
      </c>
      <c r="AY29" s="147" t="e">
        <f aca="false">'[5]'!AY31</f>
        <v>#N/A</v>
      </c>
      <c r="AZ29" s="147" t="e">
        <f aca="false">'[5]'!AZ31</f>
        <v>#N/A</v>
      </c>
      <c r="BA29" s="147" t="e">
        <f aca="false">'[5]'!BA31</f>
        <v>#N/A</v>
      </c>
      <c r="BB29" s="147" t="e">
        <f aca="false">'[5]'!BB31</f>
        <v>#N/A</v>
      </c>
      <c r="BC29" s="147" t="e">
        <f aca="false">'[5]'!BC31</f>
        <v>#N/A</v>
      </c>
      <c r="BD29" s="147" t="e">
        <f aca="false">'[5]'!BD31</f>
        <v>#N/A</v>
      </c>
      <c r="BE29" s="147" t="e">
        <f aca="false">'[5]'!BE31</f>
        <v>#N/A</v>
      </c>
      <c r="BF29" s="147" t="e">
        <f aca="false">'[5]'!BF31</f>
        <v>#N/A</v>
      </c>
      <c r="BG29" s="147" t="e">
        <f aca="false">'[5]'!BG31</f>
        <v>#N/A</v>
      </c>
      <c r="BH29" s="147" t="e">
        <f aca="false">'[5]'!BH31</f>
        <v>#N/A</v>
      </c>
      <c r="BI29" s="147" t="e">
        <f aca="false">'[5]'!BI31</f>
        <v>#N/A</v>
      </c>
      <c r="BJ29" s="147" t="e">
        <f aca="false">'[5]'!BJ31</f>
        <v>#N/A</v>
      </c>
      <c r="BK29" s="147" t="e">
        <f aca="false">'[5]'!BK31</f>
        <v>#N/A</v>
      </c>
      <c r="BL29" s="147" t="e">
        <f aca="false">'[5]'!BL31</f>
        <v>#N/A</v>
      </c>
      <c r="BM29" s="147" t="e">
        <f aca="false">'[5]'!BM31</f>
        <v>#N/A</v>
      </c>
      <c r="BN29" s="147" t="e">
        <f aca="false">'[5]'!BN31</f>
        <v>#N/A</v>
      </c>
      <c r="BO29" s="147" t="e">
        <f aca="false">'[5]'!BO31</f>
        <v>#N/A</v>
      </c>
      <c r="BP29" s="147" t="e">
        <f aca="false">'[5]'!BP31</f>
        <v>#N/A</v>
      </c>
      <c r="BQ29" s="147" t="e">
        <f aca="false">'[5]'!BQ31</f>
        <v>#N/A</v>
      </c>
      <c r="BR29" s="147" t="e">
        <f aca="false">'[5]'!BR31</f>
        <v>#N/A</v>
      </c>
      <c r="BS29" s="147" t="e">
        <f aca="false">'[5]'!BS31</f>
        <v>#N/A</v>
      </c>
      <c r="BT29" s="147" t="n">
        <f aca="false">BV29+BW29</f>
        <v>165000</v>
      </c>
      <c r="BU29" s="149" t="n">
        <f aca="false">BT29/$BT$10</f>
        <v>0.035597691716223</v>
      </c>
      <c r="BV29" s="147" t="n">
        <f aca="false">'[5]KH 2022'!AI320</f>
        <v>165000</v>
      </c>
      <c r="BW29" s="147"/>
      <c r="BX29" s="147" t="n">
        <f aca="false">BZ29+CA29+CB29</f>
        <v>54895</v>
      </c>
      <c r="BY29" s="149" t="n">
        <f aca="false">BX29/$BX$10</f>
        <v>0.00865905000465328</v>
      </c>
      <c r="BZ29" s="147" t="n">
        <f aca="false">'NS ĐP'!I441</f>
        <v>54895</v>
      </c>
      <c r="CA29" s="147"/>
      <c r="CB29" s="155"/>
      <c r="CC29" s="151" t="n">
        <f aca="false">BX29/$BX$10</f>
        <v>0.00865905000465328</v>
      </c>
      <c r="CD29" s="148"/>
      <c r="CE29" s="116"/>
      <c r="CF29" s="116"/>
      <c r="CG29" s="131" t="n">
        <f aca="false">BX29</f>
        <v>54895</v>
      </c>
      <c r="CH29" s="153" t="e">
        <f aca="false">CG29/$CG$10</f>
        <v>#VALUE!</v>
      </c>
      <c r="CI29" s="131" t="e">
        <f aca="false">#REF!</f>
        <v>#REF!</v>
      </c>
      <c r="CJ29" s="153" t="e">
        <f aca="false">CI29/$CI$10</f>
        <v>#REF!</v>
      </c>
      <c r="CK29" s="116"/>
      <c r="CL29" s="116"/>
    </row>
    <row r="30" customFormat="false" ht="30" hidden="true" customHeight="true" outlineLevel="0" collapsed="false">
      <c r="A30" s="145" t="n">
        <v>21</v>
      </c>
      <c r="B30" s="146" t="str">
        <f aca="false">'[6]KH 2021-2025 (PA1)'!B1714</f>
        <v>Bội chi ngân sách địa phương</v>
      </c>
      <c r="C30" s="147" t="n">
        <v>2100</v>
      </c>
      <c r="D30" s="146"/>
      <c r="E30" s="147" t="n">
        <f aca="false">G30+S30</f>
        <v>1600</v>
      </c>
      <c r="F30" s="147"/>
      <c r="G30" s="147" t="n">
        <v>1600</v>
      </c>
      <c r="H30" s="147" t="n">
        <v>0</v>
      </c>
      <c r="I30" s="147" t="n">
        <v>1600</v>
      </c>
      <c r="J30" s="147" t="n">
        <v>0</v>
      </c>
      <c r="K30" s="147" t="n">
        <v>0</v>
      </c>
      <c r="L30" s="147" t="n">
        <v>0</v>
      </c>
      <c r="M30" s="147" t="n">
        <v>0</v>
      </c>
      <c r="N30" s="147" t="n">
        <v>0</v>
      </c>
      <c r="O30" s="147" t="n">
        <v>0</v>
      </c>
      <c r="P30" s="147" t="n">
        <v>0</v>
      </c>
      <c r="Q30" s="147" t="n">
        <v>0</v>
      </c>
      <c r="R30" s="147" t="n">
        <v>0</v>
      </c>
      <c r="S30" s="147" t="n">
        <v>0</v>
      </c>
      <c r="T30" s="147"/>
      <c r="U30" s="147"/>
      <c r="V30" s="147"/>
      <c r="W30" s="147"/>
      <c r="X30" s="147"/>
      <c r="Y30" s="147"/>
      <c r="Z30" s="147"/>
      <c r="AA30" s="147" t="e">
        <f aca="false">'[5]'!AA32</f>
        <v>#N/A</v>
      </c>
      <c r="AB30" s="147" t="e">
        <f aca="false">'[5]'!AB32</f>
        <v>#N/A</v>
      </c>
      <c r="AC30" s="147" t="e">
        <f aca="false">'[5]'!AC32</f>
        <v>#N/A</v>
      </c>
      <c r="AD30" s="147" t="e">
        <f aca="false">'[5]'!AD32</f>
        <v>#N/A</v>
      </c>
      <c r="AE30" s="147" t="e">
        <f aca="false">'[5]'!AE32</f>
        <v>#N/A</v>
      </c>
      <c r="AF30" s="147" t="e">
        <f aca="false">'[5]'!AF32</f>
        <v>#N/A</v>
      </c>
      <c r="AG30" s="147" t="e">
        <f aca="false">'[5]'!AG32</f>
        <v>#N/A</v>
      </c>
      <c r="AH30" s="147" t="e">
        <f aca="false">'[5]'!AH32</f>
        <v>#N/A</v>
      </c>
      <c r="AI30" s="147" t="e">
        <f aca="false">'[5]'!AI32</f>
        <v>#N/A</v>
      </c>
      <c r="AJ30" s="147" t="e">
        <f aca="false">'[5]'!AJ32</f>
        <v>#N/A</v>
      </c>
      <c r="AK30" s="147" t="e">
        <f aca="false">'[5]'!AK32</f>
        <v>#N/A</v>
      </c>
      <c r="AL30" s="147" t="e">
        <f aca="false">'[5]'!AL32</f>
        <v>#N/A</v>
      </c>
      <c r="AM30" s="147" t="e">
        <f aca="false">'[5]'!AM32</f>
        <v>#N/A</v>
      </c>
      <c r="AN30" s="147" t="e">
        <f aca="false">'[5]'!AN32</f>
        <v>#N/A</v>
      </c>
      <c r="AO30" s="147" t="e">
        <f aca="false">'[5]'!AO32</f>
        <v>#N/A</v>
      </c>
      <c r="AP30" s="147" t="e">
        <f aca="false">'[5]'!AP32</f>
        <v>#N/A</v>
      </c>
      <c r="AQ30" s="147" t="e">
        <f aca="false">'[5]'!AQ32</f>
        <v>#N/A</v>
      </c>
      <c r="AR30" s="147" t="e">
        <f aca="false">'[5]'!AR32</f>
        <v>#N/A</v>
      </c>
      <c r="AS30" s="147" t="e">
        <f aca="false">'[5]'!AS32</f>
        <v>#N/A</v>
      </c>
      <c r="AT30" s="147" t="e">
        <f aca="false">'[5]'!AT32</f>
        <v>#N/A</v>
      </c>
      <c r="AU30" s="147" t="e">
        <f aca="false">'[5]'!AU32</f>
        <v>#N/A</v>
      </c>
      <c r="AV30" s="147" t="e">
        <f aca="false">'[5]'!AV32</f>
        <v>#N/A</v>
      </c>
      <c r="AW30" s="147" t="e">
        <f aca="false">'[5]'!AW32</f>
        <v>#N/A</v>
      </c>
      <c r="AX30" s="147" t="e">
        <f aca="false">'[5]'!AX32</f>
        <v>#N/A</v>
      </c>
      <c r="AY30" s="147" t="e">
        <f aca="false">'[5]'!AY32</f>
        <v>#N/A</v>
      </c>
      <c r="AZ30" s="147" t="e">
        <f aca="false">'[5]'!AZ32</f>
        <v>#N/A</v>
      </c>
      <c r="BA30" s="147" t="e">
        <f aca="false">'[5]'!BA32</f>
        <v>#N/A</v>
      </c>
      <c r="BB30" s="147" t="e">
        <f aca="false">'[5]'!BB32</f>
        <v>#N/A</v>
      </c>
      <c r="BC30" s="147" t="e">
        <f aca="false">'[5]'!BC32</f>
        <v>#N/A</v>
      </c>
      <c r="BD30" s="147" t="e">
        <f aca="false">'[5]'!BD32</f>
        <v>#N/A</v>
      </c>
      <c r="BE30" s="147" t="e">
        <f aca="false">'[5]'!BE32</f>
        <v>#N/A</v>
      </c>
      <c r="BF30" s="147" t="e">
        <f aca="false">'[5]'!BF32</f>
        <v>#N/A</v>
      </c>
      <c r="BG30" s="147" t="e">
        <f aca="false">'[5]'!BG32</f>
        <v>#N/A</v>
      </c>
      <c r="BH30" s="147" t="e">
        <f aca="false">'[5]'!BH32</f>
        <v>#N/A</v>
      </c>
      <c r="BI30" s="147" t="e">
        <f aca="false">'[5]'!BI32</f>
        <v>#N/A</v>
      </c>
      <c r="BJ30" s="147" t="e">
        <f aca="false">'[5]'!BJ32</f>
        <v>#N/A</v>
      </c>
      <c r="BK30" s="147" t="e">
        <f aca="false">'[5]'!BK32</f>
        <v>#N/A</v>
      </c>
      <c r="BL30" s="147" t="e">
        <f aca="false">'[5]'!BL32</f>
        <v>#N/A</v>
      </c>
      <c r="BM30" s="147" t="e">
        <f aca="false">'[5]'!BM32</f>
        <v>#N/A</v>
      </c>
      <c r="BN30" s="147" t="e">
        <f aca="false">'[5]'!BN32</f>
        <v>#N/A</v>
      </c>
      <c r="BO30" s="147" t="e">
        <f aca="false">'[5]'!BO32</f>
        <v>#N/A</v>
      </c>
      <c r="BP30" s="147" t="e">
        <f aca="false">'[5]'!BP32</f>
        <v>#N/A</v>
      </c>
      <c r="BQ30" s="147" t="e">
        <f aca="false">'[5]'!BQ32</f>
        <v>#N/A</v>
      </c>
      <c r="BR30" s="147" t="e">
        <f aca="false">'[5]'!BR32</f>
        <v>#N/A</v>
      </c>
      <c r="BS30" s="146" t="e">
        <f aca="false">'[5]'!BS32</f>
        <v>#N/A</v>
      </c>
      <c r="BT30" s="146" t="n">
        <f aca="false">BV30+BW30</f>
        <v>0</v>
      </c>
      <c r="BU30" s="148" t="n">
        <f aca="false">BT30/$BT$10</f>
        <v>0</v>
      </c>
      <c r="BV30" s="146" t="n">
        <f aca="false">'[5]KH 2022'!AI330</f>
        <v>0</v>
      </c>
      <c r="BW30" s="146"/>
      <c r="BX30" s="146" t="n">
        <f aca="false">BZ30+CA30</f>
        <v>0</v>
      </c>
      <c r="BY30" s="148" t="n">
        <f aca="false">BX30/$BX$10</f>
        <v>0</v>
      </c>
      <c r="BZ30" s="146" t="n">
        <v>0</v>
      </c>
      <c r="CA30" s="146"/>
      <c r="CB30" s="155"/>
      <c r="CC30" s="159" t="n">
        <f aca="false">BX30/$BX$10</f>
        <v>0</v>
      </c>
      <c r="CD30" s="148"/>
      <c r="CE30" s="116"/>
      <c r="CF30" s="116"/>
      <c r="CG30" s="116" t="n">
        <f aca="false">BX30</f>
        <v>0</v>
      </c>
      <c r="CH30" s="153" t="e">
        <f aca="false">CG30/$CG$10</f>
        <v>#VALUE!</v>
      </c>
      <c r="CI30" s="131" t="e">
        <f aca="false">#REF!</f>
        <v>#REF!</v>
      </c>
      <c r="CJ30" s="153" t="e">
        <f aca="false">CI30/$CI$10</f>
        <v>#REF!</v>
      </c>
      <c r="CK30" s="116"/>
      <c r="CL30" s="116"/>
    </row>
    <row r="31" customFormat="false" ht="15.75" hidden="false" customHeight="false" outlineLevel="0" collapsed="false">
      <c r="A31" s="160"/>
      <c r="B31" s="161"/>
      <c r="C31" s="161"/>
      <c r="D31" s="161"/>
      <c r="E31" s="162"/>
      <c r="F31" s="162"/>
      <c r="G31" s="162"/>
      <c r="H31" s="162"/>
      <c r="I31" s="162"/>
      <c r="J31" s="162"/>
      <c r="K31" s="162"/>
      <c r="L31" s="162"/>
      <c r="M31" s="162"/>
      <c r="N31" s="162"/>
      <c r="O31" s="162"/>
      <c r="P31" s="162"/>
      <c r="Q31" s="162"/>
      <c r="R31" s="162"/>
      <c r="S31" s="162"/>
      <c r="T31" s="162"/>
      <c r="U31" s="162"/>
      <c r="V31" s="162"/>
      <c r="W31" s="162"/>
      <c r="X31" s="162"/>
      <c r="Y31" s="162"/>
      <c r="Z31" s="162"/>
      <c r="AA31" s="162"/>
      <c r="AB31" s="162"/>
      <c r="AC31" s="162" t="n">
        <f aca="false">AF31+AI31+AL31</f>
        <v>0</v>
      </c>
      <c r="AD31" s="162" t="n">
        <f aca="false">AG31+AJ31+AM31</f>
        <v>0</v>
      </c>
      <c r="AE31" s="162" t="n">
        <f aca="false">AH31+AK31+AN31</f>
        <v>0</v>
      </c>
      <c r="AF31" s="162" t="n">
        <f aca="false">'[6]lĩnh vực (PA2)'!J32</f>
        <v>0</v>
      </c>
      <c r="AG31" s="162" t="n">
        <f aca="false">'[6]lĩnh vực (PA2)'!K32</f>
        <v>0</v>
      </c>
      <c r="AH31" s="162" t="n">
        <f aca="false">'[6]lĩnh vực (PA2)'!L32</f>
        <v>0</v>
      </c>
      <c r="AI31" s="162" t="n">
        <f aca="false">'[6]lĩnh vực (PA2)'!M32</f>
        <v>0</v>
      </c>
      <c r="AJ31" s="162" t="n">
        <f aca="false">'[6]lĩnh vực (PA2)'!N32</f>
        <v>0</v>
      </c>
      <c r="AK31" s="162" t="n">
        <f aca="false">'[6]lĩnh vực (PA2)'!O32</f>
        <v>0</v>
      </c>
      <c r="AL31" s="162" t="n">
        <f aca="false">'[6]lĩnh vực (PA2)'!P32</f>
        <v>0</v>
      </c>
      <c r="AM31" s="162" t="n">
        <f aca="false">'[6]lĩnh vực (PA2)'!Q32</f>
        <v>0</v>
      </c>
      <c r="AN31" s="162" t="n">
        <f aca="false">'[6]lĩnh vực (PA2)'!R32</f>
        <v>0</v>
      </c>
      <c r="AO31" s="162"/>
      <c r="AP31" s="162" t="n">
        <f aca="false">'[6]lĩnh vực (PA2)'!T32</f>
        <v>0</v>
      </c>
      <c r="AQ31" s="162" t="n">
        <f aca="false">'[6]lĩnh vực (PA2)'!U32</f>
        <v>0</v>
      </c>
      <c r="AR31" s="162" t="n">
        <f aca="false">'[6]lĩnh vực (PA2)'!V32</f>
        <v>0</v>
      </c>
      <c r="AS31" s="162" t="n">
        <f aca="false">'[6]lĩnh vực (PA2)'!W32</f>
        <v>0</v>
      </c>
      <c r="AT31" s="162" t="n">
        <f aca="false">'[6]lĩnh vực (PA2)'!X32</f>
        <v>0</v>
      </c>
      <c r="AU31" s="162" t="n">
        <f aca="false">'[6]lĩnh vực (PA2)'!Y32</f>
        <v>0</v>
      </c>
      <c r="AV31" s="162" t="n">
        <f aca="false">'[6]lĩnh vực (PA2)'!Z32</f>
        <v>0</v>
      </c>
      <c r="AW31" s="161"/>
      <c r="AX31" s="161"/>
      <c r="AY31" s="161"/>
      <c r="AZ31" s="161"/>
      <c r="BA31" s="161"/>
      <c r="BB31" s="161"/>
      <c r="BC31" s="161"/>
      <c r="BD31" s="161"/>
      <c r="BE31" s="161"/>
      <c r="BF31" s="161"/>
      <c r="BG31" s="161"/>
      <c r="BH31" s="161"/>
      <c r="BI31" s="161"/>
      <c r="BJ31" s="161"/>
      <c r="BK31" s="161"/>
      <c r="BL31" s="161"/>
      <c r="BM31" s="161"/>
      <c r="BN31" s="161"/>
      <c r="BO31" s="161"/>
      <c r="BP31" s="161"/>
      <c r="BQ31" s="161"/>
      <c r="BR31" s="161"/>
      <c r="BS31" s="161"/>
      <c r="BT31" s="161"/>
      <c r="BU31" s="161"/>
      <c r="BV31" s="161"/>
      <c r="BW31" s="161"/>
      <c r="BX31" s="161"/>
      <c r="BY31" s="161"/>
      <c r="BZ31" s="161"/>
      <c r="CA31" s="161"/>
      <c r="CB31" s="163"/>
      <c r="CC31" s="163"/>
      <c r="CD31" s="161"/>
      <c r="CE31" s="116"/>
      <c r="CF31" s="116"/>
      <c r="CG31" s="116"/>
      <c r="CH31" s="116"/>
      <c r="CI31" s="116"/>
      <c r="CJ31" s="116"/>
      <c r="CK31" s="116"/>
      <c r="CL31" s="116"/>
    </row>
  </sheetData>
  <mergeCells count="53">
    <mergeCell ref="A1:CD1"/>
    <mergeCell ref="A2:CD2"/>
    <mergeCell ref="A3:CD3"/>
    <mergeCell ref="A4:CD4"/>
    <mergeCell ref="A5:A9"/>
    <mergeCell ref="B5:B9"/>
    <mergeCell ref="C5:D5"/>
    <mergeCell ref="E5:Z5"/>
    <mergeCell ref="AA5:AV5"/>
    <mergeCell ref="AW5:BR5"/>
    <mergeCell ref="BT5:BW5"/>
    <mergeCell ref="BX5:CB5"/>
    <mergeCell ref="CC5:CC7"/>
    <mergeCell ref="CD5:CD7"/>
    <mergeCell ref="AA6:AA9"/>
    <mergeCell ref="AB6:AB9"/>
    <mergeCell ref="AC6:AO6"/>
    <mergeCell ref="BT6:BU6"/>
    <mergeCell ref="BV6:BV7"/>
    <mergeCell ref="BW6:BW7"/>
    <mergeCell ref="BX6:BY7"/>
    <mergeCell ref="BZ6:BZ7"/>
    <mergeCell ref="CA6:CB6"/>
    <mergeCell ref="C7:C9"/>
    <mergeCell ref="D7:D9"/>
    <mergeCell ref="E7:E9"/>
    <mergeCell ref="F7:F9"/>
    <mergeCell ref="G7:R7"/>
    <mergeCell ref="S7:X7"/>
    <mergeCell ref="AC7:AN7"/>
    <mergeCell ref="AO7:AT7"/>
    <mergeCell ref="AW7:AW9"/>
    <mergeCell ref="AX7:AX9"/>
    <mergeCell ref="AY7:BJ7"/>
    <mergeCell ref="BK7:BP7"/>
    <mergeCell ref="G8:I8"/>
    <mergeCell ref="J8:L8"/>
    <mergeCell ref="M8:O8"/>
    <mergeCell ref="P8:R8"/>
    <mergeCell ref="S8:S9"/>
    <mergeCell ref="U8:W8"/>
    <mergeCell ref="AC8:AE8"/>
    <mergeCell ref="AF8:AH8"/>
    <mergeCell ref="AI8:AK8"/>
    <mergeCell ref="AL8:AN8"/>
    <mergeCell ref="AO8:AO9"/>
    <mergeCell ref="AQ8:AS8"/>
    <mergeCell ref="AY8:BA8"/>
    <mergeCell ref="BB8:BD8"/>
    <mergeCell ref="BE8:BG8"/>
    <mergeCell ref="BH8:BJ8"/>
    <mergeCell ref="BK8:BK9"/>
    <mergeCell ref="BM8:BO8"/>
  </mergeCells>
  <printOptions headings="false" gridLines="false" gridLinesSet="true" horizontalCentered="false" verticalCentered="false"/>
  <pageMargins left="0.472222222222222" right="0.236111111111111" top="0.55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8" activeCellId="0" sqref="J8"/>
    </sheetView>
  </sheetViews>
  <sheetFormatPr defaultColWidth="9.1171875" defaultRowHeight="15" zeroHeight="false" outlineLevelRow="0" outlineLevelCol="0"/>
  <cols>
    <col collapsed="false" customWidth="true" hidden="false" outlineLevel="0" max="1" min="1" style="164" width="4.25"/>
    <col collapsed="false" customWidth="true" hidden="false" outlineLevel="0" max="2" min="2" style="164" width="36.61"/>
    <col collapsed="false" customWidth="true" hidden="false" outlineLevel="0" max="3" min="3" style="165" width="11.37"/>
    <col collapsed="false" customWidth="true" hidden="false" outlineLevel="0" max="4" min="4" style="165" width="8.37"/>
    <col collapsed="false" customWidth="true" hidden="false" outlineLevel="0" max="5" min="5" style="166" width="10.87"/>
    <col collapsed="false" customWidth="true" hidden="false" outlineLevel="0" max="6" min="6" style="166" width="10.61"/>
    <col collapsed="false" customWidth="true" hidden="false" outlineLevel="0" max="7" min="7" style="166" width="9.37"/>
    <col collapsed="false" customWidth="true" hidden="true" outlineLevel="0" max="8" min="8" style="166" width="9.99"/>
    <col collapsed="false" customWidth="true" hidden="false" outlineLevel="0" max="9" min="9" style="166" width="9.87"/>
    <col collapsed="false" customWidth="true" hidden="false" outlineLevel="0" max="10" min="10" style="166" width="8.37"/>
    <col collapsed="false" customWidth="true" hidden="false" outlineLevel="0" max="11" min="11" style="166" width="10.25"/>
    <col collapsed="false" customWidth="true" hidden="false" outlineLevel="0" max="12" min="12" style="166" width="10.37"/>
    <col collapsed="false" customWidth="true" hidden="true" outlineLevel="0" max="16" min="13" style="166" width="9.99"/>
    <col collapsed="false" customWidth="true" hidden="true" outlineLevel="0" max="17" min="17" style="166" width="1.12"/>
    <col collapsed="false" customWidth="true" hidden="false" outlineLevel="0" max="18" min="18" style="164" width="21.37"/>
    <col collapsed="false" customWidth="false" hidden="false" outlineLevel="0" max="257" min="19" style="166" width="9.11"/>
  </cols>
  <sheetData>
    <row r="1" s="168" customFormat="true" ht="24.6" hidden="false" customHeight="true" outlineLevel="0" collapsed="false">
      <c r="A1" s="167" t="s">
        <v>127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  <c r="Q1" s="167"/>
      <c r="R1" s="167"/>
    </row>
    <row r="2" s="168" customFormat="true" ht="24.6" hidden="false" customHeight="true" outlineLevel="0" collapsed="false">
      <c r="A2" s="169" t="s">
        <v>128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  <c r="R2" s="169"/>
      <c r="S2" s="170"/>
    </row>
    <row r="3" s="168" customFormat="true" ht="35.45" hidden="false" customHeight="true" outlineLevel="0" collapsed="false">
      <c r="A3" s="171" t="s">
        <v>129</v>
      </c>
      <c r="B3" s="171"/>
      <c r="C3" s="171"/>
      <c r="D3" s="171"/>
      <c r="E3" s="171"/>
      <c r="F3" s="171"/>
      <c r="G3" s="171"/>
      <c r="H3" s="171"/>
      <c r="I3" s="171"/>
      <c r="J3" s="171"/>
      <c r="K3" s="171"/>
      <c r="L3" s="171"/>
      <c r="M3" s="171"/>
      <c r="N3" s="171"/>
      <c r="O3" s="171"/>
      <c r="P3" s="171"/>
      <c r="Q3" s="171"/>
      <c r="R3" s="171"/>
      <c r="S3" s="170"/>
    </row>
    <row r="4" customFormat="false" ht="21" hidden="false" customHeight="true" outlineLevel="0" collapsed="false">
      <c r="A4" s="172" t="s">
        <v>3</v>
      </c>
      <c r="B4" s="172"/>
      <c r="C4" s="172"/>
      <c r="D4" s="172"/>
      <c r="E4" s="172"/>
      <c r="F4" s="172"/>
      <c r="G4" s="172"/>
      <c r="H4" s="172"/>
      <c r="I4" s="172"/>
      <c r="J4" s="172"/>
      <c r="K4" s="172"/>
      <c r="L4" s="172"/>
      <c r="M4" s="172"/>
      <c r="N4" s="172"/>
      <c r="O4" s="172"/>
      <c r="P4" s="172"/>
      <c r="Q4" s="172"/>
      <c r="R4" s="172"/>
      <c r="S4" s="173"/>
    </row>
    <row r="5" customFormat="false" ht="37.5" hidden="false" customHeight="true" outlineLevel="0" collapsed="false">
      <c r="A5" s="174" t="s">
        <v>4</v>
      </c>
      <c r="B5" s="174" t="s">
        <v>130</v>
      </c>
      <c r="C5" s="174" t="s">
        <v>131</v>
      </c>
      <c r="D5" s="174" t="s">
        <v>132</v>
      </c>
      <c r="E5" s="174" t="s">
        <v>133</v>
      </c>
      <c r="F5" s="174"/>
      <c r="G5" s="174" t="s">
        <v>134</v>
      </c>
      <c r="H5" s="175" t="s">
        <v>135</v>
      </c>
      <c r="I5" s="174" t="s">
        <v>136</v>
      </c>
      <c r="J5" s="174"/>
      <c r="K5" s="174"/>
      <c r="L5" s="174"/>
      <c r="M5" s="175" t="s">
        <v>137</v>
      </c>
      <c r="N5" s="175"/>
      <c r="O5" s="175"/>
      <c r="P5" s="175"/>
      <c r="Q5" s="174" t="s">
        <v>88</v>
      </c>
      <c r="R5" s="174" t="s">
        <v>32</v>
      </c>
    </row>
    <row r="6" customFormat="false" ht="15" hidden="false" customHeight="true" outlineLevel="0" collapsed="false">
      <c r="A6" s="174"/>
      <c r="B6" s="174"/>
      <c r="C6" s="174"/>
      <c r="D6" s="174"/>
      <c r="E6" s="174" t="s">
        <v>89</v>
      </c>
      <c r="F6" s="174" t="s">
        <v>138</v>
      </c>
      <c r="G6" s="174"/>
      <c r="H6" s="174" t="s">
        <v>89</v>
      </c>
      <c r="I6" s="174" t="s">
        <v>89</v>
      </c>
      <c r="J6" s="174" t="s">
        <v>139</v>
      </c>
      <c r="K6" s="174"/>
      <c r="L6" s="174"/>
      <c r="M6" s="174" t="s">
        <v>89</v>
      </c>
      <c r="N6" s="174" t="s">
        <v>139</v>
      </c>
      <c r="O6" s="174"/>
      <c r="P6" s="174"/>
      <c r="Q6" s="174"/>
      <c r="R6" s="174"/>
    </row>
    <row r="7" customFormat="false" ht="59.25" hidden="false" customHeight="true" outlineLevel="0" collapsed="false">
      <c r="A7" s="174"/>
      <c r="B7" s="174"/>
      <c r="C7" s="174"/>
      <c r="D7" s="174"/>
      <c r="E7" s="174"/>
      <c r="F7" s="174"/>
      <c r="G7" s="174"/>
      <c r="H7" s="174"/>
      <c r="I7" s="174"/>
      <c r="J7" s="176" t="s">
        <v>45</v>
      </c>
      <c r="K7" s="176" t="s">
        <v>47</v>
      </c>
      <c r="L7" s="176" t="s">
        <v>140</v>
      </c>
      <c r="M7" s="174"/>
      <c r="N7" s="174" t="s">
        <v>45</v>
      </c>
      <c r="O7" s="174" t="s">
        <v>47</v>
      </c>
      <c r="P7" s="174" t="s">
        <v>140</v>
      </c>
      <c r="Q7" s="174"/>
      <c r="R7" s="174"/>
    </row>
    <row r="8" customFormat="false" ht="21.95" hidden="false" customHeight="true" outlineLevel="0" collapsed="false">
      <c r="A8" s="177" t="s">
        <v>141</v>
      </c>
      <c r="B8" s="177"/>
      <c r="C8" s="178"/>
      <c r="D8" s="179"/>
      <c r="E8" s="180" t="n">
        <v>17034197</v>
      </c>
      <c r="F8" s="180" t="n">
        <v>12342898</v>
      </c>
      <c r="G8" s="180" t="n">
        <v>6893828</v>
      </c>
      <c r="H8" s="180" t="n">
        <v>7492628</v>
      </c>
      <c r="I8" s="180" t="n">
        <v>4078224</v>
      </c>
      <c r="J8" s="180" t="n">
        <v>956154</v>
      </c>
      <c r="K8" s="180" t="n">
        <v>1272070</v>
      </c>
      <c r="L8" s="180" t="n">
        <v>1850000</v>
      </c>
      <c r="M8" s="181" t="n">
        <v>4157993</v>
      </c>
      <c r="N8" s="181" t="n">
        <v>921180</v>
      </c>
      <c r="O8" s="181" t="n">
        <v>1188903</v>
      </c>
      <c r="P8" s="181" t="n">
        <v>1987910</v>
      </c>
      <c r="Q8" s="182"/>
      <c r="R8" s="183"/>
    </row>
    <row r="9" customFormat="false" ht="31.15" hidden="false" customHeight="true" outlineLevel="0" collapsed="false">
      <c r="A9" s="184" t="s">
        <v>142</v>
      </c>
      <c r="B9" s="184"/>
      <c r="C9" s="185"/>
      <c r="D9" s="186"/>
      <c r="E9" s="187" t="n">
        <v>0</v>
      </c>
      <c r="F9" s="187" t="n">
        <v>0</v>
      </c>
      <c r="G9" s="187" t="n">
        <v>2919080</v>
      </c>
      <c r="H9" s="187" t="n">
        <v>0</v>
      </c>
      <c r="I9" s="187" t="n">
        <v>921044</v>
      </c>
      <c r="J9" s="187" t="n">
        <v>121044</v>
      </c>
      <c r="K9" s="187" t="n">
        <v>800000</v>
      </c>
      <c r="L9" s="187" t="n">
        <v>0</v>
      </c>
      <c r="M9" s="188" t="n">
        <v>855044</v>
      </c>
      <c r="N9" s="188" t="n">
        <v>121044</v>
      </c>
      <c r="O9" s="188" t="n">
        <v>734000</v>
      </c>
      <c r="P9" s="189" t="n">
        <v>0</v>
      </c>
      <c r="Q9" s="190"/>
      <c r="R9" s="191"/>
    </row>
    <row r="10" customFormat="false" ht="21.95" hidden="false" customHeight="true" outlineLevel="0" collapsed="false">
      <c r="A10" s="192" t="n">
        <v>1</v>
      </c>
      <c r="B10" s="193" t="s">
        <v>143</v>
      </c>
      <c r="C10" s="192" t="s">
        <v>144</v>
      </c>
      <c r="D10" s="194"/>
      <c r="E10" s="195" t="n">
        <v>0</v>
      </c>
      <c r="F10" s="195" t="n">
        <v>0</v>
      </c>
      <c r="G10" s="195" t="n">
        <v>1350684</v>
      </c>
      <c r="H10" s="195" t="n">
        <v>0</v>
      </c>
      <c r="I10" s="195" t="n">
        <v>400425</v>
      </c>
      <c r="J10" s="195" t="n">
        <v>34425</v>
      </c>
      <c r="K10" s="195" t="n">
        <v>366000</v>
      </c>
      <c r="L10" s="195" t="n">
        <v>0</v>
      </c>
      <c r="M10" s="196" t="n">
        <v>334425</v>
      </c>
      <c r="N10" s="196" t="n">
        <v>34425</v>
      </c>
      <c r="O10" s="196" t="n">
        <v>300000</v>
      </c>
      <c r="P10" s="197" t="n">
        <v>0</v>
      </c>
      <c r="Q10" s="198"/>
      <c r="R10" s="199"/>
    </row>
    <row r="11" customFormat="false" ht="21.95" hidden="false" customHeight="true" outlineLevel="0" collapsed="false">
      <c r="A11" s="192" t="n">
        <v>2</v>
      </c>
      <c r="B11" s="193" t="s">
        <v>145</v>
      </c>
      <c r="C11" s="192" t="s">
        <v>146</v>
      </c>
      <c r="D11" s="194"/>
      <c r="E11" s="195" t="n">
        <v>0</v>
      </c>
      <c r="F11" s="195" t="n">
        <v>0</v>
      </c>
      <c r="G11" s="195" t="n">
        <v>278628</v>
      </c>
      <c r="H11" s="195" t="n">
        <v>0</v>
      </c>
      <c r="I11" s="195" t="n">
        <v>96524</v>
      </c>
      <c r="J11" s="195" t="n">
        <v>12524</v>
      </c>
      <c r="K11" s="195" t="n">
        <v>84000</v>
      </c>
      <c r="L11" s="195" t="n">
        <v>0</v>
      </c>
      <c r="M11" s="196" t="n">
        <v>96524</v>
      </c>
      <c r="N11" s="196" t="n">
        <v>12524</v>
      </c>
      <c r="O11" s="196" t="n">
        <v>84000</v>
      </c>
      <c r="P11" s="197" t="n">
        <v>0</v>
      </c>
      <c r="Q11" s="198"/>
      <c r="R11" s="199"/>
    </row>
    <row r="12" customFormat="false" ht="21.95" hidden="false" customHeight="true" outlineLevel="0" collapsed="false">
      <c r="A12" s="192" t="n">
        <v>3</v>
      </c>
      <c r="B12" s="193" t="s">
        <v>147</v>
      </c>
      <c r="C12" s="192" t="s">
        <v>148</v>
      </c>
      <c r="D12" s="194"/>
      <c r="E12" s="195" t="n">
        <v>0</v>
      </c>
      <c r="F12" s="195" t="n">
        <v>0</v>
      </c>
      <c r="G12" s="195" t="n">
        <v>214299</v>
      </c>
      <c r="H12" s="195" t="n">
        <v>0</v>
      </c>
      <c r="I12" s="195" t="n">
        <v>77092</v>
      </c>
      <c r="J12" s="195" t="n">
        <v>9092</v>
      </c>
      <c r="K12" s="195" t="n">
        <v>68000</v>
      </c>
      <c r="L12" s="195" t="n">
        <v>0</v>
      </c>
      <c r="M12" s="196" t="n">
        <v>77092</v>
      </c>
      <c r="N12" s="196" t="n">
        <v>9092</v>
      </c>
      <c r="O12" s="196" t="n">
        <v>68000</v>
      </c>
      <c r="P12" s="197" t="n">
        <v>0</v>
      </c>
      <c r="Q12" s="198"/>
      <c r="R12" s="199"/>
    </row>
    <row r="13" customFormat="false" ht="21.95" hidden="false" customHeight="true" outlineLevel="0" collapsed="false">
      <c r="A13" s="192" t="n">
        <v>4</v>
      </c>
      <c r="B13" s="193" t="s">
        <v>149</v>
      </c>
      <c r="C13" s="192" t="s">
        <v>150</v>
      </c>
      <c r="D13" s="194"/>
      <c r="E13" s="195" t="n">
        <v>0</v>
      </c>
      <c r="F13" s="195" t="n">
        <v>0</v>
      </c>
      <c r="G13" s="195" t="n">
        <v>143565</v>
      </c>
      <c r="H13" s="195" t="n">
        <v>0</v>
      </c>
      <c r="I13" s="195" t="n">
        <v>43797</v>
      </c>
      <c r="J13" s="195" t="n">
        <v>12297</v>
      </c>
      <c r="K13" s="195" t="n">
        <v>31500</v>
      </c>
      <c r="L13" s="195" t="n">
        <v>0</v>
      </c>
      <c r="M13" s="196" t="n">
        <v>43797</v>
      </c>
      <c r="N13" s="196" t="n">
        <v>12297</v>
      </c>
      <c r="O13" s="196" t="n">
        <v>31500</v>
      </c>
      <c r="P13" s="197" t="n">
        <v>0</v>
      </c>
      <c r="Q13" s="198"/>
      <c r="R13" s="199"/>
    </row>
    <row r="14" customFormat="false" ht="21.95" hidden="false" customHeight="true" outlineLevel="0" collapsed="false">
      <c r="A14" s="192" t="n">
        <v>5</v>
      </c>
      <c r="B14" s="193" t="s">
        <v>151</v>
      </c>
      <c r="C14" s="192" t="s">
        <v>152</v>
      </c>
      <c r="D14" s="194"/>
      <c r="E14" s="195" t="n">
        <v>0</v>
      </c>
      <c r="F14" s="195" t="n">
        <v>0</v>
      </c>
      <c r="G14" s="195" t="n">
        <v>91625</v>
      </c>
      <c r="H14" s="195" t="n">
        <v>0</v>
      </c>
      <c r="I14" s="195" t="n">
        <v>33544</v>
      </c>
      <c r="J14" s="195" t="n">
        <v>7544</v>
      </c>
      <c r="K14" s="195" t="n">
        <v>26000</v>
      </c>
      <c r="L14" s="195" t="n">
        <v>0</v>
      </c>
      <c r="M14" s="196" t="n">
        <v>33544</v>
      </c>
      <c r="N14" s="196" t="n">
        <v>7544</v>
      </c>
      <c r="O14" s="196" t="n">
        <v>26000</v>
      </c>
      <c r="P14" s="197" t="n">
        <v>0</v>
      </c>
      <c r="Q14" s="198"/>
      <c r="R14" s="199"/>
    </row>
    <row r="15" customFormat="false" ht="21.95" hidden="false" customHeight="true" outlineLevel="0" collapsed="false">
      <c r="A15" s="192" t="n">
        <v>6</v>
      </c>
      <c r="B15" s="193" t="s">
        <v>153</v>
      </c>
      <c r="C15" s="192" t="s">
        <v>154</v>
      </c>
      <c r="D15" s="194"/>
      <c r="E15" s="195" t="n">
        <v>0</v>
      </c>
      <c r="F15" s="195" t="n">
        <v>0</v>
      </c>
      <c r="G15" s="195" t="n">
        <v>210500</v>
      </c>
      <c r="H15" s="195" t="n">
        <v>0</v>
      </c>
      <c r="I15" s="195" t="n">
        <v>63157</v>
      </c>
      <c r="J15" s="195" t="n">
        <v>11157</v>
      </c>
      <c r="K15" s="195" t="n">
        <v>52000</v>
      </c>
      <c r="L15" s="195" t="n">
        <v>0</v>
      </c>
      <c r="M15" s="196" t="n">
        <v>63157</v>
      </c>
      <c r="N15" s="196" t="n">
        <v>11157</v>
      </c>
      <c r="O15" s="196" t="n">
        <v>52000</v>
      </c>
      <c r="P15" s="197" t="n">
        <v>0</v>
      </c>
      <c r="Q15" s="198"/>
      <c r="R15" s="199"/>
    </row>
    <row r="16" customFormat="false" ht="21.95" hidden="false" customHeight="true" outlineLevel="0" collapsed="false">
      <c r="A16" s="192" t="n">
        <v>7</v>
      </c>
      <c r="B16" s="193" t="s">
        <v>155</v>
      </c>
      <c r="C16" s="192" t="s">
        <v>156</v>
      </c>
      <c r="D16" s="194"/>
      <c r="E16" s="195" t="n">
        <v>0</v>
      </c>
      <c r="F16" s="195" t="n">
        <v>0</v>
      </c>
      <c r="G16" s="195" t="n">
        <v>150409</v>
      </c>
      <c r="H16" s="195" t="n">
        <v>0</v>
      </c>
      <c r="I16" s="195" t="n">
        <v>48781</v>
      </c>
      <c r="J16" s="195" t="n">
        <v>8781</v>
      </c>
      <c r="K16" s="195" t="n">
        <v>40000</v>
      </c>
      <c r="L16" s="195" t="n">
        <v>0</v>
      </c>
      <c r="M16" s="196" t="n">
        <v>48781</v>
      </c>
      <c r="N16" s="196" t="n">
        <v>8781</v>
      </c>
      <c r="O16" s="196" t="n">
        <v>40000</v>
      </c>
      <c r="P16" s="197" t="n">
        <v>0</v>
      </c>
      <c r="Q16" s="198"/>
      <c r="R16" s="199"/>
    </row>
    <row r="17" customFormat="false" ht="21.95" hidden="false" customHeight="true" outlineLevel="0" collapsed="false">
      <c r="A17" s="192" t="n">
        <v>8</v>
      </c>
      <c r="B17" s="193" t="s">
        <v>157</v>
      </c>
      <c r="C17" s="192" t="s">
        <v>158</v>
      </c>
      <c r="D17" s="194"/>
      <c r="E17" s="195" t="n">
        <v>0</v>
      </c>
      <c r="F17" s="195" t="n">
        <v>0</v>
      </c>
      <c r="G17" s="195" t="n">
        <v>153647</v>
      </c>
      <c r="H17" s="195" t="n">
        <v>0</v>
      </c>
      <c r="I17" s="195" t="n">
        <v>49336</v>
      </c>
      <c r="J17" s="195" t="n">
        <v>7336</v>
      </c>
      <c r="K17" s="195" t="n">
        <v>42000</v>
      </c>
      <c r="L17" s="195" t="n">
        <v>0</v>
      </c>
      <c r="M17" s="196" t="n">
        <v>49336</v>
      </c>
      <c r="N17" s="196" t="n">
        <v>7336</v>
      </c>
      <c r="O17" s="196" t="n">
        <v>42000</v>
      </c>
      <c r="P17" s="197" t="n">
        <v>0</v>
      </c>
      <c r="Q17" s="198"/>
      <c r="R17" s="199"/>
    </row>
    <row r="18" customFormat="false" ht="21.95" hidden="false" customHeight="true" outlineLevel="0" collapsed="false">
      <c r="A18" s="192" t="n">
        <v>9</v>
      </c>
      <c r="B18" s="193" t="s">
        <v>159</v>
      </c>
      <c r="C18" s="192" t="s">
        <v>160</v>
      </c>
      <c r="D18" s="194"/>
      <c r="E18" s="195" t="n">
        <v>0</v>
      </c>
      <c r="F18" s="195" t="n">
        <v>0</v>
      </c>
      <c r="G18" s="195" t="n">
        <v>132761</v>
      </c>
      <c r="H18" s="195" t="n">
        <v>0</v>
      </c>
      <c r="I18" s="195" t="n">
        <v>49875</v>
      </c>
      <c r="J18" s="195" t="n">
        <v>7875</v>
      </c>
      <c r="K18" s="195" t="n">
        <v>42000</v>
      </c>
      <c r="L18" s="195" t="n">
        <v>0</v>
      </c>
      <c r="M18" s="196" t="n">
        <v>49875</v>
      </c>
      <c r="N18" s="196" t="n">
        <v>7875</v>
      </c>
      <c r="O18" s="196" t="n">
        <v>42000</v>
      </c>
      <c r="P18" s="197" t="n">
        <v>0</v>
      </c>
      <c r="Q18" s="198"/>
      <c r="R18" s="199"/>
    </row>
    <row r="19" customFormat="false" ht="21.95" hidden="false" customHeight="true" outlineLevel="0" collapsed="false">
      <c r="A19" s="192" t="n">
        <v>10</v>
      </c>
      <c r="B19" s="193" t="s">
        <v>161</v>
      </c>
      <c r="C19" s="192" t="s">
        <v>162</v>
      </c>
      <c r="D19" s="194"/>
      <c r="E19" s="195" t="n">
        <v>0</v>
      </c>
      <c r="F19" s="195" t="n">
        <v>0</v>
      </c>
      <c r="G19" s="195" t="n">
        <v>159225</v>
      </c>
      <c r="H19" s="195" t="n">
        <v>0</v>
      </c>
      <c r="I19" s="195" t="n">
        <v>47327</v>
      </c>
      <c r="J19" s="195" t="n">
        <v>5327</v>
      </c>
      <c r="K19" s="195" t="n">
        <v>42000</v>
      </c>
      <c r="L19" s="195" t="n">
        <v>0</v>
      </c>
      <c r="M19" s="196" t="n">
        <v>47327</v>
      </c>
      <c r="N19" s="196" t="n">
        <v>5327</v>
      </c>
      <c r="O19" s="196" t="n">
        <v>42000</v>
      </c>
      <c r="P19" s="197" t="n">
        <v>0</v>
      </c>
      <c r="Q19" s="198"/>
      <c r="R19" s="199"/>
    </row>
    <row r="20" customFormat="false" ht="21.95" hidden="false" customHeight="true" outlineLevel="0" collapsed="false">
      <c r="A20" s="192" t="n">
        <v>11</v>
      </c>
      <c r="B20" s="193" t="s">
        <v>163</v>
      </c>
      <c r="C20" s="192" t="s">
        <v>164</v>
      </c>
      <c r="D20" s="194"/>
      <c r="E20" s="195" t="n">
        <v>0</v>
      </c>
      <c r="F20" s="195" t="n">
        <v>0</v>
      </c>
      <c r="G20" s="195" t="n">
        <v>33737</v>
      </c>
      <c r="H20" s="195" t="n">
        <v>0</v>
      </c>
      <c r="I20" s="195" t="n">
        <v>11186</v>
      </c>
      <c r="J20" s="195" t="n">
        <v>4686</v>
      </c>
      <c r="K20" s="195" t="n">
        <v>6500</v>
      </c>
      <c r="L20" s="195" t="n">
        <v>0</v>
      </c>
      <c r="M20" s="196" t="n">
        <v>11186</v>
      </c>
      <c r="N20" s="196" t="n">
        <v>4686</v>
      </c>
      <c r="O20" s="196" t="n">
        <v>6500</v>
      </c>
      <c r="P20" s="197" t="n">
        <v>0</v>
      </c>
      <c r="Q20" s="198"/>
      <c r="R20" s="199"/>
    </row>
    <row r="21" customFormat="false" ht="21.95" hidden="false" customHeight="true" outlineLevel="0" collapsed="false">
      <c r="A21" s="200" t="s">
        <v>165</v>
      </c>
      <c r="B21" s="200"/>
      <c r="C21" s="201"/>
      <c r="D21" s="202"/>
      <c r="E21" s="203" t="n">
        <v>472359</v>
      </c>
      <c r="F21" s="203" t="n">
        <v>472359</v>
      </c>
      <c r="G21" s="203" t="n">
        <v>92962</v>
      </c>
      <c r="H21" s="203" t="n">
        <v>270700</v>
      </c>
      <c r="I21" s="203" t="n">
        <v>170938</v>
      </c>
      <c r="J21" s="203" t="n">
        <v>170938</v>
      </c>
      <c r="K21" s="203" t="n">
        <v>0</v>
      </c>
      <c r="L21" s="203" t="n">
        <v>0</v>
      </c>
      <c r="M21" s="204" t="n">
        <v>212438</v>
      </c>
      <c r="N21" s="204" t="n">
        <v>212438</v>
      </c>
      <c r="O21" s="205" t="n">
        <v>0</v>
      </c>
      <c r="P21" s="205" t="n">
        <v>0</v>
      </c>
      <c r="Q21" s="206"/>
      <c r="R21" s="199"/>
    </row>
    <row r="22" customFormat="false" ht="21.95" hidden="false" customHeight="true" outlineLevel="0" collapsed="false">
      <c r="A22" s="200" t="s">
        <v>166</v>
      </c>
      <c r="B22" s="200"/>
      <c r="C22" s="201"/>
      <c r="D22" s="202"/>
      <c r="E22" s="203" t="n">
        <v>61863</v>
      </c>
      <c r="F22" s="203" t="n">
        <v>61863</v>
      </c>
      <c r="G22" s="203" t="n">
        <v>14562</v>
      </c>
      <c r="H22" s="203" t="n">
        <v>43600</v>
      </c>
      <c r="I22" s="203" t="n">
        <v>27438</v>
      </c>
      <c r="J22" s="203" t="n">
        <v>27438</v>
      </c>
      <c r="K22" s="203" t="n">
        <v>0</v>
      </c>
      <c r="L22" s="203" t="n">
        <v>0</v>
      </c>
      <c r="M22" s="204" t="n">
        <v>27438</v>
      </c>
      <c r="N22" s="204" t="n">
        <v>27438</v>
      </c>
      <c r="O22" s="205" t="n">
        <v>0</v>
      </c>
      <c r="P22" s="205" t="n">
        <v>0</v>
      </c>
      <c r="Q22" s="206"/>
      <c r="R22" s="199"/>
    </row>
    <row r="23" customFormat="false" ht="33" hidden="false" customHeight="true" outlineLevel="0" collapsed="false">
      <c r="A23" s="192" t="n">
        <v>1</v>
      </c>
      <c r="B23" s="193" t="s">
        <v>167</v>
      </c>
      <c r="C23" s="192" t="s">
        <v>168</v>
      </c>
      <c r="D23" s="194" t="s">
        <v>169</v>
      </c>
      <c r="E23" s="195" t="n">
        <v>4914</v>
      </c>
      <c r="F23" s="195" t="n">
        <v>4914</v>
      </c>
      <c r="G23" s="195" t="n">
        <v>1500</v>
      </c>
      <c r="H23" s="195" t="n">
        <v>4600</v>
      </c>
      <c r="I23" s="195" t="n">
        <v>1500</v>
      </c>
      <c r="J23" s="195" t="n">
        <v>1500</v>
      </c>
      <c r="K23" s="195" t="n">
        <v>0</v>
      </c>
      <c r="L23" s="195" t="n">
        <v>0</v>
      </c>
      <c r="M23" s="196" t="n">
        <v>1500</v>
      </c>
      <c r="N23" s="196" t="n">
        <v>1500</v>
      </c>
      <c r="O23" s="197" t="n">
        <v>0</v>
      </c>
      <c r="P23" s="197" t="n">
        <v>0</v>
      </c>
      <c r="Q23" s="207" t="s">
        <v>170</v>
      </c>
      <c r="R23" s="199"/>
    </row>
    <row r="24" customFormat="false" ht="28.9" hidden="false" customHeight="true" outlineLevel="0" collapsed="false">
      <c r="A24" s="192" t="n">
        <v>2</v>
      </c>
      <c r="B24" s="193" t="s">
        <v>171</v>
      </c>
      <c r="C24" s="192" t="s">
        <v>168</v>
      </c>
      <c r="D24" s="194" t="s">
        <v>169</v>
      </c>
      <c r="E24" s="195" t="n">
        <v>37269</v>
      </c>
      <c r="F24" s="195" t="n">
        <v>37269</v>
      </c>
      <c r="G24" s="195" t="n">
        <v>10000</v>
      </c>
      <c r="H24" s="195" t="n">
        <v>25000</v>
      </c>
      <c r="I24" s="195" t="n">
        <v>15000</v>
      </c>
      <c r="J24" s="195" t="n">
        <v>15000</v>
      </c>
      <c r="K24" s="195" t="n">
        <v>0</v>
      </c>
      <c r="L24" s="195" t="n">
        <v>0</v>
      </c>
      <c r="M24" s="196" t="n">
        <v>15000</v>
      </c>
      <c r="N24" s="196" t="n">
        <v>15000</v>
      </c>
      <c r="O24" s="197" t="n">
        <v>0</v>
      </c>
      <c r="P24" s="197" t="n">
        <v>0</v>
      </c>
      <c r="Q24" s="207" t="s">
        <v>172</v>
      </c>
      <c r="R24" s="199"/>
    </row>
    <row r="25" customFormat="false" ht="33" hidden="false" customHeight="true" outlineLevel="0" collapsed="false">
      <c r="A25" s="192" t="n">
        <v>3</v>
      </c>
      <c r="B25" s="193" t="s">
        <v>173</v>
      </c>
      <c r="C25" s="192" t="s">
        <v>174</v>
      </c>
      <c r="D25" s="194" t="s">
        <v>169</v>
      </c>
      <c r="E25" s="195" t="n">
        <v>19680</v>
      </c>
      <c r="F25" s="195" t="n">
        <v>19680</v>
      </c>
      <c r="G25" s="195" t="n">
        <v>3062</v>
      </c>
      <c r="H25" s="195" t="n">
        <v>14000</v>
      </c>
      <c r="I25" s="195" t="n">
        <v>10938</v>
      </c>
      <c r="J25" s="195" t="n">
        <v>10938</v>
      </c>
      <c r="K25" s="195" t="n">
        <v>0</v>
      </c>
      <c r="L25" s="195" t="n">
        <v>0</v>
      </c>
      <c r="M25" s="196" t="n">
        <v>10938</v>
      </c>
      <c r="N25" s="196" t="n">
        <v>10938</v>
      </c>
      <c r="O25" s="197" t="n">
        <v>0</v>
      </c>
      <c r="P25" s="197" t="n">
        <v>0</v>
      </c>
      <c r="Q25" s="207" t="s">
        <v>175</v>
      </c>
      <c r="R25" s="199"/>
    </row>
    <row r="26" customFormat="false" ht="21.95" hidden="false" customHeight="true" outlineLevel="0" collapsed="false">
      <c r="A26" s="200" t="s">
        <v>176</v>
      </c>
      <c r="B26" s="200"/>
      <c r="C26" s="201"/>
      <c r="D26" s="202"/>
      <c r="E26" s="203" t="n">
        <v>157000</v>
      </c>
      <c r="F26" s="203" t="n">
        <v>157000</v>
      </c>
      <c r="G26" s="203" t="n">
        <v>0</v>
      </c>
      <c r="H26" s="203" t="n">
        <v>12100</v>
      </c>
      <c r="I26" s="203" t="n">
        <v>10000</v>
      </c>
      <c r="J26" s="203" t="n">
        <v>10000</v>
      </c>
      <c r="K26" s="203" t="n">
        <v>0</v>
      </c>
      <c r="L26" s="203" t="n">
        <v>0</v>
      </c>
      <c r="M26" s="204" t="n">
        <v>41000</v>
      </c>
      <c r="N26" s="204" t="n">
        <v>41000</v>
      </c>
      <c r="O26" s="205" t="n">
        <v>0</v>
      </c>
      <c r="P26" s="205" t="n">
        <v>0</v>
      </c>
      <c r="Q26" s="206"/>
      <c r="R26" s="199"/>
    </row>
    <row r="27" customFormat="false" ht="29.45" hidden="false" customHeight="true" outlineLevel="0" collapsed="false">
      <c r="A27" s="192" t="n">
        <v>1</v>
      </c>
      <c r="B27" s="193" t="s">
        <v>177</v>
      </c>
      <c r="C27" s="192" t="s">
        <v>178</v>
      </c>
      <c r="D27" s="194" t="s">
        <v>179</v>
      </c>
      <c r="E27" s="195" t="n">
        <v>80000</v>
      </c>
      <c r="F27" s="195" t="n">
        <v>80000</v>
      </c>
      <c r="G27" s="195" t="n">
        <v>0</v>
      </c>
      <c r="H27" s="195" t="n">
        <v>100</v>
      </c>
      <c r="I27" s="195" t="n">
        <v>0</v>
      </c>
      <c r="J27" s="195" t="n">
        <v>0</v>
      </c>
      <c r="K27" s="195" t="n">
        <v>0</v>
      </c>
      <c r="L27" s="195" t="n">
        <v>0</v>
      </c>
      <c r="M27" s="196" t="n">
        <v>10000</v>
      </c>
      <c r="N27" s="196" t="n">
        <v>10000</v>
      </c>
      <c r="O27" s="197" t="n">
        <v>0</v>
      </c>
      <c r="P27" s="197" t="n">
        <v>0</v>
      </c>
      <c r="Q27" s="207" t="s">
        <v>180</v>
      </c>
      <c r="R27" s="199"/>
    </row>
    <row r="28" customFormat="false" ht="33" hidden="false" customHeight="true" outlineLevel="0" collapsed="false">
      <c r="A28" s="192" t="n">
        <v>1</v>
      </c>
      <c r="B28" s="193" t="s">
        <v>181</v>
      </c>
      <c r="C28" s="192" t="s">
        <v>178</v>
      </c>
      <c r="D28" s="194" t="s">
        <v>182</v>
      </c>
      <c r="E28" s="195" t="n">
        <v>12000</v>
      </c>
      <c r="F28" s="195" t="n">
        <v>12000</v>
      </c>
      <c r="G28" s="195" t="n">
        <v>0</v>
      </c>
      <c r="H28" s="195" t="n">
        <v>8000</v>
      </c>
      <c r="I28" s="195" t="n">
        <v>6000</v>
      </c>
      <c r="J28" s="195" t="n">
        <v>6000</v>
      </c>
      <c r="K28" s="195" t="n">
        <v>0</v>
      </c>
      <c r="L28" s="195" t="n">
        <v>0</v>
      </c>
      <c r="M28" s="196" t="n">
        <v>8000</v>
      </c>
      <c r="N28" s="196" t="n">
        <v>8000</v>
      </c>
      <c r="O28" s="197" t="n">
        <v>0</v>
      </c>
      <c r="P28" s="197" t="n">
        <v>0</v>
      </c>
      <c r="Q28" s="207" t="s">
        <v>183</v>
      </c>
      <c r="R28" s="199"/>
    </row>
    <row r="29" customFormat="false" ht="33" hidden="false" customHeight="true" outlineLevel="0" collapsed="false">
      <c r="A29" s="192" t="n">
        <v>3</v>
      </c>
      <c r="B29" s="193" t="s">
        <v>184</v>
      </c>
      <c r="C29" s="192" t="s">
        <v>178</v>
      </c>
      <c r="D29" s="194" t="s">
        <v>182</v>
      </c>
      <c r="E29" s="195" t="n">
        <v>35000</v>
      </c>
      <c r="F29" s="195" t="n">
        <v>35000</v>
      </c>
      <c r="G29" s="195" t="n">
        <v>0</v>
      </c>
      <c r="H29" s="195" t="n">
        <v>0</v>
      </c>
      <c r="I29" s="195" t="n">
        <v>0</v>
      </c>
      <c r="J29" s="195" t="n">
        <v>0</v>
      </c>
      <c r="K29" s="195" t="n">
        <v>0</v>
      </c>
      <c r="L29" s="195" t="n">
        <v>0</v>
      </c>
      <c r="M29" s="196" t="n">
        <v>12000</v>
      </c>
      <c r="N29" s="196" t="n">
        <v>12000</v>
      </c>
      <c r="O29" s="197" t="n">
        <v>0</v>
      </c>
      <c r="P29" s="197" t="n">
        <v>0</v>
      </c>
      <c r="Q29" s="207" t="s">
        <v>180</v>
      </c>
      <c r="R29" s="199"/>
    </row>
    <row r="30" customFormat="false" ht="33" hidden="false" customHeight="true" outlineLevel="0" collapsed="false">
      <c r="A30" s="192" t="n">
        <v>4</v>
      </c>
      <c r="B30" s="193" t="s">
        <v>185</v>
      </c>
      <c r="C30" s="192" t="s">
        <v>168</v>
      </c>
      <c r="D30" s="194" t="s">
        <v>182</v>
      </c>
      <c r="E30" s="195" t="n">
        <v>20000</v>
      </c>
      <c r="F30" s="195" t="n">
        <v>20000</v>
      </c>
      <c r="G30" s="195" t="n">
        <v>0</v>
      </c>
      <c r="H30" s="195" t="n">
        <v>0</v>
      </c>
      <c r="I30" s="195" t="n">
        <v>0</v>
      </c>
      <c r="J30" s="195" t="n">
        <v>0</v>
      </c>
      <c r="K30" s="195" t="n">
        <v>0</v>
      </c>
      <c r="L30" s="195" t="n">
        <v>0</v>
      </c>
      <c r="M30" s="196" t="n">
        <v>7000</v>
      </c>
      <c r="N30" s="196" t="n">
        <v>7000</v>
      </c>
      <c r="O30" s="197" t="n">
        <v>0</v>
      </c>
      <c r="P30" s="197" t="n">
        <v>0</v>
      </c>
      <c r="Q30" s="207" t="s">
        <v>180</v>
      </c>
      <c r="R30" s="199"/>
    </row>
    <row r="31" customFormat="false" ht="33" hidden="false" customHeight="true" outlineLevel="0" collapsed="false">
      <c r="A31" s="192" t="n">
        <v>2</v>
      </c>
      <c r="B31" s="193" t="s">
        <v>186</v>
      </c>
      <c r="C31" s="192" t="s">
        <v>168</v>
      </c>
      <c r="D31" s="194" t="s">
        <v>182</v>
      </c>
      <c r="E31" s="195" t="n">
        <v>10000</v>
      </c>
      <c r="F31" s="195" t="n">
        <v>10000</v>
      </c>
      <c r="G31" s="195" t="n">
        <v>0</v>
      </c>
      <c r="H31" s="195" t="n">
        <v>4000</v>
      </c>
      <c r="I31" s="195" t="n">
        <v>4000</v>
      </c>
      <c r="J31" s="195" t="n">
        <v>4000</v>
      </c>
      <c r="K31" s="195" t="n">
        <v>0</v>
      </c>
      <c r="L31" s="195" t="n">
        <v>0</v>
      </c>
      <c r="M31" s="196" t="n">
        <v>4000</v>
      </c>
      <c r="N31" s="196" t="n">
        <v>4000</v>
      </c>
      <c r="O31" s="197" t="n">
        <v>0</v>
      </c>
      <c r="P31" s="197" t="n">
        <v>0</v>
      </c>
      <c r="Q31" s="207" t="s">
        <v>187</v>
      </c>
      <c r="R31" s="199"/>
    </row>
    <row r="32" customFormat="false" ht="33" hidden="false" customHeight="true" outlineLevel="0" collapsed="false">
      <c r="A32" s="200" t="s">
        <v>188</v>
      </c>
      <c r="B32" s="200"/>
      <c r="C32" s="201"/>
      <c r="D32" s="202"/>
      <c r="E32" s="203" t="n">
        <v>76891</v>
      </c>
      <c r="F32" s="203" t="n">
        <v>76891</v>
      </c>
      <c r="G32" s="203" t="n">
        <v>24600</v>
      </c>
      <c r="H32" s="203" t="n">
        <v>60500</v>
      </c>
      <c r="I32" s="203" t="n">
        <v>34500</v>
      </c>
      <c r="J32" s="203" t="n">
        <v>34500</v>
      </c>
      <c r="K32" s="203" t="n">
        <v>0</v>
      </c>
      <c r="L32" s="203" t="n">
        <v>0</v>
      </c>
      <c r="M32" s="204" t="n">
        <v>33500</v>
      </c>
      <c r="N32" s="204" t="n">
        <v>33500</v>
      </c>
      <c r="O32" s="205" t="n">
        <v>0</v>
      </c>
      <c r="P32" s="205" t="n">
        <v>0</v>
      </c>
      <c r="Q32" s="206"/>
      <c r="R32" s="199"/>
    </row>
    <row r="33" customFormat="false" ht="21.95" hidden="false" customHeight="true" outlineLevel="0" collapsed="false">
      <c r="A33" s="208" t="s">
        <v>189</v>
      </c>
      <c r="B33" s="208"/>
      <c r="C33" s="201"/>
      <c r="D33" s="202"/>
      <c r="E33" s="203" t="n">
        <v>76891</v>
      </c>
      <c r="F33" s="203" t="n">
        <v>76891</v>
      </c>
      <c r="G33" s="203" t="n">
        <v>24500</v>
      </c>
      <c r="H33" s="203" t="n">
        <v>59500</v>
      </c>
      <c r="I33" s="203" t="n">
        <v>34000</v>
      </c>
      <c r="J33" s="203" t="n">
        <v>34000</v>
      </c>
      <c r="K33" s="203" t="n">
        <v>0</v>
      </c>
      <c r="L33" s="203" t="n">
        <v>0</v>
      </c>
      <c r="M33" s="204" t="n">
        <v>33500</v>
      </c>
      <c r="N33" s="204" t="n">
        <v>33500</v>
      </c>
      <c r="O33" s="205" t="n">
        <v>0</v>
      </c>
      <c r="P33" s="205" t="n">
        <v>0</v>
      </c>
      <c r="Q33" s="206"/>
      <c r="R33" s="199"/>
    </row>
    <row r="34" customFormat="false" ht="33" hidden="false" customHeight="true" outlineLevel="0" collapsed="false">
      <c r="A34" s="192" t="n">
        <v>1</v>
      </c>
      <c r="B34" s="193" t="s">
        <v>190</v>
      </c>
      <c r="C34" s="192" t="s">
        <v>178</v>
      </c>
      <c r="D34" s="194" t="s">
        <v>191</v>
      </c>
      <c r="E34" s="195" t="n">
        <v>18997</v>
      </c>
      <c r="F34" s="195" t="n">
        <v>18997</v>
      </c>
      <c r="G34" s="195" t="n">
        <v>6500</v>
      </c>
      <c r="H34" s="195" t="n">
        <v>18000</v>
      </c>
      <c r="I34" s="195" t="n">
        <v>11500</v>
      </c>
      <c r="J34" s="195" t="n">
        <v>11500</v>
      </c>
      <c r="K34" s="195" t="n">
        <v>0</v>
      </c>
      <c r="L34" s="195" t="n">
        <v>0</v>
      </c>
      <c r="M34" s="196" t="n">
        <v>11000</v>
      </c>
      <c r="N34" s="196" t="n">
        <v>11000</v>
      </c>
      <c r="O34" s="197" t="n">
        <v>0</v>
      </c>
      <c r="P34" s="197" t="n">
        <v>0</v>
      </c>
      <c r="Q34" s="207" t="s">
        <v>192</v>
      </c>
      <c r="R34" s="199"/>
    </row>
    <row r="35" customFormat="false" ht="33" hidden="false" customHeight="true" outlineLevel="0" collapsed="false">
      <c r="A35" s="192" t="n">
        <v>2</v>
      </c>
      <c r="B35" s="193" t="s">
        <v>193</v>
      </c>
      <c r="C35" s="192" t="s">
        <v>178</v>
      </c>
      <c r="D35" s="194" t="s">
        <v>191</v>
      </c>
      <c r="E35" s="195" t="n">
        <v>18993</v>
      </c>
      <c r="F35" s="195" t="n">
        <v>18993</v>
      </c>
      <c r="G35" s="195" t="n">
        <v>7000</v>
      </c>
      <c r="H35" s="195" t="n">
        <v>17500</v>
      </c>
      <c r="I35" s="195" t="n">
        <v>10500</v>
      </c>
      <c r="J35" s="195" t="n">
        <v>10500</v>
      </c>
      <c r="K35" s="195" t="n">
        <v>0</v>
      </c>
      <c r="L35" s="195" t="n">
        <v>0</v>
      </c>
      <c r="M35" s="196" t="n">
        <v>10500</v>
      </c>
      <c r="N35" s="196" t="n">
        <v>10500</v>
      </c>
      <c r="O35" s="197" t="n">
        <v>0</v>
      </c>
      <c r="P35" s="197" t="n">
        <v>0</v>
      </c>
      <c r="Q35" s="207" t="s">
        <v>194</v>
      </c>
      <c r="R35" s="199"/>
    </row>
    <row r="36" customFormat="false" ht="33" hidden="false" customHeight="true" outlineLevel="0" collapsed="false">
      <c r="A36" s="192" t="n">
        <v>3</v>
      </c>
      <c r="B36" s="193" t="s">
        <v>195</v>
      </c>
      <c r="C36" s="192" t="s">
        <v>178</v>
      </c>
      <c r="D36" s="194" t="s">
        <v>169</v>
      </c>
      <c r="E36" s="195" t="n">
        <v>38901</v>
      </c>
      <c r="F36" s="195" t="n">
        <v>38901</v>
      </c>
      <c r="G36" s="195" t="n">
        <v>11000</v>
      </c>
      <c r="H36" s="195" t="n">
        <v>24000</v>
      </c>
      <c r="I36" s="195" t="n">
        <v>12000</v>
      </c>
      <c r="J36" s="195" t="n">
        <v>12000</v>
      </c>
      <c r="K36" s="195" t="n">
        <v>0</v>
      </c>
      <c r="L36" s="195" t="n">
        <v>0</v>
      </c>
      <c r="M36" s="196" t="n">
        <v>12000</v>
      </c>
      <c r="N36" s="196" t="n">
        <v>12000</v>
      </c>
      <c r="O36" s="197" t="n">
        <v>0</v>
      </c>
      <c r="P36" s="197" t="n">
        <v>0</v>
      </c>
      <c r="Q36" s="207" t="s">
        <v>196</v>
      </c>
      <c r="R36" s="199"/>
    </row>
    <row r="37" customFormat="false" ht="21.95" hidden="false" customHeight="true" outlineLevel="0" collapsed="false">
      <c r="A37" s="208" t="s">
        <v>197</v>
      </c>
      <c r="B37" s="208"/>
      <c r="C37" s="201"/>
      <c r="D37" s="202"/>
      <c r="E37" s="203" t="n">
        <v>0</v>
      </c>
      <c r="F37" s="203" t="n">
        <v>0</v>
      </c>
      <c r="G37" s="203" t="n">
        <v>100</v>
      </c>
      <c r="H37" s="203" t="n">
        <v>1000</v>
      </c>
      <c r="I37" s="203" t="n">
        <v>500</v>
      </c>
      <c r="J37" s="203" t="n">
        <v>500</v>
      </c>
      <c r="K37" s="203" t="n">
        <v>0</v>
      </c>
      <c r="L37" s="203" t="n">
        <v>0</v>
      </c>
      <c r="M37" s="205" t="n">
        <v>0</v>
      </c>
      <c r="N37" s="205" t="n">
        <v>0</v>
      </c>
      <c r="O37" s="205" t="n">
        <v>0</v>
      </c>
      <c r="P37" s="205" t="n">
        <v>0</v>
      </c>
      <c r="Q37" s="206"/>
      <c r="R37" s="199"/>
    </row>
    <row r="38" customFormat="false" ht="33" hidden="false" customHeight="true" outlineLevel="0" collapsed="false">
      <c r="A38" s="192" t="n">
        <v>1</v>
      </c>
      <c r="B38" s="193" t="s">
        <v>198</v>
      </c>
      <c r="C38" s="192" t="s">
        <v>178</v>
      </c>
      <c r="D38" s="194" t="s">
        <v>199</v>
      </c>
      <c r="E38" s="195" t="n">
        <v>0</v>
      </c>
      <c r="F38" s="195" t="n">
        <v>0</v>
      </c>
      <c r="G38" s="195" t="n">
        <v>100</v>
      </c>
      <c r="H38" s="195" t="n">
        <v>1000</v>
      </c>
      <c r="I38" s="195" t="n">
        <v>500</v>
      </c>
      <c r="J38" s="195" t="n">
        <v>500</v>
      </c>
      <c r="K38" s="195" t="n">
        <v>0</v>
      </c>
      <c r="L38" s="195" t="n">
        <v>0</v>
      </c>
      <c r="M38" s="197" t="n">
        <v>0</v>
      </c>
      <c r="N38" s="197" t="n">
        <v>0</v>
      </c>
      <c r="O38" s="197" t="n">
        <v>0</v>
      </c>
      <c r="P38" s="197" t="n">
        <v>0</v>
      </c>
      <c r="Q38" s="198"/>
      <c r="R38" s="199"/>
    </row>
    <row r="39" customFormat="false" ht="33" hidden="false" customHeight="true" outlineLevel="0" collapsed="false">
      <c r="A39" s="200" t="s">
        <v>200</v>
      </c>
      <c r="B39" s="200"/>
      <c r="C39" s="201"/>
      <c r="D39" s="202"/>
      <c r="E39" s="203" t="n">
        <v>176605</v>
      </c>
      <c r="F39" s="203" t="n">
        <v>176605</v>
      </c>
      <c r="G39" s="203" t="n">
        <v>53600</v>
      </c>
      <c r="H39" s="203" t="n">
        <v>153500</v>
      </c>
      <c r="I39" s="203" t="n">
        <v>99000</v>
      </c>
      <c r="J39" s="203" t="n">
        <v>99000</v>
      </c>
      <c r="K39" s="203" t="n">
        <v>0</v>
      </c>
      <c r="L39" s="203" t="n">
        <v>0</v>
      </c>
      <c r="M39" s="204" t="n">
        <v>109500</v>
      </c>
      <c r="N39" s="204" t="n">
        <v>109500</v>
      </c>
      <c r="O39" s="205" t="n">
        <v>0</v>
      </c>
      <c r="P39" s="205" t="n">
        <v>0</v>
      </c>
      <c r="Q39" s="206"/>
      <c r="R39" s="199"/>
    </row>
    <row r="40" customFormat="false" ht="33" hidden="false" customHeight="true" outlineLevel="0" collapsed="false">
      <c r="A40" s="192" t="n">
        <v>1</v>
      </c>
      <c r="B40" s="193" t="s">
        <v>201</v>
      </c>
      <c r="C40" s="192" t="s">
        <v>202</v>
      </c>
      <c r="D40" s="194" t="s">
        <v>203</v>
      </c>
      <c r="E40" s="195" t="n">
        <v>0</v>
      </c>
      <c r="F40" s="195" t="n">
        <v>0</v>
      </c>
      <c r="G40" s="195" t="n">
        <v>100</v>
      </c>
      <c r="H40" s="195" t="n">
        <v>1000</v>
      </c>
      <c r="I40" s="195" t="n">
        <v>0</v>
      </c>
      <c r="J40" s="195" t="n">
        <v>0</v>
      </c>
      <c r="K40" s="195" t="n">
        <v>0</v>
      </c>
      <c r="L40" s="195" t="n">
        <v>0</v>
      </c>
      <c r="M40" s="197" t="n">
        <v>500</v>
      </c>
      <c r="N40" s="197" t="n">
        <v>500</v>
      </c>
      <c r="O40" s="197" t="n">
        <v>0</v>
      </c>
      <c r="P40" s="197" t="n">
        <v>0</v>
      </c>
      <c r="Q40" s="198"/>
      <c r="R40" s="199"/>
    </row>
    <row r="41" customFormat="false" ht="21.95" hidden="false" customHeight="true" outlineLevel="0" collapsed="false">
      <c r="A41" s="208" t="s">
        <v>204</v>
      </c>
      <c r="B41" s="208"/>
      <c r="C41" s="201"/>
      <c r="D41" s="202"/>
      <c r="E41" s="203" t="n">
        <v>176605</v>
      </c>
      <c r="F41" s="203" t="n">
        <v>176605</v>
      </c>
      <c r="G41" s="203" t="n">
        <v>53500</v>
      </c>
      <c r="H41" s="203" t="n">
        <v>112500</v>
      </c>
      <c r="I41" s="203" t="n">
        <v>59000</v>
      </c>
      <c r="J41" s="203" t="n">
        <v>59000</v>
      </c>
      <c r="K41" s="203" t="n">
        <v>0</v>
      </c>
      <c r="L41" s="203" t="n">
        <v>0</v>
      </c>
      <c r="M41" s="204" t="n">
        <v>59000</v>
      </c>
      <c r="N41" s="204" t="n">
        <v>59000</v>
      </c>
      <c r="O41" s="205" t="n">
        <v>0</v>
      </c>
      <c r="P41" s="205" t="n">
        <v>0</v>
      </c>
      <c r="Q41" s="206"/>
      <c r="R41" s="199"/>
    </row>
    <row r="42" customFormat="false" ht="33" hidden="false" customHeight="true" outlineLevel="0" collapsed="false">
      <c r="A42" s="192" t="n">
        <v>1</v>
      </c>
      <c r="B42" s="193" t="s">
        <v>205</v>
      </c>
      <c r="C42" s="192" t="s">
        <v>174</v>
      </c>
      <c r="D42" s="194" t="s">
        <v>169</v>
      </c>
      <c r="E42" s="195" t="n">
        <v>26718</v>
      </c>
      <c r="F42" s="195" t="n">
        <v>26718</v>
      </c>
      <c r="G42" s="195" t="n">
        <v>8000</v>
      </c>
      <c r="H42" s="195" t="n">
        <v>17000</v>
      </c>
      <c r="I42" s="195" t="n">
        <v>9000</v>
      </c>
      <c r="J42" s="195" t="n">
        <v>9000</v>
      </c>
      <c r="K42" s="195" t="n">
        <v>0</v>
      </c>
      <c r="L42" s="195" t="n">
        <v>0</v>
      </c>
      <c r="M42" s="196" t="n">
        <v>9000</v>
      </c>
      <c r="N42" s="196" t="n">
        <v>9000</v>
      </c>
      <c r="O42" s="197" t="n">
        <v>0</v>
      </c>
      <c r="P42" s="197" t="n">
        <v>0</v>
      </c>
      <c r="Q42" s="207" t="s">
        <v>206</v>
      </c>
      <c r="R42" s="199"/>
    </row>
    <row r="43" customFormat="false" ht="33" hidden="false" customHeight="true" outlineLevel="0" collapsed="false">
      <c r="A43" s="192" t="n">
        <v>2</v>
      </c>
      <c r="B43" s="193" t="s">
        <v>207</v>
      </c>
      <c r="C43" s="192" t="s">
        <v>174</v>
      </c>
      <c r="D43" s="194" t="s">
        <v>169</v>
      </c>
      <c r="E43" s="195" t="n">
        <v>18471</v>
      </c>
      <c r="F43" s="195" t="n">
        <v>18471</v>
      </c>
      <c r="G43" s="195" t="n">
        <v>6000</v>
      </c>
      <c r="H43" s="195" t="n">
        <v>12000</v>
      </c>
      <c r="I43" s="195" t="n">
        <v>6000</v>
      </c>
      <c r="J43" s="195" t="n">
        <v>6000</v>
      </c>
      <c r="K43" s="195" t="n">
        <v>0</v>
      </c>
      <c r="L43" s="195" t="n">
        <v>0</v>
      </c>
      <c r="M43" s="196" t="n">
        <v>6000</v>
      </c>
      <c r="N43" s="196" t="n">
        <v>6000</v>
      </c>
      <c r="O43" s="197" t="n">
        <v>0</v>
      </c>
      <c r="P43" s="197" t="n">
        <v>0</v>
      </c>
      <c r="Q43" s="207" t="s">
        <v>208</v>
      </c>
      <c r="R43" s="199"/>
    </row>
    <row r="44" customFormat="false" ht="33" hidden="false" customHeight="true" outlineLevel="0" collapsed="false">
      <c r="A44" s="192" t="n">
        <v>3</v>
      </c>
      <c r="B44" s="193" t="s">
        <v>209</v>
      </c>
      <c r="C44" s="192" t="s">
        <v>174</v>
      </c>
      <c r="D44" s="194" t="s">
        <v>169</v>
      </c>
      <c r="E44" s="195" t="n">
        <v>13238</v>
      </c>
      <c r="F44" s="195" t="n">
        <v>13238</v>
      </c>
      <c r="G44" s="195" t="n">
        <v>4000</v>
      </c>
      <c r="H44" s="195" t="n">
        <v>8500</v>
      </c>
      <c r="I44" s="195" t="n">
        <v>4500</v>
      </c>
      <c r="J44" s="195" t="n">
        <v>4500</v>
      </c>
      <c r="K44" s="195" t="n">
        <v>0</v>
      </c>
      <c r="L44" s="195" t="n">
        <v>0</v>
      </c>
      <c r="M44" s="196" t="n">
        <v>4500</v>
      </c>
      <c r="N44" s="196" t="n">
        <v>4500</v>
      </c>
      <c r="O44" s="197" t="n">
        <v>0</v>
      </c>
      <c r="P44" s="197" t="n">
        <v>0</v>
      </c>
      <c r="Q44" s="207" t="s">
        <v>210</v>
      </c>
      <c r="R44" s="199"/>
    </row>
    <row r="45" customFormat="false" ht="33" hidden="false" customHeight="true" outlineLevel="0" collapsed="false">
      <c r="A45" s="192" t="n">
        <v>4</v>
      </c>
      <c r="B45" s="193" t="s">
        <v>211</v>
      </c>
      <c r="C45" s="192" t="s">
        <v>174</v>
      </c>
      <c r="D45" s="194" t="s">
        <v>169</v>
      </c>
      <c r="E45" s="195" t="n">
        <v>14215</v>
      </c>
      <c r="F45" s="195" t="n">
        <v>14215</v>
      </c>
      <c r="G45" s="195" t="n">
        <v>4500</v>
      </c>
      <c r="H45" s="195" t="n">
        <v>9000</v>
      </c>
      <c r="I45" s="195" t="n">
        <v>4500</v>
      </c>
      <c r="J45" s="195" t="n">
        <v>4500</v>
      </c>
      <c r="K45" s="195" t="n">
        <v>0</v>
      </c>
      <c r="L45" s="195" t="n">
        <v>0</v>
      </c>
      <c r="M45" s="196" t="n">
        <v>4500</v>
      </c>
      <c r="N45" s="196" t="n">
        <v>4500</v>
      </c>
      <c r="O45" s="197" t="n">
        <v>0</v>
      </c>
      <c r="P45" s="197" t="n">
        <v>0</v>
      </c>
      <c r="Q45" s="207" t="s">
        <v>212</v>
      </c>
      <c r="R45" s="199"/>
    </row>
    <row r="46" customFormat="false" ht="33" hidden="false" customHeight="true" outlineLevel="0" collapsed="false">
      <c r="A46" s="192" t="n">
        <v>5</v>
      </c>
      <c r="B46" s="193" t="s">
        <v>213</v>
      </c>
      <c r="C46" s="192" t="s">
        <v>174</v>
      </c>
      <c r="D46" s="194" t="s">
        <v>169</v>
      </c>
      <c r="E46" s="195" t="n">
        <v>22826</v>
      </c>
      <c r="F46" s="195" t="n">
        <v>22826</v>
      </c>
      <c r="G46" s="195" t="n">
        <v>7000</v>
      </c>
      <c r="H46" s="195" t="n">
        <v>14000</v>
      </c>
      <c r="I46" s="195" t="n">
        <v>7000</v>
      </c>
      <c r="J46" s="195" t="n">
        <v>7000</v>
      </c>
      <c r="K46" s="195" t="n">
        <v>0</v>
      </c>
      <c r="L46" s="195" t="n">
        <v>0</v>
      </c>
      <c r="M46" s="196" t="n">
        <v>7000</v>
      </c>
      <c r="N46" s="196" t="n">
        <v>7000</v>
      </c>
      <c r="O46" s="197" t="n">
        <v>0</v>
      </c>
      <c r="P46" s="197" t="n">
        <v>0</v>
      </c>
      <c r="Q46" s="207" t="s">
        <v>214</v>
      </c>
      <c r="R46" s="199"/>
    </row>
    <row r="47" customFormat="false" ht="33" hidden="false" customHeight="true" outlineLevel="0" collapsed="false">
      <c r="A47" s="192" t="n">
        <v>6</v>
      </c>
      <c r="B47" s="193" t="s">
        <v>215</v>
      </c>
      <c r="C47" s="192" t="s">
        <v>174</v>
      </c>
      <c r="D47" s="194" t="s">
        <v>169</v>
      </c>
      <c r="E47" s="195" t="n">
        <v>9166</v>
      </c>
      <c r="F47" s="195" t="n">
        <v>9166</v>
      </c>
      <c r="G47" s="195" t="n">
        <v>3000</v>
      </c>
      <c r="H47" s="195" t="n">
        <v>6000</v>
      </c>
      <c r="I47" s="195" t="n">
        <v>3000</v>
      </c>
      <c r="J47" s="195" t="n">
        <v>3000</v>
      </c>
      <c r="K47" s="195" t="n">
        <v>0</v>
      </c>
      <c r="L47" s="195" t="n">
        <v>0</v>
      </c>
      <c r="M47" s="196" t="n">
        <v>3000</v>
      </c>
      <c r="N47" s="196" t="n">
        <v>3000</v>
      </c>
      <c r="O47" s="197" t="n">
        <v>0</v>
      </c>
      <c r="P47" s="197" t="n">
        <v>0</v>
      </c>
      <c r="Q47" s="207" t="s">
        <v>216</v>
      </c>
      <c r="R47" s="199"/>
    </row>
    <row r="48" customFormat="false" ht="33" hidden="false" customHeight="true" outlineLevel="0" collapsed="false">
      <c r="A48" s="192" t="n">
        <v>7</v>
      </c>
      <c r="B48" s="193" t="s">
        <v>217</v>
      </c>
      <c r="C48" s="192" t="s">
        <v>174</v>
      </c>
      <c r="D48" s="194" t="s">
        <v>169</v>
      </c>
      <c r="E48" s="195" t="n">
        <v>13773</v>
      </c>
      <c r="F48" s="195" t="n">
        <v>13773</v>
      </c>
      <c r="G48" s="195" t="n">
        <v>4000</v>
      </c>
      <c r="H48" s="195" t="n">
        <v>9000</v>
      </c>
      <c r="I48" s="195" t="n">
        <v>5000</v>
      </c>
      <c r="J48" s="195" t="n">
        <v>5000</v>
      </c>
      <c r="K48" s="195" t="n">
        <v>0</v>
      </c>
      <c r="L48" s="195" t="n">
        <v>0</v>
      </c>
      <c r="M48" s="196" t="n">
        <v>5000</v>
      </c>
      <c r="N48" s="196" t="n">
        <v>5000</v>
      </c>
      <c r="O48" s="197" t="n">
        <v>0</v>
      </c>
      <c r="P48" s="197" t="n">
        <v>0</v>
      </c>
      <c r="Q48" s="207" t="s">
        <v>218</v>
      </c>
      <c r="R48" s="199"/>
    </row>
    <row r="49" customFormat="false" ht="33" hidden="false" customHeight="true" outlineLevel="0" collapsed="false">
      <c r="A49" s="192" t="n">
        <v>8</v>
      </c>
      <c r="B49" s="193" t="s">
        <v>219</v>
      </c>
      <c r="C49" s="192" t="s">
        <v>174</v>
      </c>
      <c r="D49" s="194" t="s">
        <v>169</v>
      </c>
      <c r="E49" s="195" t="n">
        <v>12781</v>
      </c>
      <c r="F49" s="195" t="n">
        <v>12781</v>
      </c>
      <c r="G49" s="195" t="n">
        <v>3500</v>
      </c>
      <c r="H49" s="195" t="n">
        <v>7000</v>
      </c>
      <c r="I49" s="195" t="n">
        <v>3500</v>
      </c>
      <c r="J49" s="195" t="n">
        <v>3500</v>
      </c>
      <c r="K49" s="195" t="n">
        <v>0</v>
      </c>
      <c r="L49" s="195" t="n">
        <v>0</v>
      </c>
      <c r="M49" s="196" t="n">
        <v>3500</v>
      </c>
      <c r="N49" s="196" t="n">
        <v>3500</v>
      </c>
      <c r="O49" s="197" t="n">
        <v>0</v>
      </c>
      <c r="P49" s="197" t="n">
        <v>0</v>
      </c>
      <c r="Q49" s="207" t="s">
        <v>220</v>
      </c>
      <c r="R49" s="199"/>
    </row>
    <row r="50" customFormat="false" ht="33" hidden="false" customHeight="true" outlineLevel="0" collapsed="false">
      <c r="A50" s="192" t="n">
        <v>9</v>
      </c>
      <c r="B50" s="193" t="s">
        <v>221</v>
      </c>
      <c r="C50" s="192" t="s">
        <v>174</v>
      </c>
      <c r="D50" s="194" t="s">
        <v>169</v>
      </c>
      <c r="E50" s="195" t="n">
        <v>13294</v>
      </c>
      <c r="F50" s="195" t="n">
        <v>13294</v>
      </c>
      <c r="G50" s="195" t="n">
        <v>4000</v>
      </c>
      <c r="H50" s="195" t="n">
        <v>9000</v>
      </c>
      <c r="I50" s="195" t="n">
        <v>5000</v>
      </c>
      <c r="J50" s="195" t="n">
        <v>5000</v>
      </c>
      <c r="K50" s="195" t="n">
        <v>0</v>
      </c>
      <c r="L50" s="195" t="n">
        <v>0</v>
      </c>
      <c r="M50" s="196" t="n">
        <v>5000</v>
      </c>
      <c r="N50" s="196" t="n">
        <v>5000</v>
      </c>
      <c r="O50" s="197" t="n">
        <v>0</v>
      </c>
      <c r="P50" s="197" t="n">
        <v>0</v>
      </c>
      <c r="Q50" s="207" t="s">
        <v>222</v>
      </c>
      <c r="R50" s="199"/>
    </row>
    <row r="51" customFormat="false" ht="33" hidden="false" customHeight="true" outlineLevel="0" collapsed="false">
      <c r="A51" s="192" t="n">
        <v>10</v>
      </c>
      <c r="B51" s="193" t="s">
        <v>223</v>
      </c>
      <c r="C51" s="192" t="s">
        <v>174</v>
      </c>
      <c r="D51" s="194" t="s">
        <v>169</v>
      </c>
      <c r="E51" s="195" t="n">
        <v>18365</v>
      </c>
      <c r="F51" s="195" t="n">
        <v>18365</v>
      </c>
      <c r="G51" s="195" t="n">
        <v>5500</v>
      </c>
      <c r="H51" s="195" t="n">
        <v>12000</v>
      </c>
      <c r="I51" s="195" t="n">
        <v>6500</v>
      </c>
      <c r="J51" s="195" t="n">
        <v>6500</v>
      </c>
      <c r="K51" s="195" t="n">
        <v>0</v>
      </c>
      <c r="L51" s="195" t="n">
        <v>0</v>
      </c>
      <c r="M51" s="196" t="n">
        <v>6500</v>
      </c>
      <c r="N51" s="196" t="n">
        <v>6500</v>
      </c>
      <c r="O51" s="197" t="n">
        <v>0</v>
      </c>
      <c r="P51" s="197" t="n">
        <v>0</v>
      </c>
      <c r="Q51" s="207" t="s">
        <v>224</v>
      </c>
      <c r="R51" s="199"/>
    </row>
    <row r="52" customFormat="false" ht="33" hidden="false" customHeight="true" outlineLevel="0" collapsed="false">
      <c r="A52" s="192" t="n">
        <v>11</v>
      </c>
      <c r="B52" s="193" t="s">
        <v>225</v>
      </c>
      <c r="C52" s="192" t="s">
        <v>174</v>
      </c>
      <c r="D52" s="194" t="s">
        <v>169</v>
      </c>
      <c r="E52" s="195" t="n">
        <v>13758</v>
      </c>
      <c r="F52" s="195" t="n">
        <v>13758</v>
      </c>
      <c r="G52" s="195" t="n">
        <v>4000</v>
      </c>
      <c r="H52" s="195" t="n">
        <v>9000</v>
      </c>
      <c r="I52" s="195" t="n">
        <v>5000</v>
      </c>
      <c r="J52" s="195" t="n">
        <v>5000</v>
      </c>
      <c r="K52" s="195" t="n">
        <v>0</v>
      </c>
      <c r="L52" s="195" t="n">
        <v>0</v>
      </c>
      <c r="M52" s="196" t="n">
        <v>5000</v>
      </c>
      <c r="N52" s="196" t="n">
        <v>5000</v>
      </c>
      <c r="O52" s="197" t="n">
        <v>0</v>
      </c>
      <c r="P52" s="197" t="n">
        <v>0</v>
      </c>
      <c r="Q52" s="207" t="s">
        <v>226</v>
      </c>
      <c r="R52" s="199"/>
    </row>
    <row r="53" customFormat="false" ht="21.95" hidden="false" customHeight="true" outlineLevel="0" collapsed="false">
      <c r="A53" s="208" t="s">
        <v>227</v>
      </c>
      <c r="B53" s="208"/>
      <c r="C53" s="201"/>
      <c r="D53" s="202"/>
      <c r="E53" s="203" t="n">
        <v>0</v>
      </c>
      <c r="F53" s="203" t="n">
        <v>0</v>
      </c>
      <c r="G53" s="203" t="n">
        <v>0</v>
      </c>
      <c r="H53" s="203" t="n">
        <v>40000</v>
      </c>
      <c r="I53" s="203" t="n">
        <v>40000</v>
      </c>
      <c r="J53" s="203" t="n">
        <v>40000</v>
      </c>
      <c r="K53" s="203" t="n">
        <v>0</v>
      </c>
      <c r="L53" s="203" t="n">
        <v>0</v>
      </c>
      <c r="M53" s="204" t="n">
        <v>50000</v>
      </c>
      <c r="N53" s="204" t="n">
        <v>50000</v>
      </c>
      <c r="O53" s="205" t="n">
        <v>0</v>
      </c>
      <c r="P53" s="205" t="n">
        <v>0</v>
      </c>
      <c r="Q53" s="206"/>
      <c r="R53" s="199"/>
    </row>
    <row r="54" customFormat="false" ht="33" hidden="false" customHeight="true" outlineLevel="0" collapsed="false">
      <c r="A54" s="192" t="n">
        <v>1</v>
      </c>
      <c r="B54" s="193" t="s">
        <v>228</v>
      </c>
      <c r="C54" s="192" t="s">
        <v>174</v>
      </c>
      <c r="D54" s="194" t="s">
        <v>199</v>
      </c>
      <c r="E54" s="195" t="n">
        <v>0</v>
      </c>
      <c r="F54" s="195" t="n">
        <v>0</v>
      </c>
      <c r="G54" s="195" t="n">
        <v>0</v>
      </c>
      <c r="H54" s="195" t="n">
        <v>40000</v>
      </c>
      <c r="I54" s="195" t="n">
        <v>40000</v>
      </c>
      <c r="J54" s="195" t="n">
        <v>40000</v>
      </c>
      <c r="K54" s="195" t="n">
        <v>0</v>
      </c>
      <c r="L54" s="195" t="n">
        <v>0</v>
      </c>
      <c r="M54" s="196" t="n">
        <v>50000</v>
      </c>
      <c r="N54" s="196" t="n">
        <v>50000</v>
      </c>
      <c r="O54" s="197" t="n">
        <v>0</v>
      </c>
      <c r="P54" s="197" t="n">
        <v>0</v>
      </c>
      <c r="Q54" s="198"/>
      <c r="R54" s="199"/>
    </row>
    <row r="55" customFormat="false" ht="33" hidden="false" customHeight="true" outlineLevel="0" collapsed="false">
      <c r="A55" s="200" t="s">
        <v>229</v>
      </c>
      <c r="B55" s="200"/>
      <c r="C55" s="201"/>
      <c r="D55" s="202"/>
      <c r="E55" s="203" t="n">
        <v>0</v>
      </c>
      <c r="F55" s="203" t="n">
        <v>0</v>
      </c>
      <c r="G55" s="203" t="n">
        <v>200</v>
      </c>
      <c r="H55" s="203" t="n">
        <v>1000</v>
      </c>
      <c r="I55" s="203" t="n">
        <v>0</v>
      </c>
      <c r="J55" s="203" t="n">
        <v>0</v>
      </c>
      <c r="K55" s="203" t="n">
        <v>0</v>
      </c>
      <c r="L55" s="203" t="n">
        <v>0</v>
      </c>
      <c r="M55" s="204" t="n">
        <v>1000</v>
      </c>
      <c r="N55" s="204" t="n">
        <v>1000</v>
      </c>
      <c r="O55" s="205" t="n">
        <v>0</v>
      </c>
      <c r="P55" s="205" t="n">
        <v>0</v>
      </c>
      <c r="Q55" s="206"/>
      <c r="R55" s="199"/>
    </row>
    <row r="56" customFormat="false" ht="33" hidden="false" customHeight="true" outlineLevel="0" collapsed="false">
      <c r="A56" s="192" t="n">
        <v>1</v>
      </c>
      <c r="B56" s="193" t="s">
        <v>230</v>
      </c>
      <c r="C56" s="192" t="s">
        <v>202</v>
      </c>
      <c r="D56" s="194" t="s">
        <v>231</v>
      </c>
      <c r="E56" s="195" t="n">
        <v>0</v>
      </c>
      <c r="F56" s="195" t="n">
        <v>0</v>
      </c>
      <c r="G56" s="195" t="n">
        <v>200</v>
      </c>
      <c r="H56" s="195" t="n">
        <v>1000</v>
      </c>
      <c r="I56" s="195" t="n">
        <v>0</v>
      </c>
      <c r="J56" s="195" t="n">
        <v>0</v>
      </c>
      <c r="K56" s="195" t="n">
        <v>0</v>
      </c>
      <c r="L56" s="195" t="n">
        <v>0</v>
      </c>
      <c r="M56" s="196" t="n">
        <v>1000</v>
      </c>
      <c r="N56" s="196" t="n">
        <v>1000</v>
      </c>
      <c r="O56" s="197" t="n">
        <v>0</v>
      </c>
      <c r="P56" s="197" t="n">
        <v>0</v>
      </c>
      <c r="Q56" s="198"/>
      <c r="R56" s="199"/>
    </row>
    <row r="57" customFormat="false" ht="21.95" hidden="false" customHeight="true" outlineLevel="0" collapsed="false">
      <c r="A57" s="200" t="s">
        <v>232</v>
      </c>
      <c r="B57" s="200"/>
      <c r="C57" s="201"/>
      <c r="D57" s="202"/>
      <c r="E57" s="203" t="n">
        <v>4027147</v>
      </c>
      <c r="F57" s="203" t="n">
        <v>3977295</v>
      </c>
      <c r="G57" s="203" t="n">
        <v>1052898</v>
      </c>
      <c r="H57" s="203" t="n">
        <v>2379075</v>
      </c>
      <c r="I57" s="203" t="n">
        <v>1151406</v>
      </c>
      <c r="J57" s="203" t="n">
        <v>0</v>
      </c>
      <c r="K57" s="203" t="n">
        <v>0</v>
      </c>
      <c r="L57" s="203" t="n">
        <v>1151406</v>
      </c>
      <c r="M57" s="204" t="n">
        <v>1088436</v>
      </c>
      <c r="N57" s="205" t="n">
        <v>0</v>
      </c>
      <c r="O57" s="205" t="n">
        <v>0</v>
      </c>
      <c r="P57" s="204" t="n">
        <v>1088436</v>
      </c>
      <c r="Q57" s="206"/>
      <c r="R57" s="199"/>
    </row>
    <row r="58" customFormat="false" ht="21.95" hidden="false" customHeight="true" outlineLevel="0" collapsed="false">
      <c r="A58" s="200" t="s">
        <v>166</v>
      </c>
      <c r="B58" s="200"/>
      <c r="C58" s="201"/>
      <c r="D58" s="202"/>
      <c r="E58" s="203" t="n">
        <v>2614378</v>
      </c>
      <c r="F58" s="203" t="n">
        <v>2564526</v>
      </c>
      <c r="G58" s="203" t="n">
        <v>1022462</v>
      </c>
      <c r="H58" s="203" t="n">
        <v>1971407</v>
      </c>
      <c r="I58" s="203" t="n">
        <v>831993</v>
      </c>
      <c r="J58" s="203" t="n">
        <v>0</v>
      </c>
      <c r="K58" s="203" t="n">
        <v>0</v>
      </c>
      <c r="L58" s="203" t="n">
        <v>831993</v>
      </c>
      <c r="M58" s="204" t="n">
        <v>768523</v>
      </c>
      <c r="N58" s="205" t="n">
        <v>0</v>
      </c>
      <c r="O58" s="205" t="n">
        <v>0</v>
      </c>
      <c r="P58" s="204" t="n">
        <v>768523</v>
      </c>
      <c r="Q58" s="206"/>
      <c r="R58" s="199"/>
    </row>
    <row r="59" customFormat="false" ht="21.95" hidden="false" customHeight="true" outlineLevel="0" collapsed="false">
      <c r="A59" s="208" t="s">
        <v>233</v>
      </c>
      <c r="B59" s="208"/>
      <c r="C59" s="201"/>
      <c r="D59" s="202"/>
      <c r="E59" s="203" t="n">
        <v>43536</v>
      </c>
      <c r="F59" s="203" t="n">
        <v>43536</v>
      </c>
      <c r="G59" s="203" t="n">
        <v>31538</v>
      </c>
      <c r="H59" s="203" t="n">
        <v>42000</v>
      </c>
      <c r="I59" s="203" t="n">
        <v>8462</v>
      </c>
      <c r="J59" s="203" t="n">
        <v>0</v>
      </c>
      <c r="K59" s="203" t="n">
        <v>0</v>
      </c>
      <c r="L59" s="203" t="n">
        <v>8462</v>
      </c>
      <c r="M59" s="204" t="n">
        <v>8500</v>
      </c>
      <c r="N59" s="205" t="n">
        <v>0</v>
      </c>
      <c r="O59" s="205" t="n">
        <v>0</v>
      </c>
      <c r="P59" s="204" t="n">
        <v>8500</v>
      </c>
      <c r="Q59" s="206"/>
      <c r="R59" s="199"/>
    </row>
    <row r="60" customFormat="false" ht="33" hidden="false" customHeight="true" outlineLevel="0" collapsed="false">
      <c r="A60" s="192" t="n">
        <v>1</v>
      </c>
      <c r="B60" s="193" t="s">
        <v>234</v>
      </c>
      <c r="C60" s="192" t="s">
        <v>235</v>
      </c>
      <c r="D60" s="194" t="s">
        <v>191</v>
      </c>
      <c r="E60" s="195" t="n">
        <v>43536</v>
      </c>
      <c r="F60" s="195" t="n">
        <v>43536</v>
      </c>
      <c r="G60" s="195" t="n">
        <v>31538</v>
      </c>
      <c r="H60" s="195" t="n">
        <v>42000</v>
      </c>
      <c r="I60" s="195" t="n">
        <v>8462</v>
      </c>
      <c r="J60" s="195" t="n">
        <v>0</v>
      </c>
      <c r="K60" s="195" t="n">
        <v>0</v>
      </c>
      <c r="L60" s="195" t="n">
        <v>8462</v>
      </c>
      <c r="M60" s="196" t="n">
        <v>8500</v>
      </c>
      <c r="N60" s="197" t="n">
        <v>0</v>
      </c>
      <c r="O60" s="197" t="n">
        <v>0</v>
      </c>
      <c r="P60" s="196" t="n">
        <v>8500</v>
      </c>
      <c r="Q60" s="207" t="s">
        <v>236</v>
      </c>
      <c r="R60" s="199"/>
    </row>
    <row r="61" customFormat="false" ht="21.95" hidden="false" customHeight="true" outlineLevel="0" collapsed="false">
      <c r="A61" s="208" t="s">
        <v>237</v>
      </c>
      <c r="B61" s="208"/>
      <c r="C61" s="201"/>
      <c r="D61" s="202"/>
      <c r="E61" s="203" t="n">
        <v>192491</v>
      </c>
      <c r="F61" s="203" t="n">
        <v>192491</v>
      </c>
      <c r="G61" s="203" t="n">
        <v>72000</v>
      </c>
      <c r="H61" s="203" t="n">
        <v>136500</v>
      </c>
      <c r="I61" s="203" t="n">
        <v>64424</v>
      </c>
      <c r="J61" s="203" t="n">
        <v>0</v>
      </c>
      <c r="K61" s="203" t="n">
        <v>0</v>
      </c>
      <c r="L61" s="203" t="n">
        <v>64424</v>
      </c>
      <c r="M61" s="204" t="n">
        <v>47200</v>
      </c>
      <c r="N61" s="205" t="n">
        <v>0</v>
      </c>
      <c r="O61" s="205" t="n">
        <v>0</v>
      </c>
      <c r="P61" s="204" t="n">
        <v>47200</v>
      </c>
      <c r="Q61" s="206"/>
      <c r="R61" s="199"/>
    </row>
    <row r="62" customFormat="false" ht="33" hidden="false" customHeight="true" outlineLevel="0" collapsed="false">
      <c r="A62" s="192" t="n">
        <v>1</v>
      </c>
      <c r="B62" s="193" t="s">
        <v>238</v>
      </c>
      <c r="C62" s="192" t="s">
        <v>150</v>
      </c>
      <c r="D62" s="194" t="s">
        <v>239</v>
      </c>
      <c r="E62" s="195" t="n">
        <v>68106</v>
      </c>
      <c r="F62" s="195" t="n">
        <v>68106</v>
      </c>
      <c r="G62" s="195" t="n">
        <v>39300</v>
      </c>
      <c r="H62" s="195" t="n">
        <v>58500</v>
      </c>
      <c r="I62" s="195" t="n">
        <v>19124</v>
      </c>
      <c r="J62" s="195" t="n">
        <v>0</v>
      </c>
      <c r="K62" s="195" t="n">
        <v>0</v>
      </c>
      <c r="L62" s="195" t="n">
        <v>19124</v>
      </c>
      <c r="M62" s="196" t="n">
        <v>1200</v>
      </c>
      <c r="N62" s="197" t="n">
        <v>0</v>
      </c>
      <c r="O62" s="197" t="n">
        <v>0</v>
      </c>
      <c r="P62" s="196" t="n">
        <v>1200</v>
      </c>
      <c r="Q62" s="207" t="s">
        <v>240</v>
      </c>
      <c r="R62" s="193" t="s">
        <v>241</v>
      </c>
    </row>
    <row r="63" customFormat="false" ht="21.95" hidden="false" customHeight="true" outlineLevel="0" collapsed="false">
      <c r="A63" s="192" t="n">
        <v>2</v>
      </c>
      <c r="B63" s="193" t="s">
        <v>242</v>
      </c>
      <c r="C63" s="192" t="s">
        <v>164</v>
      </c>
      <c r="D63" s="194" t="s">
        <v>169</v>
      </c>
      <c r="E63" s="195" t="n">
        <v>43500</v>
      </c>
      <c r="F63" s="195" t="n">
        <v>43500</v>
      </c>
      <c r="G63" s="195" t="n">
        <v>10500</v>
      </c>
      <c r="H63" s="195" t="n">
        <v>25000</v>
      </c>
      <c r="I63" s="195" t="n">
        <v>14500</v>
      </c>
      <c r="J63" s="195" t="n">
        <v>0</v>
      </c>
      <c r="K63" s="195" t="n">
        <v>0</v>
      </c>
      <c r="L63" s="195" t="n">
        <v>14500</v>
      </c>
      <c r="M63" s="196" t="n">
        <v>14500</v>
      </c>
      <c r="N63" s="197" t="n">
        <v>0</v>
      </c>
      <c r="O63" s="197" t="n">
        <v>0</v>
      </c>
      <c r="P63" s="196" t="n">
        <v>14500</v>
      </c>
      <c r="Q63" s="207" t="s">
        <v>243</v>
      </c>
      <c r="R63" s="199"/>
    </row>
    <row r="64" customFormat="false" ht="21.95" hidden="false" customHeight="true" outlineLevel="0" collapsed="false">
      <c r="A64" s="192" t="n">
        <v>3</v>
      </c>
      <c r="B64" s="193" t="s">
        <v>244</v>
      </c>
      <c r="C64" s="192" t="s">
        <v>162</v>
      </c>
      <c r="D64" s="194" t="s">
        <v>169</v>
      </c>
      <c r="E64" s="195" t="n">
        <v>29885</v>
      </c>
      <c r="F64" s="195" t="n">
        <v>29885</v>
      </c>
      <c r="G64" s="195" t="n">
        <v>9500</v>
      </c>
      <c r="H64" s="195" t="n">
        <v>20000</v>
      </c>
      <c r="I64" s="195" t="n">
        <v>10500</v>
      </c>
      <c r="J64" s="195" t="n">
        <v>0</v>
      </c>
      <c r="K64" s="195" t="n">
        <v>0</v>
      </c>
      <c r="L64" s="195" t="n">
        <v>10500</v>
      </c>
      <c r="M64" s="196" t="n">
        <v>10500</v>
      </c>
      <c r="N64" s="197" t="n">
        <v>0</v>
      </c>
      <c r="O64" s="197" t="n">
        <v>0</v>
      </c>
      <c r="P64" s="196" t="n">
        <v>10500</v>
      </c>
      <c r="Q64" s="207" t="s">
        <v>245</v>
      </c>
      <c r="R64" s="199"/>
    </row>
    <row r="65" customFormat="false" ht="33" hidden="false" customHeight="true" outlineLevel="0" collapsed="false">
      <c r="A65" s="192" t="n">
        <v>4</v>
      </c>
      <c r="B65" s="193" t="s">
        <v>246</v>
      </c>
      <c r="C65" s="192" t="s">
        <v>160</v>
      </c>
      <c r="D65" s="194" t="s">
        <v>182</v>
      </c>
      <c r="E65" s="195" t="n">
        <v>14500</v>
      </c>
      <c r="F65" s="195" t="n">
        <v>14500</v>
      </c>
      <c r="G65" s="195" t="n">
        <v>4000</v>
      </c>
      <c r="H65" s="195" t="n">
        <v>9000</v>
      </c>
      <c r="I65" s="195" t="n">
        <v>5000</v>
      </c>
      <c r="J65" s="195" t="n">
        <v>0</v>
      </c>
      <c r="K65" s="195" t="n">
        <v>0</v>
      </c>
      <c r="L65" s="195" t="n">
        <v>5000</v>
      </c>
      <c r="M65" s="196" t="n">
        <v>6000</v>
      </c>
      <c r="N65" s="197" t="n">
        <v>0</v>
      </c>
      <c r="O65" s="197" t="n">
        <v>0</v>
      </c>
      <c r="P65" s="196" t="n">
        <v>6000</v>
      </c>
      <c r="Q65" s="207" t="s">
        <v>247</v>
      </c>
      <c r="R65" s="199"/>
    </row>
    <row r="66" customFormat="false" ht="33" hidden="false" customHeight="true" outlineLevel="0" collapsed="false">
      <c r="A66" s="192" t="n">
        <v>5</v>
      </c>
      <c r="B66" s="193" t="s">
        <v>248</v>
      </c>
      <c r="C66" s="192" t="s">
        <v>235</v>
      </c>
      <c r="D66" s="194" t="s">
        <v>169</v>
      </c>
      <c r="E66" s="195" t="n">
        <v>36500</v>
      </c>
      <c r="F66" s="195" t="n">
        <v>36500</v>
      </c>
      <c r="G66" s="195" t="n">
        <v>8700</v>
      </c>
      <c r="H66" s="195" t="n">
        <v>24000</v>
      </c>
      <c r="I66" s="195" t="n">
        <v>15300</v>
      </c>
      <c r="J66" s="195" t="n">
        <v>0</v>
      </c>
      <c r="K66" s="195" t="n">
        <v>0</v>
      </c>
      <c r="L66" s="195" t="n">
        <v>15300</v>
      </c>
      <c r="M66" s="196" t="n">
        <v>15000</v>
      </c>
      <c r="N66" s="197" t="n">
        <v>0</v>
      </c>
      <c r="O66" s="197" t="n">
        <v>0</v>
      </c>
      <c r="P66" s="196" t="n">
        <v>15000</v>
      </c>
      <c r="Q66" s="207" t="s">
        <v>249</v>
      </c>
      <c r="R66" s="199"/>
    </row>
    <row r="67" customFormat="false" ht="21.95" hidden="false" customHeight="true" outlineLevel="0" collapsed="false">
      <c r="A67" s="208" t="s">
        <v>250</v>
      </c>
      <c r="B67" s="208"/>
      <c r="C67" s="201"/>
      <c r="D67" s="202"/>
      <c r="E67" s="203" t="n">
        <v>789724</v>
      </c>
      <c r="F67" s="203" t="n">
        <v>789724</v>
      </c>
      <c r="G67" s="203" t="n">
        <v>389375</v>
      </c>
      <c r="H67" s="203" t="n">
        <v>652939</v>
      </c>
      <c r="I67" s="203" t="n">
        <v>200760</v>
      </c>
      <c r="J67" s="203" t="n">
        <v>0</v>
      </c>
      <c r="K67" s="203" t="n">
        <v>0</v>
      </c>
      <c r="L67" s="203" t="n">
        <v>200760</v>
      </c>
      <c r="M67" s="204" t="n">
        <v>190760</v>
      </c>
      <c r="N67" s="205" t="n">
        <v>0</v>
      </c>
      <c r="O67" s="205" t="n">
        <v>0</v>
      </c>
      <c r="P67" s="204" t="n">
        <v>190760</v>
      </c>
      <c r="Q67" s="206"/>
      <c r="R67" s="199"/>
    </row>
    <row r="68" customFormat="false" ht="32.45" hidden="false" customHeight="true" outlineLevel="0" collapsed="false">
      <c r="A68" s="192" t="n">
        <v>1</v>
      </c>
      <c r="B68" s="193" t="s">
        <v>251</v>
      </c>
      <c r="C68" s="192" t="s">
        <v>150</v>
      </c>
      <c r="D68" s="194" t="s">
        <v>191</v>
      </c>
      <c r="E68" s="195" t="n">
        <v>24996</v>
      </c>
      <c r="F68" s="195" t="n">
        <v>24996</v>
      </c>
      <c r="G68" s="195" t="n">
        <v>10500</v>
      </c>
      <c r="H68" s="195" t="n">
        <v>23500</v>
      </c>
      <c r="I68" s="195" t="n">
        <v>13000</v>
      </c>
      <c r="J68" s="195" t="n">
        <v>0</v>
      </c>
      <c r="K68" s="195" t="n">
        <v>0</v>
      </c>
      <c r="L68" s="195" t="n">
        <v>13000</v>
      </c>
      <c r="M68" s="196" t="n">
        <v>13000</v>
      </c>
      <c r="N68" s="197" t="n">
        <v>0</v>
      </c>
      <c r="O68" s="197" t="n">
        <v>0</v>
      </c>
      <c r="P68" s="196" t="n">
        <v>13000</v>
      </c>
      <c r="Q68" s="207" t="s">
        <v>252</v>
      </c>
      <c r="R68" s="199"/>
    </row>
    <row r="69" customFormat="false" ht="30.6" hidden="false" customHeight="true" outlineLevel="0" collapsed="false">
      <c r="A69" s="192" t="n">
        <v>2</v>
      </c>
      <c r="B69" s="193" t="s">
        <v>253</v>
      </c>
      <c r="C69" s="192" t="s">
        <v>160</v>
      </c>
      <c r="D69" s="194" t="s">
        <v>239</v>
      </c>
      <c r="E69" s="195" t="n">
        <v>59950</v>
      </c>
      <c r="F69" s="195" t="n">
        <v>59950</v>
      </c>
      <c r="G69" s="195" t="n">
        <v>10500</v>
      </c>
      <c r="H69" s="195" t="n">
        <v>40000</v>
      </c>
      <c r="I69" s="195" t="n">
        <v>20000</v>
      </c>
      <c r="J69" s="195" t="n">
        <v>0</v>
      </c>
      <c r="K69" s="195" t="n">
        <v>0</v>
      </c>
      <c r="L69" s="195" t="n">
        <v>20000</v>
      </c>
      <c r="M69" s="196" t="n">
        <v>20000</v>
      </c>
      <c r="N69" s="197" t="n">
        <v>0</v>
      </c>
      <c r="O69" s="197" t="n">
        <v>0</v>
      </c>
      <c r="P69" s="196" t="n">
        <v>20000</v>
      </c>
      <c r="Q69" s="207" t="s">
        <v>254</v>
      </c>
      <c r="R69" s="199"/>
    </row>
    <row r="70" customFormat="false" ht="35.45" hidden="false" customHeight="true" outlineLevel="0" collapsed="false">
      <c r="A70" s="192" t="n">
        <v>3</v>
      </c>
      <c r="B70" s="193" t="s">
        <v>255</v>
      </c>
      <c r="C70" s="192" t="s">
        <v>154</v>
      </c>
      <c r="D70" s="194" t="s">
        <v>256</v>
      </c>
      <c r="E70" s="195" t="n">
        <v>64953</v>
      </c>
      <c r="F70" s="195" t="n">
        <v>64953</v>
      </c>
      <c r="G70" s="195" t="n">
        <v>58495</v>
      </c>
      <c r="H70" s="195" t="n">
        <v>61700</v>
      </c>
      <c r="I70" s="195" t="n">
        <v>2605</v>
      </c>
      <c r="J70" s="195" t="n">
        <v>0</v>
      </c>
      <c r="K70" s="195" t="n">
        <v>0</v>
      </c>
      <c r="L70" s="195" t="n">
        <v>2605</v>
      </c>
      <c r="M70" s="196" t="n">
        <v>2605</v>
      </c>
      <c r="N70" s="197" t="n">
        <v>0</v>
      </c>
      <c r="O70" s="197" t="n">
        <v>0</v>
      </c>
      <c r="P70" s="196" t="n">
        <v>2605</v>
      </c>
      <c r="Q70" s="207" t="s">
        <v>257</v>
      </c>
      <c r="R70" s="199"/>
    </row>
    <row r="71" customFormat="false" ht="25.9" hidden="false" customHeight="true" outlineLevel="0" collapsed="false">
      <c r="A71" s="192" t="n">
        <v>4</v>
      </c>
      <c r="B71" s="193" t="s">
        <v>258</v>
      </c>
      <c r="C71" s="192" t="s">
        <v>150</v>
      </c>
      <c r="D71" s="194" t="s">
        <v>191</v>
      </c>
      <c r="E71" s="195" t="n">
        <v>25065</v>
      </c>
      <c r="F71" s="195" t="n">
        <v>25065</v>
      </c>
      <c r="G71" s="195" t="n">
        <v>10000</v>
      </c>
      <c r="H71" s="195" t="n">
        <v>22500</v>
      </c>
      <c r="I71" s="195" t="n">
        <v>12500</v>
      </c>
      <c r="J71" s="195" t="n">
        <v>0</v>
      </c>
      <c r="K71" s="195" t="n">
        <v>0</v>
      </c>
      <c r="L71" s="195" t="n">
        <v>12500</v>
      </c>
      <c r="M71" s="196" t="n">
        <v>12500</v>
      </c>
      <c r="N71" s="197" t="n">
        <v>0</v>
      </c>
      <c r="O71" s="197" t="n">
        <v>0</v>
      </c>
      <c r="P71" s="196" t="n">
        <v>12500</v>
      </c>
      <c r="Q71" s="207" t="s">
        <v>259</v>
      </c>
      <c r="R71" s="199"/>
    </row>
    <row r="72" customFormat="false" ht="25.9" hidden="false" customHeight="true" outlineLevel="0" collapsed="false">
      <c r="A72" s="192" t="n">
        <v>5</v>
      </c>
      <c r="B72" s="193" t="s">
        <v>260</v>
      </c>
      <c r="C72" s="192" t="s">
        <v>150</v>
      </c>
      <c r="D72" s="194" t="s">
        <v>191</v>
      </c>
      <c r="E72" s="195" t="n">
        <v>28991</v>
      </c>
      <c r="F72" s="195" t="n">
        <v>28991</v>
      </c>
      <c r="G72" s="195" t="n">
        <v>13500</v>
      </c>
      <c r="H72" s="195" t="n">
        <v>27500</v>
      </c>
      <c r="I72" s="195" t="n">
        <v>14000</v>
      </c>
      <c r="J72" s="195" t="n">
        <v>0</v>
      </c>
      <c r="K72" s="195" t="n">
        <v>0</v>
      </c>
      <c r="L72" s="195" t="n">
        <v>14000</v>
      </c>
      <c r="M72" s="196" t="n">
        <v>14000</v>
      </c>
      <c r="N72" s="197" t="n">
        <v>0</v>
      </c>
      <c r="O72" s="197" t="n">
        <v>0</v>
      </c>
      <c r="P72" s="196" t="n">
        <v>14000</v>
      </c>
      <c r="Q72" s="207" t="s">
        <v>261</v>
      </c>
      <c r="R72" s="199"/>
    </row>
    <row r="73" customFormat="false" ht="25.9" hidden="false" customHeight="true" outlineLevel="0" collapsed="false">
      <c r="A73" s="192" t="n">
        <v>6</v>
      </c>
      <c r="B73" s="193" t="s">
        <v>262</v>
      </c>
      <c r="C73" s="192" t="s">
        <v>150</v>
      </c>
      <c r="D73" s="194" t="s">
        <v>191</v>
      </c>
      <c r="E73" s="195" t="n">
        <v>22133</v>
      </c>
      <c r="F73" s="195" t="n">
        <v>22133</v>
      </c>
      <c r="G73" s="195" t="n">
        <v>9500</v>
      </c>
      <c r="H73" s="195" t="n">
        <v>21000</v>
      </c>
      <c r="I73" s="195" t="n">
        <v>11500</v>
      </c>
      <c r="J73" s="195" t="n">
        <v>0</v>
      </c>
      <c r="K73" s="195" t="n">
        <v>0</v>
      </c>
      <c r="L73" s="195" t="n">
        <v>11500</v>
      </c>
      <c r="M73" s="196" t="n">
        <v>11500</v>
      </c>
      <c r="N73" s="197" t="n">
        <v>0</v>
      </c>
      <c r="O73" s="197" t="n">
        <v>0</v>
      </c>
      <c r="P73" s="196" t="n">
        <v>11500</v>
      </c>
      <c r="Q73" s="207" t="s">
        <v>263</v>
      </c>
      <c r="R73" s="199"/>
    </row>
    <row r="74" customFormat="false" ht="25.9" hidden="false" customHeight="true" outlineLevel="0" collapsed="false">
      <c r="A74" s="192" t="n">
        <v>7</v>
      </c>
      <c r="B74" s="193" t="s">
        <v>264</v>
      </c>
      <c r="C74" s="192" t="s">
        <v>150</v>
      </c>
      <c r="D74" s="194" t="s">
        <v>239</v>
      </c>
      <c r="E74" s="195" t="n">
        <v>57640</v>
      </c>
      <c r="F74" s="195" t="n">
        <v>57640</v>
      </c>
      <c r="G74" s="195" t="n">
        <v>16000</v>
      </c>
      <c r="H74" s="195" t="n">
        <v>41000</v>
      </c>
      <c r="I74" s="195" t="n">
        <v>24000</v>
      </c>
      <c r="J74" s="195" t="n">
        <v>0</v>
      </c>
      <c r="K74" s="195" t="n">
        <v>0</v>
      </c>
      <c r="L74" s="195" t="n">
        <v>24000</v>
      </c>
      <c r="M74" s="196" t="n">
        <v>25000</v>
      </c>
      <c r="N74" s="197" t="n">
        <v>0</v>
      </c>
      <c r="O74" s="197" t="n">
        <v>0</v>
      </c>
      <c r="P74" s="196" t="n">
        <v>25000</v>
      </c>
      <c r="Q74" s="207" t="s">
        <v>265</v>
      </c>
      <c r="R74" s="199"/>
    </row>
    <row r="75" customFormat="false" ht="25.9" hidden="false" customHeight="true" outlineLevel="0" collapsed="false">
      <c r="A75" s="192" t="n">
        <v>8</v>
      </c>
      <c r="B75" s="193" t="s">
        <v>266</v>
      </c>
      <c r="C75" s="192" t="s">
        <v>146</v>
      </c>
      <c r="D75" s="194" t="s">
        <v>169</v>
      </c>
      <c r="E75" s="195" t="n">
        <v>22665</v>
      </c>
      <c r="F75" s="195" t="n">
        <v>22665</v>
      </c>
      <c r="G75" s="195" t="n">
        <v>7000</v>
      </c>
      <c r="H75" s="195" t="n">
        <v>20000</v>
      </c>
      <c r="I75" s="195" t="n">
        <v>8000</v>
      </c>
      <c r="J75" s="195" t="n">
        <v>0</v>
      </c>
      <c r="K75" s="195" t="n">
        <v>0</v>
      </c>
      <c r="L75" s="195" t="n">
        <v>8000</v>
      </c>
      <c r="M75" s="196" t="n">
        <v>8000</v>
      </c>
      <c r="N75" s="197" t="n">
        <v>0</v>
      </c>
      <c r="O75" s="197" t="n">
        <v>0</v>
      </c>
      <c r="P75" s="196" t="n">
        <v>8000</v>
      </c>
      <c r="Q75" s="207" t="s">
        <v>267</v>
      </c>
      <c r="R75" s="199"/>
    </row>
    <row r="76" customFormat="false" ht="25.9" hidden="false" customHeight="true" outlineLevel="0" collapsed="false">
      <c r="A76" s="192" t="n">
        <v>9</v>
      </c>
      <c r="B76" s="193" t="s">
        <v>268</v>
      </c>
      <c r="C76" s="192" t="s">
        <v>156</v>
      </c>
      <c r="D76" s="194" t="s">
        <v>169</v>
      </c>
      <c r="E76" s="195" t="n">
        <v>12500</v>
      </c>
      <c r="F76" s="195" t="n">
        <v>12500</v>
      </c>
      <c r="G76" s="195" t="n">
        <v>4000</v>
      </c>
      <c r="H76" s="195" t="n">
        <v>10000</v>
      </c>
      <c r="I76" s="195" t="n">
        <v>6000</v>
      </c>
      <c r="J76" s="195" t="n">
        <v>0</v>
      </c>
      <c r="K76" s="195" t="n">
        <v>0</v>
      </c>
      <c r="L76" s="195" t="n">
        <v>6000</v>
      </c>
      <c r="M76" s="196" t="n">
        <v>5000</v>
      </c>
      <c r="N76" s="197" t="n">
        <v>0</v>
      </c>
      <c r="O76" s="197" t="n">
        <v>0</v>
      </c>
      <c r="P76" s="196" t="n">
        <v>5000</v>
      </c>
      <c r="Q76" s="207" t="s">
        <v>269</v>
      </c>
      <c r="R76" s="199"/>
    </row>
    <row r="77" customFormat="false" ht="25.9" hidden="false" customHeight="true" outlineLevel="0" collapsed="false">
      <c r="A77" s="192" t="n">
        <v>10</v>
      </c>
      <c r="B77" s="193" t="s">
        <v>270</v>
      </c>
      <c r="C77" s="192" t="s">
        <v>146</v>
      </c>
      <c r="D77" s="194" t="s">
        <v>169</v>
      </c>
      <c r="E77" s="195" t="n">
        <v>30194</v>
      </c>
      <c r="F77" s="195" t="n">
        <v>30194</v>
      </c>
      <c r="G77" s="195" t="n">
        <v>4000</v>
      </c>
      <c r="H77" s="195" t="n">
        <v>26000</v>
      </c>
      <c r="I77" s="195" t="n">
        <v>15000</v>
      </c>
      <c r="J77" s="195" t="n">
        <v>0</v>
      </c>
      <c r="K77" s="195" t="n">
        <v>0</v>
      </c>
      <c r="L77" s="195" t="n">
        <v>15000</v>
      </c>
      <c r="M77" s="196" t="n">
        <v>5000</v>
      </c>
      <c r="N77" s="197" t="n">
        <v>0</v>
      </c>
      <c r="O77" s="197" t="n">
        <v>0</v>
      </c>
      <c r="P77" s="196" t="n">
        <v>5000</v>
      </c>
      <c r="Q77" s="207" t="s">
        <v>271</v>
      </c>
      <c r="R77" s="199"/>
    </row>
    <row r="78" customFormat="false" ht="25.9" hidden="false" customHeight="true" outlineLevel="0" collapsed="false">
      <c r="A78" s="192" t="n">
        <v>11</v>
      </c>
      <c r="B78" s="193" t="s">
        <v>272</v>
      </c>
      <c r="C78" s="192" t="s">
        <v>156</v>
      </c>
      <c r="D78" s="194" t="s">
        <v>169</v>
      </c>
      <c r="E78" s="195" t="n">
        <v>22253</v>
      </c>
      <c r="F78" s="195" t="n">
        <v>22253</v>
      </c>
      <c r="G78" s="195" t="n">
        <v>7000</v>
      </c>
      <c r="H78" s="195" t="n">
        <v>15000</v>
      </c>
      <c r="I78" s="195" t="n">
        <v>8000</v>
      </c>
      <c r="J78" s="195" t="n">
        <v>0</v>
      </c>
      <c r="K78" s="195" t="n">
        <v>0</v>
      </c>
      <c r="L78" s="195" t="n">
        <v>8000</v>
      </c>
      <c r="M78" s="196" t="n">
        <v>8000</v>
      </c>
      <c r="N78" s="197" t="n">
        <v>0</v>
      </c>
      <c r="O78" s="197" t="n">
        <v>0</v>
      </c>
      <c r="P78" s="196" t="n">
        <v>8000</v>
      </c>
      <c r="Q78" s="207" t="s">
        <v>273</v>
      </c>
      <c r="R78" s="199"/>
    </row>
    <row r="79" customFormat="false" ht="25.9" hidden="false" customHeight="true" outlineLevel="0" collapsed="false">
      <c r="A79" s="192" t="n">
        <v>12</v>
      </c>
      <c r="B79" s="193" t="s">
        <v>274</v>
      </c>
      <c r="C79" s="192" t="s">
        <v>162</v>
      </c>
      <c r="D79" s="194" t="s">
        <v>169</v>
      </c>
      <c r="E79" s="195" t="n">
        <v>12500</v>
      </c>
      <c r="F79" s="195" t="n">
        <v>12500</v>
      </c>
      <c r="G79" s="195" t="n">
        <v>4500</v>
      </c>
      <c r="H79" s="195" t="n">
        <v>12000</v>
      </c>
      <c r="I79" s="195" t="n">
        <v>5500</v>
      </c>
      <c r="J79" s="195" t="n">
        <v>0</v>
      </c>
      <c r="K79" s="195" t="n">
        <v>0</v>
      </c>
      <c r="L79" s="195" t="n">
        <v>5500</v>
      </c>
      <c r="M79" s="196" t="n">
        <v>5500</v>
      </c>
      <c r="N79" s="197" t="n">
        <v>0</v>
      </c>
      <c r="O79" s="197" t="n">
        <v>0</v>
      </c>
      <c r="P79" s="196" t="n">
        <v>5500</v>
      </c>
      <c r="Q79" s="207" t="s">
        <v>275</v>
      </c>
      <c r="R79" s="199"/>
    </row>
    <row r="80" customFormat="false" ht="25.9" hidden="false" customHeight="true" outlineLevel="0" collapsed="false">
      <c r="A80" s="192" t="n">
        <v>13</v>
      </c>
      <c r="B80" s="193" t="s">
        <v>276</v>
      </c>
      <c r="C80" s="192" t="s">
        <v>158</v>
      </c>
      <c r="D80" s="194" t="s">
        <v>169</v>
      </c>
      <c r="E80" s="195" t="n">
        <v>29000</v>
      </c>
      <c r="F80" s="195" t="n">
        <v>29000</v>
      </c>
      <c r="G80" s="195" t="n">
        <v>7000</v>
      </c>
      <c r="H80" s="195" t="n">
        <v>15000</v>
      </c>
      <c r="I80" s="195" t="n">
        <v>8000</v>
      </c>
      <c r="J80" s="195" t="n">
        <v>0</v>
      </c>
      <c r="K80" s="195" t="n">
        <v>0</v>
      </c>
      <c r="L80" s="195" t="n">
        <v>8000</v>
      </c>
      <c r="M80" s="196" t="n">
        <v>12000</v>
      </c>
      <c r="N80" s="197" t="n">
        <v>0</v>
      </c>
      <c r="O80" s="197" t="n">
        <v>0</v>
      </c>
      <c r="P80" s="196" t="n">
        <v>12000</v>
      </c>
      <c r="Q80" s="207" t="s">
        <v>277</v>
      </c>
      <c r="R80" s="199"/>
    </row>
    <row r="81" customFormat="false" ht="25.9" hidden="false" customHeight="true" outlineLevel="0" collapsed="false">
      <c r="A81" s="192" t="n">
        <v>14</v>
      </c>
      <c r="B81" s="193" t="s">
        <v>278</v>
      </c>
      <c r="C81" s="192" t="s">
        <v>152</v>
      </c>
      <c r="D81" s="194" t="s">
        <v>169</v>
      </c>
      <c r="E81" s="195" t="n">
        <v>19178</v>
      </c>
      <c r="F81" s="195" t="n">
        <v>19178</v>
      </c>
      <c r="G81" s="195" t="n">
        <v>6500</v>
      </c>
      <c r="H81" s="195" t="n">
        <v>12500</v>
      </c>
      <c r="I81" s="195" t="n">
        <v>6000</v>
      </c>
      <c r="J81" s="195" t="n">
        <v>0</v>
      </c>
      <c r="K81" s="195" t="n">
        <v>0</v>
      </c>
      <c r="L81" s="195" t="n">
        <v>6000</v>
      </c>
      <c r="M81" s="196" t="n">
        <v>6000</v>
      </c>
      <c r="N81" s="197" t="n">
        <v>0</v>
      </c>
      <c r="O81" s="197" t="n">
        <v>0</v>
      </c>
      <c r="P81" s="196" t="n">
        <v>6000</v>
      </c>
      <c r="Q81" s="207" t="s">
        <v>279</v>
      </c>
      <c r="R81" s="199"/>
    </row>
    <row r="82" customFormat="false" ht="25.9" hidden="false" customHeight="true" outlineLevel="0" collapsed="false">
      <c r="A82" s="192" t="n">
        <v>15</v>
      </c>
      <c r="B82" s="193" t="s">
        <v>280</v>
      </c>
      <c r="C82" s="192" t="s">
        <v>152</v>
      </c>
      <c r="D82" s="194" t="s">
        <v>169</v>
      </c>
      <c r="E82" s="195" t="n">
        <v>18000</v>
      </c>
      <c r="F82" s="195" t="n">
        <v>18000</v>
      </c>
      <c r="G82" s="195" t="n">
        <v>6000</v>
      </c>
      <c r="H82" s="195" t="n">
        <v>12000</v>
      </c>
      <c r="I82" s="195" t="n">
        <v>6000</v>
      </c>
      <c r="J82" s="195" t="n">
        <v>0</v>
      </c>
      <c r="K82" s="195" t="n">
        <v>0</v>
      </c>
      <c r="L82" s="195" t="n">
        <v>6000</v>
      </c>
      <c r="M82" s="196" t="n">
        <v>6000</v>
      </c>
      <c r="N82" s="197" t="n">
        <v>0</v>
      </c>
      <c r="O82" s="197" t="n">
        <v>0</v>
      </c>
      <c r="P82" s="196" t="n">
        <v>6000</v>
      </c>
      <c r="Q82" s="207" t="s">
        <v>243</v>
      </c>
      <c r="R82" s="199"/>
    </row>
    <row r="83" customFormat="false" ht="25.9" hidden="false" customHeight="true" outlineLevel="0" collapsed="false">
      <c r="A83" s="192" t="n">
        <v>16</v>
      </c>
      <c r="B83" s="193" t="s">
        <v>281</v>
      </c>
      <c r="C83" s="192" t="s">
        <v>150</v>
      </c>
      <c r="D83" s="194" t="s">
        <v>282</v>
      </c>
      <c r="E83" s="195" t="n">
        <v>29663</v>
      </c>
      <c r="F83" s="195" t="n">
        <v>29663</v>
      </c>
      <c r="G83" s="195" t="n">
        <v>28775</v>
      </c>
      <c r="H83" s="195" t="n">
        <v>29535</v>
      </c>
      <c r="I83" s="195" t="n">
        <v>760</v>
      </c>
      <c r="J83" s="195" t="n">
        <v>0</v>
      </c>
      <c r="K83" s="195" t="n">
        <v>0</v>
      </c>
      <c r="L83" s="195" t="n">
        <v>760</v>
      </c>
      <c r="M83" s="197" t="n">
        <v>760</v>
      </c>
      <c r="N83" s="197" t="n">
        <v>0</v>
      </c>
      <c r="O83" s="197" t="n">
        <v>0</v>
      </c>
      <c r="P83" s="197" t="n">
        <v>760</v>
      </c>
      <c r="Q83" s="207" t="s">
        <v>283</v>
      </c>
      <c r="R83" s="199"/>
    </row>
    <row r="84" customFormat="false" ht="25.9" hidden="false" customHeight="true" outlineLevel="0" collapsed="false">
      <c r="A84" s="192" t="n">
        <v>17</v>
      </c>
      <c r="B84" s="193" t="s">
        <v>284</v>
      </c>
      <c r="C84" s="192" t="s">
        <v>150</v>
      </c>
      <c r="D84" s="194" t="s">
        <v>282</v>
      </c>
      <c r="E84" s="195" t="n">
        <v>88020</v>
      </c>
      <c r="F84" s="195" t="n">
        <v>88020</v>
      </c>
      <c r="G84" s="195" t="n">
        <v>73000</v>
      </c>
      <c r="H84" s="195" t="n">
        <v>84000</v>
      </c>
      <c r="I84" s="195" t="n">
        <v>14000</v>
      </c>
      <c r="J84" s="195" t="n">
        <v>0</v>
      </c>
      <c r="K84" s="195" t="n">
        <v>0</v>
      </c>
      <c r="L84" s="195" t="n">
        <v>14000</v>
      </c>
      <c r="M84" s="196" t="n">
        <v>14000</v>
      </c>
      <c r="N84" s="197" t="n">
        <v>0</v>
      </c>
      <c r="O84" s="197" t="n">
        <v>0</v>
      </c>
      <c r="P84" s="196" t="n">
        <v>14000</v>
      </c>
      <c r="Q84" s="207" t="s">
        <v>285</v>
      </c>
      <c r="R84" s="199"/>
    </row>
    <row r="85" customFormat="false" ht="25.9" hidden="false" customHeight="true" outlineLevel="0" collapsed="false">
      <c r="A85" s="192" t="n">
        <v>18</v>
      </c>
      <c r="B85" s="193" t="s">
        <v>286</v>
      </c>
      <c r="C85" s="192" t="s">
        <v>150</v>
      </c>
      <c r="D85" s="194" t="s">
        <v>282</v>
      </c>
      <c r="E85" s="195" t="n">
        <v>79622</v>
      </c>
      <c r="F85" s="195" t="n">
        <v>79622</v>
      </c>
      <c r="G85" s="195" t="n">
        <v>75500</v>
      </c>
      <c r="H85" s="195" t="n">
        <v>77000</v>
      </c>
      <c r="I85" s="195" t="n">
        <v>1500</v>
      </c>
      <c r="J85" s="195" t="n">
        <v>0</v>
      </c>
      <c r="K85" s="195" t="n">
        <v>0</v>
      </c>
      <c r="L85" s="195" t="n">
        <v>1500</v>
      </c>
      <c r="M85" s="196" t="n">
        <v>1500</v>
      </c>
      <c r="N85" s="197" t="n">
        <v>0</v>
      </c>
      <c r="O85" s="197" t="n">
        <v>0</v>
      </c>
      <c r="P85" s="196" t="n">
        <v>1500</v>
      </c>
      <c r="Q85" s="207" t="s">
        <v>287</v>
      </c>
      <c r="R85" s="199"/>
    </row>
    <row r="86" customFormat="false" ht="25.9" hidden="false" customHeight="true" outlineLevel="0" collapsed="false">
      <c r="A86" s="192" t="n">
        <v>19</v>
      </c>
      <c r="B86" s="193" t="s">
        <v>288</v>
      </c>
      <c r="C86" s="192" t="s">
        <v>150</v>
      </c>
      <c r="D86" s="194" t="s">
        <v>289</v>
      </c>
      <c r="E86" s="195" t="n">
        <v>34994</v>
      </c>
      <c r="F86" s="195" t="n">
        <v>34994</v>
      </c>
      <c r="G86" s="195" t="n">
        <v>27605</v>
      </c>
      <c r="H86" s="195" t="n">
        <v>32000</v>
      </c>
      <c r="I86" s="195" t="n">
        <v>4395</v>
      </c>
      <c r="J86" s="195" t="n">
        <v>0</v>
      </c>
      <c r="K86" s="195" t="n">
        <v>0</v>
      </c>
      <c r="L86" s="195" t="n">
        <v>4395</v>
      </c>
      <c r="M86" s="196" t="n">
        <v>4395</v>
      </c>
      <c r="N86" s="197" t="n">
        <v>0</v>
      </c>
      <c r="O86" s="197" t="n">
        <v>0</v>
      </c>
      <c r="P86" s="196" t="n">
        <v>4395</v>
      </c>
      <c r="Q86" s="207" t="s">
        <v>290</v>
      </c>
      <c r="R86" s="199"/>
    </row>
    <row r="87" customFormat="false" ht="25.9" hidden="false" customHeight="true" outlineLevel="0" collapsed="false">
      <c r="A87" s="192" t="n">
        <v>20</v>
      </c>
      <c r="B87" s="193" t="s">
        <v>291</v>
      </c>
      <c r="C87" s="192" t="s">
        <v>144</v>
      </c>
      <c r="D87" s="194" t="s">
        <v>292</v>
      </c>
      <c r="E87" s="195" t="n">
        <v>107407</v>
      </c>
      <c r="F87" s="195" t="n">
        <v>107407</v>
      </c>
      <c r="G87" s="195" t="n">
        <v>10000</v>
      </c>
      <c r="H87" s="195" t="n">
        <v>70704</v>
      </c>
      <c r="I87" s="195" t="n">
        <v>20000</v>
      </c>
      <c r="J87" s="195" t="n">
        <v>0</v>
      </c>
      <c r="K87" s="195" t="n">
        <v>0</v>
      </c>
      <c r="L87" s="195" t="n">
        <v>20000</v>
      </c>
      <c r="M87" s="196" t="n">
        <v>16000</v>
      </c>
      <c r="N87" s="197" t="n">
        <v>0</v>
      </c>
      <c r="O87" s="197" t="n">
        <v>0</v>
      </c>
      <c r="P87" s="196" t="n">
        <v>16000</v>
      </c>
      <c r="Q87" s="207" t="s">
        <v>293</v>
      </c>
      <c r="R87" s="199"/>
    </row>
    <row r="88" customFormat="false" ht="21.95" hidden="false" customHeight="true" outlineLevel="0" collapsed="false">
      <c r="A88" s="208" t="s">
        <v>294</v>
      </c>
      <c r="B88" s="208"/>
      <c r="C88" s="201"/>
      <c r="D88" s="202"/>
      <c r="E88" s="203" t="n">
        <v>1118808</v>
      </c>
      <c r="F88" s="203" t="n">
        <v>1068956</v>
      </c>
      <c r="G88" s="203" t="n">
        <v>349088</v>
      </c>
      <c r="H88" s="203" t="n">
        <v>767968</v>
      </c>
      <c r="I88" s="203" t="n">
        <v>379500</v>
      </c>
      <c r="J88" s="203" t="n">
        <v>0</v>
      </c>
      <c r="K88" s="203" t="n">
        <v>0</v>
      </c>
      <c r="L88" s="203" t="n">
        <v>379500</v>
      </c>
      <c r="M88" s="204" t="n">
        <v>377004</v>
      </c>
      <c r="N88" s="205" t="n">
        <v>0</v>
      </c>
      <c r="O88" s="205" t="n">
        <v>0</v>
      </c>
      <c r="P88" s="204" t="n">
        <v>377004</v>
      </c>
      <c r="Q88" s="206"/>
      <c r="R88" s="199"/>
    </row>
    <row r="89" customFormat="false" ht="25.15" hidden="false" customHeight="true" outlineLevel="0" collapsed="false">
      <c r="A89" s="192" t="n">
        <v>1</v>
      </c>
      <c r="B89" s="193" t="s">
        <v>295</v>
      </c>
      <c r="C89" s="192" t="s">
        <v>150</v>
      </c>
      <c r="D89" s="194" t="s">
        <v>191</v>
      </c>
      <c r="E89" s="195" t="n">
        <v>25000</v>
      </c>
      <c r="F89" s="195" t="n">
        <v>25000</v>
      </c>
      <c r="G89" s="195" t="n">
        <v>8500</v>
      </c>
      <c r="H89" s="195" t="n">
        <v>22500</v>
      </c>
      <c r="I89" s="195" t="n">
        <v>14000</v>
      </c>
      <c r="J89" s="195" t="n">
        <v>0</v>
      </c>
      <c r="K89" s="195" t="n">
        <v>0</v>
      </c>
      <c r="L89" s="195" t="n">
        <v>14000</v>
      </c>
      <c r="M89" s="196" t="n">
        <v>14000</v>
      </c>
      <c r="N89" s="197" t="n">
        <v>0</v>
      </c>
      <c r="O89" s="197" t="n">
        <v>0</v>
      </c>
      <c r="P89" s="196" t="n">
        <v>14000</v>
      </c>
      <c r="Q89" s="207" t="s">
        <v>296</v>
      </c>
      <c r="R89" s="199"/>
    </row>
    <row r="90" customFormat="false" ht="25.15" hidden="false" customHeight="true" outlineLevel="0" collapsed="false">
      <c r="A90" s="192" t="n">
        <v>2</v>
      </c>
      <c r="B90" s="193" t="s">
        <v>297</v>
      </c>
      <c r="C90" s="192" t="s">
        <v>158</v>
      </c>
      <c r="D90" s="194" t="s">
        <v>169</v>
      </c>
      <c r="E90" s="195" t="n">
        <v>37842</v>
      </c>
      <c r="F90" s="195" t="n">
        <v>37842</v>
      </c>
      <c r="G90" s="195" t="n">
        <v>9000</v>
      </c>
      <c r="H90" s="195" t="n">
        <v>25000</v>
      </c>
      <c r="I90" s="195" t="n">
        <v>16000</v>
      </c>
      <c r="J90" s="195" t="n">
        <v>0</v>
      </c>
      <c r="K90" s="195" t="n">
        <v>0</v>
      </c>
      <c r="L90" s="195" t="n">
        <v>16000</v>
      </c>
      <c r="M90" s="196" t="n">
        <v>16000</v>
      </c>
      <c r="N90" s="197" t="n">
        <v>0</v>
      </c>
      <c r="O90" s="197" t="n">
        <v>0</v>
      </c>
      <c r="P90" s="196" t="n">
        <v>16000</v>
      </c>
      <c r="Q90" s="207" t="s">
        <v>298</v>
      </c>
      <c r="R90" s="199"/>
    </row>
    <row r="91" customFormat="false" ht="25.15" hidden="false" customHeight="true" outlineLevel="0" collapsed="false">
      <c r="A91" s="192" t="n">
        <v>3</v>
      </c>
      <c r="B91" s="193" t="s">
        <v>299</v>
      </c>
      <c r="C91" s="192" t="s">
        <v>150</v>
      </c>
      <c r="D91" s="194" t="s">
        <v>239</v>
      </c>
      <c r="E91" s="195" t="n">
        <v>92878</v>
      </c>
      <c r="F91" s="195" t="n">
        <v>92878</v>
      </c>
      <c r="G91" s="195" t="n">
        <v>47180</v>
      </c>
      <c r="H91" s="195" t="n">
        <v>77180</v>
      </c>
      <c r="I91" s="195" t="n">
        <v>20000</v>
      </c>
      <c r="J91" s="195" t="n">
        <v>0</v>
      </c>
      <c r="K91" s="195" t="n">
        <v>0</v>
      </c>
      <c r="L91" s="195" t="n">
        <v>20000</v>
      </c>
      <c r="M91" s="196" t="n">
        <v>20000</v>
      </c>
      <c r="N91" s="197" t="n">
        <v>0</v>
      </c>
      <c r="O91" s="197" t="n">
        <v>0</v>
      </c>
      <c r="P91" s="196" t="n">
        <v>20000</v>
      </c>
      <c r="Q91" s="207" t="s">
        <v>300</v>
      </c>
      <c r="R91" s="199"/>
    </row>
    <row r="92" customFormat="false" ht="25.15" hidden="false" customHeight="true" outlineLevel="0" collapsed="false">
      <c r="A92" s="192" t="n">
        <v>4</v>
      </c>
      <c r="B92" s="193" t="s">
        <v>301</v>
      </c>
      <c r="C92" s="192" t="s">
        <v>150</v>
      </c>
      <c r="D92" s="194" t="s">
        <v>191</v>
      </c>
      <c r="E92" s="195" t="n">
        <v>25559</v>
      </c>
      <c r="F92" s="195" t="n">
        <v>25559</v>
      </c>
      <c r="G92" s="195" t="n">
        <v>9500</v>
      </c>
      <c r="H92" s="195" t="n">
        <v>23000</v>
      </c>
      <c r="I92" s="195" t="n">
        <v>13500</v>
      </c>
      <c r="J92" s="195" t="n">
        <v>0</v>
      </c>
      <c r="K92" s="195" t="n">
        <v>0</v>
      </c>
      <c r="L92" s="195" t="n">
        <v>13500</v>
      </c>
      <c r="M92" s="196" t="n">
        <v>13500</v>
      </c>
      <c r="N92" s="197" t="n">
        <v>0</v>
      </c>
      <c r="O92" s="197" t="n">
        <v>0</v>
      </c>
      <c r="P92" s="196" t="n">
        <v>13500</v>
      </c>
      <c r="Q92" s="207" t="s">
        <v>302</v>
      </c>
      <c r="R92" s="199"/>
    </row>
    <row r="93" customFormat="false" ht="25.15" hidden="false" customHeight="true" outlineLevel="0" collapsed="false">
      <c r="A93" s="192" t="n">
        <v>5</v>
      </c>
      <c r="B93" s="193" t="s">
        <v>303</v>
      </c>
      <c r="C93" s="192" t="s">
        <v>150</v>
      </c>
      <c r="D93" s="194" t="s">
        <v>191</v>
      </c>
      <c r="E93" s="195" t="n">
        <v>28630</v>
      </c>
      <c r="F93" s="195" t="n">
        <v>28630</v>
      </c>
      <c r="G93" s="195" t="n">
        <v>10000</v>
      </c>
      <c r="H93" s="195" t="n">
        <v>25500</v>
      </c>
      <c r="I93" s="195" t="n">
        <v>15500</v>
      </c>
      <c r="J93" s="195" t="n">
        <v>0</v>
      </c>
      <c r="K93" s="195" t="n">
        <v>0</v>
      </c>
      <c r="L93" s="195" t="n">
        <v>15500</v>
      </c>
      <c r="M93" s="196" t="n">
        <v>15500</v>
      </c>
      <c r="N93" s="197" t="n">
        <v>0</v>
      </c>
      <c r="O93" s="197" t="n">
        <v>0</v>
      </c>
      <c r="P93" s="196" t="n">
        <v>15500</v>
      </c>
      <c r="Q93" s="207" t="s">
        <v>304</v>
      </c>
      <c r="R93" s="199"/>
    </row>
    <row r="94" customFormat="false" ht="25.15" hidden="false" customHeight="true" outlineLevel="0" collapsed="false">
      <c r="A94" s="192" t="n">
        <v>6</v>
      </c>
      <c r="B94" s="193" t="s">
        <v>305</v>
      </c>
      <c r="C94" s="192" t="s">
        <v>162</v>
      </c>
      <c r="D94" s="194" t="s">
        <v>169</v>
      </c>
      <c r="E94" s="195" t="n">
        <v>18500</v>
      </c>
      <c r="F94" s="195" t="n">
        <v>18500</v>
      </c>
      <c r="G94" s="195" t="n">
        <v>7500</v>
      </c>
      <c r="H94" s="195" t="n">
        <v>15000</v>
      </c>
      <c r="I94" s="195" t="n">
        <v>6000</v>
      </c>
      <c r="J94" s="195" t="n">
        <v>0</v>
      </c>
      <c r="K94" s="195" t="n">
        <v>0</v>
      </c>
      <c r="L94" s="195" t="n">
        <v>6000</v>
      </c>
      <c r="M94" s="196" t="n">
        <v>6000</v>
      </c>
      <c r="N94" s="197" t="n">
        <v>0</v>
      </c>
      <c r="O94" s="197" t="n">
        <v>0</v>
      </c>
      <c r="P94" s="196" t="n">
        <v>6000</v>
      </c>
      <c r="Q94" s="207" t="s">
        <v>306</v>
      </c>
      <c r="R94" s="199"/>
    </row>
    <row r="95" customFormat="false" ht="25.15" hidden="false" customHeight="true" outlineLevel="0" collapsed="false">
      <c r="A95" s="192" t="n">
        <v>7</v>
      </c>
      <c r="B95" s="193" t="s">
        <v>307</v>
      </c>
      <c r="C95" s="192" t="s">
        <v>150</v>
      </c>
      <c r="D95" s="194" t="s">
        <v>239</v>
      </c>
      <c r="E95" s="195" t="n">
        <v>72227</v>
      </c>
      <c r="F95" s="195" t="n">
        <v>72227</v>
      </c>
      <c r="G95" s="195" t="n">
        <v>15500</v>
      </c>
      <c r="H95" s="195" t="n">
        <v>70000</v>
      </c>
      <c r="I95" s="195" t="n">
        <v>30000</v>
      </c>
      <c r="J95" s="195" t="n">
        <v>0</v>
      </c>
      <c r="K95" s="195" t="n">
        <v>0</v>
      </c>
      <c r="L95" s="195" t="n">
        <v>30000</v>
      </c>
      <c r="M95" s="196" t="n">
        <v>38500</v>
      </c>
      <c r="N95" s="197" t="n">
        <v>0</v>
      </c>
      <c r="O95" s="197" t="n">
        <v>0</v>
      </c>
      <c r="P95" s="196" t="n">
        <v>38500</v>
      </c>
      <c r="Q95" s="207" t="s">
        <v>308</v>
      </c>
      <c r="R95" s="199"/>
    </row>
    <row r="96" customFormat="false" ht="25.15" hidden="false" customHeight="true" outlineLevel="0" collapsed="false">
      <c r="A96" s="192" t="n">
        <v>8</v>
      </c>
      <c r="B96" s="193" t="s">
        <v>309</v>
      </c>
      <c r="C96" s="192" t="s">
        <v>146</v>
      </c>
      <c r="D96" s="194" t="s">
        <v>169</v>
      </c>
      <c r="E96" s="195" t="n">
        <v>17180</v>
      </c>
      <c r="F96" s="195" t="n">
        <v>17180</v>
      </c>
      <c r="G96" s="195" t="n">
        <v>5500</v>
      </c>
      <c r="H96" s="195" t="n">
        <v>11500</v>
      </c>
      <c r="I96" s="195" t="n">
        <v>6000</v>
      </c>
      <c r="J96" s="195" t="n">
        <v>0</v>
      </c>
      <c r="K96" s="195" t="n">
        <v>0</v>
      </c>
      <c r="L96" s="195" t="n">
        <v>6000</v>
      </c>
      <c r="M96" s="196" t="n">
        <v>5000</v>
      </c>
      <c r="N96" s="197" t="n">
        <v>0</v>
      </c>
      <c r="O96" s="197" t="n">
        <v>0</v>
      </c>
      <c r="P96" s="196" t="n">
        <v>5000</v>
      </c>
      <c r="Q96" s="207" t="s">
        <v>310</v>
      </c>
      <c r="R96" s="199"/>
    </row>
    <row r="97" customFormat="false" ht="25.15" hidden="false" customHeight="true" outlineLevel="0" collapsed="false">
      <c r="A97" s="192" t="n">
        <v>9</v>
      </c>
      <c r="B97" s="193" t="s">
        <v>311</v>
      </c>
      <c r="C97" s="192" t="s">
        <v>156</v>
      </c>
      <c r="D97" s="194" t="s">
        <v>169</v>
      </c>
      <c r="E97" s="195" t="n">
        <v>37507</v>
      </c>
      <c r="F97" s="195" t="n">
        <v>37507</v>
      </c>
      <c r="G97" s="195" t="n">
        <v>12000</v>
      </c>
      <c r="H97" s="195" t="n">
        <v>24500</v>
      </c>
      <c r="I97" s="195" t="n">
        <v>12500</v>
      </c>
      <c r="J97" s="195" t="n">
        <v>0</v>
      </c>
      <c r="K97" s="195" t="n">
        <v>0</v>
      </c>
      <c r="L97" s="195" t="n">
        <v>12500</v>
      </c>
      <c r="M97" s="196" t="n">
        <v>12500</v>
      </c>
      <c r="N97" s="197" t="n">
        <v>0</v>
      </c>
      <c r="O97" s="197" t="n">
        <v>0</v>
      </c>
      <c r="P97" s="196" t="n">
        <v>12500</v>
      </c>
      <c r="Q97" s="207" t="s">
        <v>243</v>
      </c>
      <c r="R97" s="199"/>
    </row>
    <row r="98" customFormat="false" ht="25.15" hidden="false" customHeight="true" outlineLevel="0" collapsed="false">
      <c r="A98" s="192" t="n">
        <v>10</v>
      </c>
      <c r="B98" s="193" t="s">
        <v>312</v>
      </c>
      <c r="C98" s="192" t="s">
        <v>158</v>
      </c>
      <c r="D98" s="194" t="s">
        <v>169</v>
      </c>
      <c r="E98" s="195" t="n">
        <v>22000</v>
      </c>
      <c r="F98" s="195" t="n">
        <v>22000</v>
      </c>
      <c r="G98" s="195" t="n">
        <v>5000</v>
      </c>
      <c r="H98" s="195" t="n">
        <v>13000</v>
      </c>
      <c r="I98" s="195" t="n">
        <v>8000</v>
      </c>
      <c r="J98" s="195" t="n">
        <v>0</v>
      </c>
      <c r="K98" s="195" t="n">
        <v>0</v>
      </c>
      <c r="L98" s="195" t="n">
        <v>8000</v>
      </c>
      <c r="M98" s="196" t="n">
        <v>9500</v>
      </c>
      <c r="N98" s="197" t="n">
        <v>0</v>
      </c>
      <c r="O98" s="197" t="n">
        <v>0</v>
      </c>
      <c r="P98" s="196" t="n">
        <v>9500</v>
      </c>
      <c r="Q98" s="207" t="s">
        <v>313</v>
      </c>
      <c r="R98" s="199"/>
    </row>
    <row r="99" customFormat="false" ht="25.15" hidden="false" customHeight="true" outlineLevel="0" collapsed="false">
      <c r="A99" s="192" t="n">
        <v>11</v>
      </c>
      <c r="B99" s="193" t="s">
        <v>314</v>
      </c>
      <c r="C99" s="192" t="s">
        <v>152</v>
      </c>
      <c r="D99" s="194" t="s">
        <v>169</v>
      </c>
      <c r="E99" s="195" t="n">
        <v>32500</v>
      </c>
      <c r="F99" s="195" t="n">
        <v>32500</v>
      </c>
      <c r="G99" s="195" t="n">
        <v>10500</v>
      </c>
      <c r="H99" s="195" t="n">
        <v>21500</v>
      </c>
      <c r="I99" s="195" t="n">
        <v>11000</v>
      </c>
      <c r="J99" s="195" t="n">
        <v>0</v>
      </c>
      <c r="K99" s="195" t="n">
        <v>0</v>
      </c>
      <c r="L99" s="195" t="n">
        <v>11000</v>
      </c>
      <c r="M99" s="196" t="n">
        <v>17000</v>
      </c>
      <c r="N99" s="197" t="n">
        <v>0</v>
      </c>
      <c r="O99" s="197" t="n">
        <v>0</v>
      </c>
      <c r="P99" s="196" t="n">
        <v>17000</v>
      </c>
      <c r="Q99" s="207" t="s">
        <v>315</v>
      </c>
      <c r="R99" s="199"/>
    </row>
    <row r="100" customFormat="false" ht="25.15" hidden="false" customHeight="true" outlineLevel="0" collapsed="false">
      <c r="A100" s="192" t="n">
        <v>12</v>
      </c>
      <c r="B100" s="193" t="s">
        <v>316</v>
      </c>
      <c r="C100" s="192" t="s">
        <v>162</v>
      </c>
      <c r="D100" s="194" t="s">
        <v>169</v>
      </c>
      <c r="E100" s="195" t="n">
        <v>8500</v>
      </c>
      <c r="F100" s="195" t="n">
        <v>8500</v>
      </c>
      <c r="G100" s="195" t="n">
        <v>2500</v>
      </c>
      <c r="H100" s="195" t="n">
        <v>7500</v>
      </c>
      <c r="I100" s="195" t="n">
        <v>5000</v>
      </c>
      <c r="J100" s="195" t="n">
        <v>0</v>
      </c>
      <c r="K100" s="195" t="n">
        <v>0</v>
      </c>
      <c r="L100" s="195" t="n">
        <v>5000</v>
      </c>
      <c r="M100" s="196" t="n">
        <v>5000</v>
      </c>
      <c r="N100" s="197" t="n">
        <v>0</v>
      </c>
      <c r="O100" s="197" t="n">
        <v>0</v>
      </c>
      <c r="P100" s="196" t="n">
        <v>5000</v>
      </c>
      <c r="Q100" s="207" t="s">
        <v>317</v>
      </c>
      <c r="R100" s="199"/>
    </row>
    <row r="101" customFormat="false" ht="25.15" hidden="false" customHeight="true" outlineLevel="0" collapsed="false">
      <c r="A101" s="192" t="n">
        <v>13</v>
      </c>
      <c r="B101" s="193" t="s">
        <v>318</v>
      </c>
      <c r="C101" s="192" t="s">
        <v>156</v>
      </c>
      <c r="D101" s="194" t="s">
        <v>169</v>
      </c>
      <c r="E101" s="195" t="n">
        <v>12360</v>
      </c>
      <c r="F101" s="195" t="n">
        <v>12360</v>
      </c>
      <c r="G101" s="195" t="n">
        <v>4000</v>
      </c>
      <c r="H101" s="195" t="n">
        <v>8500</v>
      </c>
      <c r="I101" s="195" t="n">
        <v>4500</v>
      </c>
      <c r="J101" s="195" t="n">
        <v>0</v>
      </c>
      <c r="K101" s="195" t="n">
        <v>0</v>
      </c>
      <c r="L101" s="195" t="n">
        <v>4500</v>
      </c>
      <c r="M101" s="196" t="n">
        <v>4500</v>
      </c>
      <c r="N101" s="197" t="n">
        <v>0</v>
      </c>
      <c r="O101" s="197" t="n">
        <v>0</v>
      </c>
      <c r="P101" s="196" t="n">
        <v>4500</v>
      </c>
      <c r="Q101" s="207" t="s">
        <v>319</v>
      </c>
      <c r="R101" s="199"/>
    </row>
    <row r="102" customFormat="false" ht="25.15" hidden="false" customHeight="true" outlineLevel="0" collapsed="false">
      <c r="A102" s="192" t="n">
        <v>14</v>
      </c>
      <c r="B102" s="193" t="s">
        <v>320</v>
      </c>
      <c r="C102" s="192" t="s">
        <v>160</v>
      </c>
      <c r="D102" s="194" t="s">
        <v>169</v>
      </c>
      <c r="E102" s="195" t="n">
        <v>22700</v>
      </c>
      <c r="F102" s="195" t="n">
        <v>22700</v>
      </c>
      <c r="G102" s="195" t="n">
        <v>5500</v>
      </c>
      <c r="H102" s="195" t="n">
        <v>15500</v>
      </c>
      <c r="I102" s="195" t="n">
        <v>10000</v>
      </c>
      <c r="J102" s="195" t="n">
        <v>0</v>
      </c>
      <c r="K102" s="195" t="n">
        <v>0</v>
      </c>
      <c r="L102" s="195" t="n">
        <v>10000</v>
      </c>
      <c r="M102" s="196" t="n">
        <v>10000</v>
      </c>
      <c r="N102" s="197" t="n">
        <v>0</v>
      </c>
      <c r="O102" s="197" t="n">
        <v>0</v>
      </c>
      <c r="P102" s="196" t="n">
        <v>10000</v>
      </c>
      <c r="Q102" s="207" t="s">
        <v>321</v>
      </c>
      <c r="R102" s="199"/>
    </row>
    <row r="103" customFormat="false" ht="25.15" hidden="false" customHeight="true" outlineLevel="0" collapsed="false">
      <c r="A103" s="192" t="n">
        <v>15</v>
      </c>
      <c r="B103" s="193" t="s">
        <v>322</v>
      </c>
      <c r="C103" s="192" t="s">
        <v>158</v>
      </c>
      <c r="D103" s="194" t="s">
        <v>169</v>
      </c>
      <c r="E103" s="195" t="n">
        <v>20000</v>
      </c>
      <c r="F103" s="195" t="n">
        <v>20000</v>
      </c>
      <c r="G103" s="195" t="n">
        <v>5000</v>
      </c>
      <c r="H103" s="195" t="n">
        <v>13000</v>
      </c>
      <c r="I103" s="195" t="n">
        <v>7000</v>
      </c>
      <c r="J103" s="195" t="n">
        <v>0</v>
      </c>
      <c r="K103" s="195" t="n">
        <v>0</v>
      </c>
      <c r="L103" s="195" t="n">
        <v>7000</v>
      </c>
      <c r="M103" s="196" t="n">
        <v>8000</v>
      </c>
      <c r="N103" s="197" t="n">
        <v>0</v>
      </c>
      <c r="O103" s="197" t="n">
        <v>0</v>
      </c>
      <c r="P103" s="196" t="n">
        <v>8000</v>
      </c>
      <c r="Q103" s="207" t="s">
        <v>323</v>
      </c>
      <c r="R103" s="199"/>
    </row>
    <row r="104" customFormat="false" ht="25.15" hidden="false" customHeight="true" outlineLevel="0" collapsed="false">
      <c r="A104" s="192" t="n">
        <v>16</v>
      </c>
      <c r="B104" s="193" t="s">
        <v>324</v>
      </c>
      <c r="C104" s="192" t="s">
        <v>164</v>
      </c>
      <c r="D104" s="194" t="s">
        <v>169</v>
      </c>
      <c r="E104" s="195" t="n">
        <v>10527</v>
      </c>
      <c r="F104" s="195" t="n">
        <v>10527</v>
      </c>
      <c r="G104" s="195" t="n">
        <v>3000</v>
      </c>
      <c r="H104" s="195" t="n">
        <v>8000</v>
      </c>
      <c r="I104" s="195" t="n">
        <v>5000</v>
      </c>
      <c r="J104" s="195" t="n">
        <v>0</v>
      </c>
      <c r="K104" s="195" t="n">
        <v>0</v>
      </c>
      <c r="L104" s="195" t="n">
        <v>5000</v>
      </c>
      <c r="M104" s="196" t="n">
        <v>5000</v>
      </c>
      <c r="N104" s="197" t="n">
        <v>0</v>
      </c>
      <c r="O104" s="197" t="n">
        <v>0</v>
      </c>
      <c r="P104" s="196" t="n">
        <v>5000</v>
      </c>
      <c r="Q104" s="207" t="s">
        <v>325</v>
      </c>
      <c r="R104" s="199"/>
    </row>
    <row r="105" customFormat="false" ht="25.15" hidden="false" customHeight="true" outlineLevel="0" collapsed="false">
      <c r="A105" s="192" t="n">
        <v>17</v>
      </c>
      <c r="B105" s="193" t="s">
        <v>326</v>
      </c>
      <c r="C105" s="192" t="s">
        <v>162</v>
      </c>
      <c r="D105" s="194" t="s">
        <v>169</v>
      </c>
      <c r="E105" s="195" t="n">
        <v>43300</v>
      </c>
      <c r="F105" s="195" t="n">
        <v>43300</v>
      </c>
      <c r="G105" s="195" t="n">
        <v>10000</v>
      </c>
      <c r="H105" s="195" t="n">
        <v>28000</v>
      </c>
      <c r="I105" s="195" t="n">
        <v>18000</v>
      </c>
      <c r="J105" s="195" t="n">
        <v>0</v>
      </c>
      <c r="K105" s="195" t="n">
        <v>0</v>
      </c>
      <c r="L105" s="195" t="n">
        <v>18000</v>
      </c>
      <c r="M105" s="196" t="n">
        <v>18000</v>
      </c>
      <c r="N105" s="197" t="n">
        <v>0</v>
      </c>
      <c r="O105" s="197" t="n">
        <v>0</v>
      </c>
      <c r="P105" s="196" t="n">
        <v>18000</v>
      </c>
      <c r="Q105" s="207" t="s">
        <v>327</v>
      </c>
      <c r="R105" s="199"/>
    </row>
    <row r="106" customFormat="false" ht="25.15" hidden="false" customHeight="true" outlineLevel="0" collapsed="false">
      <c r="A106" s="192" t="n">
        <v>18</v>
      </c>
      <c r="B106" s="193" t="s">
        <v>328</v>
      </c>
      <c r="C106" s="192" t="s">
        <v>154</v>
      </c>
      <c r="D106" s="194" t="s">
        <v>239</v>
      </c>
      <c r="E106" s="195" t="n">
        <v>85300</v>
      </c>
      <c r="F106" s="195" t="n">
        <v>85300</v>
      </c>
      <c r="G106" s="195" t="n">
        <v>19740</v>
      </c>
      <c r="H106" s="195" t="n">
        <v>40000</v>
      </c>
      <c r="I106" s="195" t="n">
        <v>20000</v>
      </c>
      <c r="J106" s="195" t="n">
        <v>0</v>
      </c>
      <c r="K106" s="195" t="n">
        <v>0</v>
      </c>
      <c r="L106" s="195" t="n">
        <v>20000</v>
      </c>
      <c r="M106" s="196" t="n">
        <v>20260</v>
      </c>
      <c r="N106" s="197" t="n">
        <v>0</v>
      </c>
      <c r="O106" s="197" t="n">
        <v>0</v>
      </c>
      <c r="P106" s="196" t="n">
        <v>20260</v>
      </c>
      <c r="Q106" s="207" t="s">
        <v>329</v>
      </c>
      <c r="R106" s="199"/>
    </row>
    <row r="107" customFormat="false" ht="25.15" hidden="false" customHeight="true" outlineLevel="0" collapsed="false">
      <c r="A107" s="192" t="n">
        <v>19</v>
      </c>
      <c r="B107" s="193" t="s">
        <v>330</v>
      </c>
      <c r="C107" s="192" t="s">
        <v>152</v>
      </c>
      <c r="D107" s="194" t="s">
        <v>292</v>
      </c>
      <c r="E107" s="195" t="n">
        <v>61500</v>
      </c>
      <c r="F107" s="195" t="n">
        <v>61500</v>
      </c>
      <c r="G107" s="195" t="n">
        <v>12000</v>
      </c>
      <c r="H107" s="195" t="n">
        <v>30000</v>
      </c>
      <c r="I107" s="195" t="n">
        <v>18000</v>
      </c>
      <c r="J107" s="195" t="n">
        <v>0</v>
      </c>
      <c r="K107" s="195" t="n">
        <v>0</v>
      </c>
      <c r="L107" s="195" t="n">
        <v>18000</v>
      </c>
      <c r="M107" s="196" t="n">
        <v>15000</v>
      </c>
      <c r="N107" s="197" t="n">
        <v>0</v>
      </c>
      <c r="O107" s="197" t="n">
        <v>0</v>
      </c>
      <c r="P107" s="196" t="n">
        <v>15000</v>
      </c>
      <c r="Q107" s="207" t="s">
        <v>331</v>
      </c>
      <c r="R107" s="199"/>
    </row>
    <row r="108" customFormat="false" ht="25.15" hidden="false" customHeight="true" outlineLevel="0" collapsed="false">
      <c r="A108" s="192" t="n">
        <v>20</v>
      </c>
      <c r="B108" s="193" t="s">
        <v>332</v>
      </c>
      <c r="C108" s="192" t="s">
        <v>152</v>
      </c>
      <c r="D108" s="194" t="s">
        <v>191</v>
      </c>
      <c r="E108" s="195" t="n">
        <v>43974</v>
      </c>
      <c r="F108" s="195" t="n">
        <v>43974</v>
      </c>
      <c r="G108" s="195" t="n">
        <v>12412</v>
      </c>
      <c r="H108" s="195" t="n">
        <v>40000</v>
      </c>
      <c r="I108" s="195" t="n">
        <v>26000</v>
      </c>
      <c r="J108" s="195" t="n">
        <v>0</v>
      </c>
      <c r="K108" s="195" t="n">
        <v>0</v>
      </c>
      <c r="L108" s="195" t="n">
        <v>26000</v>
      </c>
      <c r="M108" s="196" t="n">
        <v>26000</v>
      </c>
      <c r="N108" s="197" t="n">
        <v>0</v>
      </c>
      <c r="O108" s="197" t="n">
        <v>0</v>
      </c>
      <c r="P108" s="196" t="n">
        <v>26000</v>
      </c>
      <c r="Q108" s="207" t="s">
        <v>333</v>
      </c>
      <c r="R108" s="199"/>
    </row>
    <row r="109" customFormat="false" ht="25.15" hidden="false" customHeight="true" outlineLevel="0" collapsed="false">
      <c r="A109" s="192" t="n">
        <v>21</v>
      </c>
      <c r="B109" s="193" t="s">
        <v>334</v>
      </c>
      <c r="C109" s="192" t="s">
        <v>154</v>
      </c>
      <c r="D109" s="194" t="s">
        <v>256</v>
      </c>
      <c r="E109" s="195" t="n">
        <v>51000</v>
      </c>
      <c r="F109" s="195" t="n">
        <v>51000</v>
      </c>
      <c r="G109" s="195" t="n">
        <v>28788</v>
      </c>
      <c r="H109" s="195" t="n">
        <v>45788</v>
      </c>
      <c r="I109" s="195" t="n">
        <v>17000</v>
      </c>
      <c r="J109" s="195" t="n">
        <v>0</v>
      </c>
      <c r="K109" s="195" t="n">
        <v>0</v>
      </c>
      <c r="L109" s="195" t="n">
        <v>17000</v>
      </c>
      <c r="M109" s="196" t="n">
        <v>16212</v>
      </c>
      <c r="N109" s="197" t="n">
        <v>0</v>
      </c>
      <c r="O109" s="197" t="n">
        <v>0</v>
      </c>
      <c r="P109" s="196" t="n">
        <v>16212</v>
      </c>
      <c r="Q109" s="207" t="s">
        <v>243</v>
      </c>
      <c r="R109" s="199"/>
    </row>
    <row r="110" customFormat="false" ht="25.15" hidden="false" customHeight="true" outlineLevel="0" collapsed="false">
      <c r="A110" s="192" t="n">
        <v>22</v>
      </c>
      <c r="B110" s="193" t="s">
        <v>335</v>
      </c>
      <c r="C110" s="192" t="s">
        <v>154</v>
      </c>
      <c r="D110" s="194" t="s">
        <v>239</v>
      </c>
      <c r="E110" s="195" t="n">
        <v>99199</v>
      </c>
      <c r="F110" s="195" t="n">
        <v>99199</v>
      </c>
      <c r="G110" s="195" t="n">
        <v>54968</v>
      </c>
      <c r="H110" s="195" t="n">
        <v>74000</v>
      </c>
      <c r="I110" s="195" t="n">
        <v>19000</v>
      </c>
      <c r="J110" s="195" t="n">
        <v>0</v>
      </c>
      <c r="K110" s="195" t="n">
        <v>0</v>
      </c>
      <c r="L110" s="195" t="n">
        <v>19000</v>
      </c>
      <c r="M110" s="196" t="n">
        <v>17032</v>
      </c>
      <c r="N110" s="197" t="n">
        <v>0</v>
      </c>
      <c r="O110" s="197" t="n">
        <v>0</v>
      </c>
      <c r="P110" s="196" t="n">
        <v>17032</v>
      </c>
      <c r="Q110" s="207" t="s">
        <v>336</v>
      </c>
      <c r="R110" s="193" t="s">
        <v>337</v>
      </c>
    </row>
    <row r="111" customFormat="false" ht="25.15" hidden="false" customHeight="true" outlineLevel="0" collapsed="false">
      <c r="A111" s="192" t="n">
        <v>23</v>
      </c>
      <c r="B111" s="193" t="s">
        <v>338</v>
      </c>
      <c r="C111" s="192" t="s">
        <v>148</v>
      </c>
      <c r="D111" s="194" t="s">
        <v>292</v>
      </c>
      <c r="E111" s="195" t="n">
        <v>54442</v>
      </c>
      <c r="F111" s="195" t="n">
        <v>54442</v>
      </c>
      <c r="G111" s="195" t="n">
        <v>14000</v>
      </c>
      <c r="H111" s="195" t="n">
        <v>27500</v>
      </c>
      <c r="I111" s="195" t="n">
        <v>13500</v>
      </c>
      <c r="J111" s="195" t="n">
        <v>0</v>
      </c>
      <c r="K111" s="195" t="n">
        <v>0</v>
      </c>
      <c r="L111" s="195" t="n">
        <v>13500</v>
      </c>
      <c r="M111" s="196" t="n">
        <v>13500</v>
      </c>
      <c r="N111" s="197" t="n">
        <v>0</v>
      </c>
      <c r="O111" s="197" t="n">
        <v>0</v>
      </c>
      <c r="P111" s="196" t="n">
        <v>13500</v>
      </c>
      <c r="Q111" s="207" t="s">
        <v>339</v>
      </c>
      <c r="R111" s="199"/>
    </row>
    <row r="112" customFormat="false" ht="25.15" hidden="false" customHeight="true" outlineLevel="0" collapsed="false">
      <c r="A112" s="192" t="n">
        <v>24</v>
      </c>
      <c r="B112" s="193" t="s">
        <v>340</v>
      </c>
      <c r="C112" s="192" t="s">
        <v>164</v>
      </c>
      <c r="D112" s="194" t="s">
        <v>169</v>
      </c>
      <c r="E112" s="195" t="n">
        <v>22902</v>
      </c>
      <c r="F112" s="195" t="n">
        <v>22902</v>
      </c>
      <c r="G112" s="195" t="n">
        <v>6500</v>
      </c>
      <c r="H112" s="195" t="n">
        <v>18500</v>
      </c>
      <c r="I112" s="195" t="n">
        <v>12000</v>
      </c>
      <c r="J112" s="195" t="n">
        <v>0</v>
      </c>
      <c r="K112" s="195" t="n">
        <v>0</v>
      </c>
      <c r="L112" s="195" t="n">
        <v>12000</v>
      </c>
      <c r="M112" s="196" t="n">
        <v>9000</v>
      </c>
      <c r="N112" s="197" t="n">
        <v>0</v>
      </c>
      <c r="O112" s="197" t="n">
        <v>0</v>
      </c>
      <c r="P112" s="196" t="n">
        <v>9000</v>
      </c>
      <c r="Q112" s="207" t="s">
        <v>341</v>
      </c>
      <c r="R112" s="199"/>
    </row>
    <row r="113" customFormat="false" ht="25.15" hidden="false" customHeight="true" outlineLevel="0" collapsed="false">
      <c r="A113" s="192" t="n">
        <v>25</v>
      </c>
      <c r="B113" s="193" t="s">
        <v>342</v>
      </c>
      <c r="C113" s="192" t="s">
        <v>146</v>
      </c>
      <c r="D113" s="194" t="s">
        <v>191</v>
      </c>
      <c r="E113" s="195" t="n">
        <v>32108</v>
      </c>
      <c r="F113" s="195" t="n">
        <v>32108</v>
      </c>
      <c r="G113" s="195" t="n">
        <v>10500</v>
      </c>
      <c r="H113" s="195" t="n">
        <v>29500</v>
      </c>
      <c r="I113" s="195" t="n">
        <v>19000</v>
      </c>
      <c r="J113" s="195" t="n">
        <v>0</v>
      </c>
      <c r="K113" s="195" t="n">
        <v>0</v>
      </c>
      <c r="L113" s="195" t="n">
        <v>19000</v>
      </c>
      <c r="M113" s="196" t="n">
        <v>11000</v>
      </c>
      <c r="N113" s="197" t="n">
        <v>0</v>
      </c>
      <c r="O113" s="197" t="n">
        <v>0</v>
      </c>
      <c r="P113" s="196" t="n">
        <v>11000</v>
      </c>
      <c r="Q113" s="207" t="s">
        <v>343</v>
      </c>
      <c r="R113" s="199"/>
    </row>
    <row r="114" customFormat="false" ht="25.15" hidden="false" customHeight="true" outlineLevel="0" collapsed="false">
      <c r="A114" s="192" t="n">
        <v>26</v>
      </c>
      <c r="B114" s="193" t="s">
        <v>344</v>
      </c>
      <c r="C114" s="192" t="s">
        <v>150</v>
      </c>
      <c r="D114" s="194" t="s">
        <v>169</v>
      </c>
      <c r="E114" s="195" t="n">
        <v>35000</v>
      </c>
      <c r="F114" s="195" t="n">
        <v>35000</v>
      </c>
      <c r="G114" s="195" t="n">
        <v>10000</v>
      </c>
      <c r="H114" s="195" t="n">
        <v>23500</v>
      </c>
      <c r="I114" s="195" t="n">
        <v>13000</v>
      </c>
      <c r="J114" s="195" t="n">
        <v>0</v>
      </c>
      <c r="K114" s="195" t="n">
        <v>0</v>
      </c>
      <c r="L114" s="195" t="n">
        <v>13000</v>
      </c>
      <c r="M114" s="196" t="n">
        <v>13000</v>
      </c>
      <c r="N114" s="197" t="n">
        <v>0</v>
      </c>
      <c r="O114" s="197" t="n">
        <v>0</v>
      </c>
      <c r="P114" s="196" t="n">
        <v>13000</v>
      </c>
      <c r="Q114" s="207" t="s">
        <v>345</v>
      </c>
      <c r="R114" s="199"/>
    </row>
    <row r="115" customFormat="false" ht="25.15" hidden="false" customHeight="true" outlineLevel="0" collapsed="false">
      <c r="A115" s="192" t="n">
        <v>27</v>
      </c>
      <c r="B115" s="193" t="s">
        <v>346</v>
      </c>
      <c r="C115" s="192" t="s">
        <v>144</v>
      </c>
      <c r="D115" s="194" t="s">
        <v>292</v>
      </c>
      <c r="E115" s="195" t="n">
        <v>106173</v>
      </c>
      <c r="F115" s="195" t="n">
        <v>56321</v>
      </c>
      <c r="G115" s="195" t="n">
        <v>10000</v>
      </c>
      <c r="H115" s="195" t="n">
        <v>30000</v>
      </c>
      <c r="I115" s="195" t="n">
        <v>20000</v>
      </c>
      <c r="J115" s="195" t="n">
        <v>0</v>
      </c>
      <c r="K115" s="195" t="n">
        <v>0</v>
      </c>
      <c r="L115" s="195" t="n">
        <v>20000</v>
      </c>
      <c r="M115" s="196" t="n">
        <v>18000</v>
      </c>
      <c r="N115" s="197" t="n">
        <v>0</v>
      </c>
      <c r="O115" s="197" t="n">
        <v>0</v>
      </c>
      <c r="P115" s="196" t="n">
        <v>18000</v>
      </c>
      <c r="Q115" s="207" t="s">
        <v>347</v>
      </c>
      <c r="R115" s="199"/>
    </row>
    <row r="116" customFormat="false" ht="21.95" hidden="false" customHeight="true" outlineLevel="0" collapsed="false">
      <c r="A116" s="208" t="s">
        <v>348</v>
      </c>
      <c r="B116" s="208"/>
      <c r="C116" s="201"/>
      <c r="D116" s="202"/>
      <c r="E116" s="203" t="n">
        <v>469819</v>
      </c>
      <c r="F116" s="203" t="n">
        <v>469819</v>
      </c>
      <c r="G116" s="203" t="n">
        <v>180461</v>
      </c>
      <c r="H116" s="203" t="n">
        <v>372000</v>
      </c>
      <c r="I116" s="203" t="n">
        <v>178847</v>
      </c>
      <c r="J116" s="203" t="n">
        <v>0</v>
      </c>
      <c r="K116" s="203" t="n">
        <v>0</v>
      </c>
      <c r="L116" s="203" t="n">
        <v>178847</v>
      </c>
      <c r="M116" s="204" t="n">
        <v>145059</v>
      </c>
      <c r="N116" s="205" t="n">
        <v>0</v>
      </c>
      <c r="O116" s="205" t="n">
        <v>0</v>
      </c>
      <c r="P116" s="204" t="n">
        <v>145059</v>
      </c>
      <c r="Q116" s="206"/>
      <c r="R116" s="199"/>
    </row>
    <row r="117" customFormat="false" ht="30.6" hidden="false" customHeight="true" outlineLevel="0" collapsed="false">
      <c r="A117" s="192" t="n">
        <v>1</v>
      </c>
      <c r="B117" s="193" t="s">
        <v>349</v>
      </c>
      <c r="C117" s="192" t="s">
        <v>154</v>
      </c>
      <c r="D117" s="194" t="s">
        <v>239</v>
      </c>
      <c r="E117" s="195" t="n">
        <v>54607</v>
      </c>
      <c r="F117" s="195" t="n">
        <v>54607</v>
      </c>
      <c r="G117" s="195" t="n">
        <v>35038</v>
      </c>
      <c r="H117" s="195" t="n">
        <v>45000</v>
      </c>
      <c r="I117" s="195" t="n">
        <v>9000</v>
      </c>
      <c r="J117" s="195" t="n">
        <v>0</v>
      </c>
      <c r="K117" s="195" t="n">
        <v>0</v>
      </c>
      <c r="L117" s="195" t="n">
        <v>9000</v>
      </c>
      <c r="M117" s="196" t="n">
        <v>11212</v>
      </c>
      <c r="N117" s="197" t="n">
        <v>0</v>
      </c>
      <c r="O117" s="197" t="n">
        <v>0</v>
      </c>
      <c r="P117" s="196" t="n">
        <v>11212</v>
      </c>
      <c r="Q117" s="207" t="s">
        <v>350</v>
      </c>
      <c r="R117" s="199"/>
    </row>
    <row r="118" customFormat="false" ht="25.15" hidden="false" customHeight="true" outlineLevel="0" collapsed="false">
      <c r="A118" s="192" t="n">
        <v>2</v>
      </c>
      <c r="B118" s="193" t="s">
        <v>351</v>
      </c>
      <c r="C118" s="192" t="s">
        <v>152</v>
      </c>
      <c r="D118" s="194" t="s">
        <v>191</v>
      </c>
      <c r="E118" s="195" t="n">
        <v>14534</v>
      </c>
      <c r="F118" s="195" t="n">
        <v>14534</v>
      </c>
      <c r="G118" s="195" t="n">
        <v>5000</v>
      </c>
      <c r="H118" s="195" t="n">
        <v>13500</v>
      </c>
      <c r="I118" s="195" t="n">
        <v>8500</v>
      </c>
      <c r="J118" s="195" t="n">
        <v>0</v>
      </c>
      <c r="K118" s="195" t="n">
        <v>0</v>
      </c>
      <c r="L118" s="195" t="n">
        <v>8500</v>
      </c>
      <c r="M118" s="196" t="n">
        <v>5000</v>
      </c>
      <c r="N118" s="197" t="n">
        <v>0</v>
      </c>
      <c r="O118" s="197" t="n">
        <v>0</v>
      </c>
      <c r="P118" s="196" t="n">
        <v>5000</v>
      </c>
      <c r="Q118" s="207" t="s">
        <v>352</v>
      </c>
      <c r="R118" s="199"/>
    </row>
    <row r="119" customFormat="false" ht="25.15" hidden="false" customHeight="true" outlineLevel="0" collapsed="false">
      <c r="A119" s="192" t="n">
        <v>3</v>
      </c>
      <c r="B119" s="193" t="s">
        <v>353</v>
      </c>
      <c r="C119" s="192" t="s">
        <v>160</v>
      </c>
      <c r="D119" s="194" t="s">
        <v>191</v>
      </c>
      <c r="E119" s="195" t="n">
        <v>32000</v>
      </c>
      <c r="F119" s="195" t="n">
        <v>32000</v>
      </c>
      <c r="G119" s="195" t="n">
        <v>11000</v>
      </c>
      <c r="H119" s="195" t="n">
        <v>29000</v>
      </c>
      <c r="I119" s="195" t="n">
        <v>18000</v>
      </c>
      <c r="J119" s="195" t="n">
        <v>0</v>
      </c>
      <c r="K119" s="195" t="n">
        <v>0</v>
      </c>
      <c r="L119" s="195" t="n">
        <v>18000</v>
      </c>
      <c r="M119" s="196" t="n">
        <v>18000</v>
      </c>
      <c r="N119" s="197" t="n">
        <v>0</v>
      </c>
      <c r="O119" s="197" t="n">
        <v>0</v>
      </c>
      <c r="P119" s="196" t="n">
        <v>18000</v>
      </c>
      <c r="Q119" s="207" t="s">
        <v>354</v>
      </c>
      <c r="R119" s="199"/>
    </row>
    <row r="120" customFormat="false" ht="25.15" hidden="false" customHeight="true" outlineLevel="0" collapsed="false">
      <c r="A120" s="192" t="n">
        <v>4</v>
      </c>
      <c r="B120" s="193" t="s">
        <v>355</v>
      </c>
      <c r="C120" s="192" t="s">
        <v>160</v>
      </c>
      <c r="D120" s="194" t="s">
        <v>169</v>
      </c>
      <c r="E120" s="195" t="n">
        <v>28500</v>
      </c>
      <c r="F120" s="195" t="n">
        <v>28500</v>
      </c>
      <c r="G120" s="195" t="n">
        <v>8000</v>
      </c>
      <c r="H120" s="195" t="n">
        <v>19000</v>
      </c>
      <c r="I120" s="195" t="n">
        <v>11000</v>
      </c>
      <c r="J120" s="195" t="n">
        <v>0</v>
      </c>
      <c r="K120" s="195" t="n">
        <v>0</v>
      </c>
      <c r="L120" s="195" t="n">
        <v>11000</v>
      </c>
      <c r="M120" s="196" t="n">
        <v>11000</v>
      </c>
      <c r="N120" s="197" t="n">
        <v>0</v>
      </c>
      <c r="O120" s="197" t="n">
        <v>0</v>
      </c>
      <c r="P120" s="196" t="n">
        <v>11000</v>
      </c>
      <c r="Q120" s="207" t="s">
        <v>356</v>
      </c>
      <c r="R120" s="199"/>
    </row>
    <row r="121" customFormat="false" ht="25.15" hidden="false" customHeight="true" outlineLevel="0" collapsed="false">
      <c r="A121" s="192" t="n">
        <v>5</v>
      </c>
      <c r="B121" s="193" t="s">
        <v>357</v>
      </c>
      <c r="C121" s="192" t="s">
        <v>152</v>
      </c>
      <c r="D121" s="194" t="s">
        <v>169</v>
      </c>
      <c r="E121" s="195" t="n">
        <v>36900</v>
      </c>
      <c r="F121" s="195" t="n">
        <v>36900</v>
      </c>
      <c r="G121" s="195" t="n">
        <v>10000</v>
      </c>
      <c r="H121" s="195" t="n">
        <v>27500</v>
      </c>
      <c r="I121" s="195" t="n">
        <v>17000</v>
      </c>
      <c r="J121" s="195" t="n">
        <v>0</v>
      </c>
      <c r="K121" s="195" t="n">
        <v>0</v>
      </c>
      <c r="L121" s="195" t="n">
        <v>17000</v>
      </c>
      <c r="M121" s="196" t="n">
        <v>12000</v>
      </c>
      <c r="N121" s="197" t="n">
        <v>0</v>
      </c>
      <c r="O121" s="197" t="n">
        <v>0</v>
      </c>
      <c r="P121" s="196" t="n">
        <v>12000</v>
      </c>
      <c r="Q121" s="207" t="s">
        <v>358</v>
      </c>
      <c r="R121" s="199"/>
    </row>
    <row r="122" customFormat="false" ht="25.15" hidden="false" customHeight="true" outlineLevel="0" collapsed="false">
      <c r="A122" s="192" t="n">
        <v>6</v>
      </c>
      <c r="B122" s="193" t="s">
        <v>359</v>
      </c>
      <c r="C122" s="192" t="s">
        <v>156</v>
      </c>
      <c r="D122" s="194" t="s">
        <v>169</v>
      </c>
      <c r="E122" s="195" t="n">
        <v>38374</v>
      </c>
      <c r="F122" s="195" t="n">
        <v>38374</v>
      </c>
      <c r="G122" s="195" t="n">
        <v>10000</v>
      </c>
      <c r="H122" s="195" t="n">
        <v>25000</v>
      </c>
      <c r="I122" s="195" t="n">
        <v>15000</v>
      </c>
      <c r="J122" s="195" t="n">
        <v>0</v>
      </c>
      <c r="K122" s="195" t="n">
        <v>0</v>
      </c>
      <c r="L122" s="195" t="n">
        <v>15000</v>
      </c>
      <c r="M122" s="196" t="n">
        <v>10000</v>
      </c>
      <c r="N122" s="197" t="n">
        <v>0</v>
      </c>
      <c r="O122" s="197" t="n">
        <v>0</v>
      </c>
      <c r="P122" s="196" t="n">
        <v>10000</v>
      </c>
      <c r="Q122" s="207" t="s">
        <v>360</v>
      </c>
      <c r="R122" s="199"/>
    </row>
    <row r="123" customFormat="false" ht="25.15" hidden="false" customHeight="true" outlineLevel="0" collapsed="false">
      <c r="A123" s="192" t="n">
        <v>7</v>
      </c>
      <c r="B123" s="193" t="s">
        <v>361</v>
      </c>
      <c r="C123" s="192" t="s">
        <v>152</v>
      </c>
      <c r="D123" s="194" t="s">
        <v>169</v>
      </c>
      <c r="E123" s="195" t="n">
        <v>35000</v>
      </c>
      <c r="F123" s="195" t="n">
        <v>35000</v>
      </c>
      <c r="G123" s="195" t="n">
        <v>5000</v>
      </c>
      <c r="H123" s="195" t="n">
        <v>12000</v>
      </c>
      <c r="I123" s="195" t="n">
        <v>7000</v>
      </c>
      <c r="J123" s="195" t="n">
        <v>0</v>
      </c>
      <c r="K123" s="195" t="n">
        <v>0</v>
      </c>
      <c r="L123" s="195" t="n">
        <v>7000</v>
      </c>
      <c r="M123" s="197" t="n">
        <v>0</v>
      </c>
      <c r="N123" s="197" t="n">
        <v>0</v>
      </c>
      <c r="O123" s="197" t="n">
        <v>0</v>
      </c>
      <c r="P123" s="197" t="n">
        <v>0</v>
      </c>
      <c r="Q123" s="207" t="s">
        <v>362</v>
      </c>
      <c r="R123" s="199"/>
    </row>
    <row r="124" customFormat="false" ht="25.15" hidden="false" customHeight="true" outlineLevel="0" collapsed="false">
      <c r="A124" s="192" t="n">
        <v>8</v>
      </c>
      <c r="B124" s="193" t="s">
        <v>363</v>
      </c>
      <c r="C124" s="192" t="s">
        <v>160</v>
      </c>
      <c r="D124" s="194" t="s">
        <v>169</v>
      </c>
      <c r="E124" s="195" t="n">
        <v>12000</v>
      </c>
      <c r="F124" s="195" t="n">
        <v>12000</v>
      </c>
      <c r="G124" s="195" t="n">
        <v>4000</v>
      </c>
      <c r="H124" s="195" t="n">
        <v>10000</v>
      </c>
      <c r="I124" s="195" t="n">
        <v>6000</v>
      </c>
      <c r="J124" s="195" t="n">
        <v>0</v>
      </c>
      <c r="K124" s="195" t="n">
        <v>0</v>
      </c>
      <c r="L124" s="195" t="n">
        <v>6000</v>
      </c>
      <c r="M124" s="196" t="n">
        <v>4000</v>
      </c>
      <c r="N124" s="197" t="n">
        <v>0</v>
      </c>
      <c r="O124" s="197" t="n">
        <v>0</v>
      </c>
      <c r="P124" s="196" t="n">
        <v>4000</v>
      </c>
      <c r="Q124" s="207" t="s">
        <v>183</v>
      </c>
      <c r="R124" s="199"/>
    </row>
    <row r="125" customFormat="false" ht="25.15" hidden="false" customHeight="true" outlineLevel="0" collapsed="false">
      <c r="A125" s="192" t="n">
        <v>9</v>
      </c>
      <c r="B125" s="193" t="s">
        <v>364</v>
      </c>
      <c r="C125" s="192" t="s">
        <v>162</v>
      </c>
      <c r="D125" s="194" t="s">
        <v>169</v>
      </c>
      <c r="E125" s="195" t="n">
        <v>17500</v>
      </c>
      <c r="F125" s="195" t="n">
        <v>17500</v>
      </c>
      <c r="G125" s="195" t="n">
        <v>5000</v>
      </c>
      <c r="H125" s="195" t="n">
        <v>12000</v>
      </c>
      <c r="I125" s="195" t="n">
        <v>7000</v>
      </c>
      <c r="J125" s="195" t="n">
        <v>0</v>
      </c>
      <c r="K125" s="195" t="n">
        <v>0</v>
      </c>
      <c r="L125" s="195" t="n">
        <v>7000</v>
      </c>
      <c r="M125" s="196" t="n">
        <v>7000</v>
      </c>
      <c r="N125" s="197" t="n">
        <v>0</v>
      </c>
      <c r="O125" s="197" t="n">
        <v>0</v>
      </c>
      <c r="P125" s="196" t="n">
        <v>7000</v>
      </c>
      <c r="Q125" s="207" t="s">
        <v>187</v>
      </c>
      <c r="R125" s="199"/>
    </row>
    <row r="126" customFormat="false" ht="25.15" hidden="false" customHeight="true" outlineLevel="0" collapsed="false">
      <c r="A126" s="192" t="n">
        <v>10</v>
      </c>
      <c r="B126" s="193" t="s">
        <v>365</v>
      </c>
      <c r="C126" s="192" t="s">
        <v>146</v>
      </c>
      <c r="D126" s="194" t="s">
        <v>169</v>
      </c>
      <c r="E126" s="195" t="n">
        <v>26693</v>
      </c>
      <c r="F126" s="195" t="n">
        <v>26693</v>
      </c>
      <c r="G126" s="195" t="n">
        <v>4500</v>
      </c>
      <c r="H126" s="195" t="n">
        <v>11500</v>
      </c>
      <c r="I126" s="195" t="n">
        <v>7000</v>
      </c>
      <c r="J126" s="195" t="n">
        <v>0</v>
      </c>
      <c r="K126" s="195" t="n">
        <v>0</v>
      </c>
      <c r="L126" s="195" t="n">
        <v>7000</v>
      </c>
      <c r="M126" s="196" t="n">
        <v>5500</v>
      </c>
      <c r="N126" s="197" t="n">
        <v>0</v>
      </c>
      <c r="O126" s="197" t="n">
        <v>0</v>
      </c>
      <c r="P126" s="196" t="n">
        <v>5500</v>
      </c>
      <c r="Q126" s="207" t="s">
        <v>366</v>
      </c>
      <c r="R126" s="199"/>
    </row>
    <row r="127" customFormat="false" ht="25.15" hidden="false" customHeight="true" outlineLevel="0" collapsed="false">
      <c r="A127" s="192" t="n">
        <v>11</v>
      </c>
      <c r="B127" s="193" t="s">
        <v>367</v>
      </c>
      <c r="C127" s="192" t="s">
        <v>156</v>
      </c>
      <c r="D127" s="194" t="s">
        <v>191</v>
      </c>
      <c r="E127" s="195" t="n">
        <v>41404</v>
      </c>
      <c r="F127" s="195" t="n">
        <v>41404</v>
      </c>
      <c r="G127" s="195" t="n">
        <v>29391</v>
      </c>
      <c r="H127" s="195" t="n">
        <v>47500</v>
      </c>
      <c r="I127" s="195" t="n">
        <v>14109</v>
      </c>
      <c r="J127" s="195" t="n">
        <v>0</v>
      </c>
      <c r="K127" s="195" t="n">
        <v>0</v>
      </c>
      <c r="L127" s="195" t="n">
        <v>14109</v>
      </c>
      <c r="M127" s="196" t="n">
        <v>4109</v>
      </c>
      <c r="N127" s="197" t="n">
        <v>0</v>
      </c>
      <c r="O127" s="197" t="n">
        <v>0</v>
      </c>
      <c r="P127" s="196" t="n">
        <v>4109</v>
      </c>
      <c r="Q127" s="207" t="s">
        <v>368</v>
      </c>
      <c r="R127" s="199"/>
    </row>
    <row r="128" customFormat="false" ht="25.15" hidden="false" customHeight="true" outlineLevel="0" collapsed="false">
      <c r="A128" s="192" t="n">
        <v>12</v>
      </c>
      <c r="B128" s="193" t="s">
        <v>369</v>
      </c>
      <c r="C128" s="192" t="s">
        <v>144</v>
      </c>
      <c r="D128" s="194" t="s">
        <v>169</v>
      </c>
      <c r="E128" s="195" t="n">
        <v>11366</v>
      </c>
      <c r="F128" s="195" t="n">
        <v>11366</v>
      </c>
      <c r="G128" s="195" t="n">
        <v>4761</v>
      </c>
      <c r="H128" s="195" t="n">
        <v>10500</v>
      </c>
      <c r="I128" s="195" t="n">
        <v>5739</v>
      </c>
      <c r="J128" s="195" t="n">
        <v>0</v>
      </c>
      <c r="K128" s="195" t="n">
        <v>0</v>
      </c>
      <c r="L128" s="195" t="n">
        <v>5739</v>
      </c>
      <c r="M128" s="196" t="n">
        <v>5739</v>
      </c>
      <c r="N128" s="197" t="n">
        <v>0</v>
      </c>
      <c r="O128" s="197" t="n">
        <v>0</v>
      </c>
      <c r="P128" s="196" t="n">
        <v>5739</v>
      </c>
      <c r="Q128" s="207" t="s">
        <v>370</v>
      </c>
      <c r="R128" s="199"/>
    </row>
    <row r="129" customFormat="false" ht="25.15" hidden="false" customHeight="true" outlineLevel="0" collapsed="false">
      <c r="A129" s="192" t="n">
        <v>13</v>
      </c>
      <c r="B129" s="193" t="s">
        <v>371</v>
      </c>
      <c r="C129" s="192" t="s">
        <v>154</v>
      </c>
      <c r="D129" s="194" t="s">
        <v>256</v>
      </c>
      <c r="E129" s="195" t="n">
        <v>44999</v>
      </c>
      <c r="F129" s="195" t="n">
        <v>44999</v>
      </c>
      <c r="G129" s="195" t="n">
        <v>25001</v>
      </c>
      <c r="H129" s="195" t="n">
        <v>40000</v>
      </c>
      <c r="I129" s="195" t="n">
        <v>14999</v>
      </c>
      <c r="J129" s="195" t="n">
        <v>0</v>
      </c>
      <c r="K129" s="195" t="n">
        <v>0</v>
      </c>
      <c r="L129" s="195" t="n">
        <v>14999</v>
      </c>
      <c r="M129" s="196" t="n">
        <v>14999</v>
      </c>
      <c r="N129" s="197" t="n">
        <v>0</v>
      </c>
      <c r="O129" s="197" t="n">
        <v>0</v>
      </c>
      <c r="P129" s="196" t="n">
        <v>14999</v>
      </c>
      <c r="Q129" s="207" t="s">
        <v>243</v>
      </c>
      <c r="R129" s="199"/>
    </row>
    <row r="130" customFormat="false" ht="25.15" hidden="false" customHeight="true" outlineLevel="0" collapsed="false">
      <c r="A130" s="192" t="n">
        <v>14</v>
      </c>
      <c r="B130" s="193" t="s">
        <v>372</v>
      </c>
      <c r="C130" s="192" t="s">
        <v>162</v>
      </c>
      <c r="D130" s="194" t="s">
        <v>289</v>
      </c>
      <c r="E130" s="195" t="n">
        <v>26794</v>
      </c>
      <c r="F130" s="195" t="n">
        <v>26794</v>
      </c>
      <c r="G130" s="195" t="n">
        <v>9270</v>
      </c>
      <c r="H130" s="195" t="n">
        <v>26500</v>
      </c>
      <c r="I130" s="195" t="n">
        <v>15000</v>
      </c>
      <c r="J130" s="195" t="n">
        <v>0</v>
      </c>
      <c r="K130" s="195" t="n">
        <v>0</v>
      </c>
      <c r="L130" s="195" t="n">
        <v>15000</v>
      </c>
      <c r="M130" s="196" t="n">
        <v>15000</v>
      </c>
      <c r="N130" s="197" t="n">
        <v>0</v>
      </c>
      <c r="O130" s="197" t="n">
        <v>0</v>
      </c>
      <c r="P130" s="196" t="n">
        <v>15000</v>
      </c>
      <c r="Q130" s="207" t="s">
        <v>373</v>
      </c>
      <c r="R130" s="199"/>
    </row>
    <row r="131" customFormat="false" ht="25.15" hidden="false" customHeight="true" outlineLevel="0" collapsed="false">
      <c r="A131" s="192" t="n">
        <v>15</v>
      </c>
      <c r="B131" s="193" t="s">
        <v>374</v>
      </c>
      <c r="C131" s="192" t="s">
        <v>164</v>
      </c>
      <c r="D131" s="194" t="s">
        <v>191</v>
      </c>
      <c r="E131" s="195" t="n">
        <v>19478</v>
      </c>
      <c r="F131" s="195" t="n">
        <v>19478</v>
      </c>
      <c r="G131" s="195" t="n">
        <v>5500</v>
      </c>
      <c r="H131" s="195" t="n">
        <v>18000</v>
      </c>
      <c r="I131" s="195" t="n">
        <v>12500</v>
      </c>
      <c r="J131" s="195" t="n">
        <v>0</v>
      </c>
      <c r="K131" s="195" t="n">
        <v>0</v>
      </c>
      <c r="L131" s="195" t="n">
        <v>12500</v>
      </c>
      <c r="M131" s="196" t="n">
        <v>12500</v>
      </c>
      <c r="N131" s="197" t="n">
        <v>0</v>
      </c>
      <c r="O131" s="197" t="n">
        <v>0</v>
      </c>
      <c r="P131" s="196" t="n">
        <v>12500</v>
      </c>
      <c r="Q131" s="207" t="s">
        <v>375</v>
      </c>
      <c r="R131" s="199"/>
    </row>
    <row r="132" customFormat="false" ht="25.15" hidden="false" customHeight="true" outlineLevel="0" collapsed="false">
      <c r="A132" s="192" t="n">
        <v>16</v>
      </c>
      <c r="B132" s="193" t="s">
        <v>376</v>
      </c>
      <c r="C132" s="192" t="s">
        <v>146</v>
      </c>
      <c r="D132" s="194" t="s">
        <v>169</v>
      </c>
      <c r="E132" s="195" t="n">
        <v>29670</v>
      </c>
      <c r="F132" s="195" t="n">
        <v>29670</v>
      </c>
      <c r="G132" s="195" t="n">
        <v>9000</v>
      </c>
      <c r="H132" s="195" t="n">
        <v>25000</v>
      </c>
      <c r="I132" s="195" t="n">
        <v>11000</v>
      </c>
      <c r="J132" s="195" t="n">
        <v>0</v>
      </c>
      <c r="K132" s="195" t="n">
        <v>0</v>
      </c>
      <c r="L132" s="195" t="n">
        <v>11000</v>
      </c>
      <c r="M132" s="196" t="n">
        <v>9000</v>
      </c>
      <c r="N132" s="197" t="n">
        <v>0</v>
      </c>
      <c r="O132" s="197" t="n">
        <v>0</v>
      </c>
      <c r="P132" s="196" t="n">
        <v>9000</v>
      </c>
      <c r="Q132" s="207" t="s">
        <v>377</v>
      </c>
      <c r="R132" s="199"/>
    </row>
    <row r="133" customFormat="false" ht="21.95" hidden="false" customHeight="true" outlineLevel="0" collapsed="false">
      <c r="A133" s="200" t="s">
        <v>176</v>
      </c>
      <c r="B133" s="200"/>
      <c r="C133" s="201"/>
      <c r="D133" s="202"/>
      <c r="E133" s="203" t="n">
        <v>1325833</v>
      </c>
      <c r="F133" s="203" t="n">
        <v>1325833</v>
      </c>
      <c r="G133" s="203" t="n">
        <v>0</v>
      </c>
      <c r="H133" s="203" t="n">
        <v>338000</v>
      </c>
      <c r="I133" s="203" t="n">
        <v>304000</v>
      </c>
      <c r="J133" s="203" t="n">
        <v>0</v>
      </c>
      <c r="K133" s="203" t="n">
        <v>0</v>
      </c>
      <c r="L133" s="203" t="n">
        <v>304000</v>
      </c>
      <c r="M133" s="204" t="n">
        <v>293500</v>
      </c>
      <c r="N133" s="205" t="n">
        <v>0</v>
      </c>
      <c r="O133" s="205" t="n">
        <v>0</v>
      </c>
      <c r="P133" s="204" t="n">
        <v>293500</v>
      </c>
      <c r="Q133" s="206"/>
      <c r="R133" s="199"/>
    </row>
    <row r="134" customFormat="false" ht="21.95" hidden="false" customHeight="true" outlineLevel="0" collapsed="false">
      <c r="A134" s="208" t="s">
        <v>378</v>
      </c>
      <c r="B134" s="208"/>
      <c r="C134" s="201"/>
      <c r="D134" s="202"/>
      <c r="E134" s="203" t="n">
        <v>87300</v>
      </c>
      <c r="F134" s="203" t="n">
        <v>87300</v>
      </c>
      <c r="G134" s="203" t="n">
        <v>0</v>
      </c>
      <c r="H134" s="203" t="n">
        <v>12000</v>
      </c>
      <c r="I134" s="203" t="n">
        <v>27000</v>
      </c>
      <c r="J134" s="203" t="n">
        <v>0</v>
      </c>
      <c r="K134" s="203" t="n">
        <v>0</v>
      </c>
      <c r="L134" s="203" t="n">
        <v>27000</v>
      </c>
      <c r="M134" s="204" t="n">
        <v>12000</v>
      </c>
      <c r="N134" s="205" t="n">
        <v>0</v>
      </c>
      <c r="O134" s="205" t="n">
        <v>0</v>
      </c>
      <c r="P134" s="204" t="n">
        <v>12000</v>
      </c>
      <c r="Q134" s="206"/>
      <c r="R134" s="199"/>
    </row>
    <row r="135" customFormat="false" ht="33" hidden="false" customHeight="true" outlineLevel="0" collapsed="false">
      <c r="A135" s="192" t="n">
        <v>1</v>
      </c>
      <c r="B135" s="193" t="s">
        <v>379</v>
      </c>
      <c r="C135" s="192" t="s">
        <v>154</v>
      </c>
      <c r="D135" s="194" t="s">
        <v>182</v>
      </c>
      <c r="E135" s="195" t="n">
        <v>33500</v>
      </c>
      <c r="F135" s="195" t="n">
        <v>33500</v>
      </c>
      <c r="G135" s="195" t="n">
        <v>0</v>
      </c>
      <c r="H135" s="195" t="n">
        <v>0</v>
      </c>
      <c r="I135" s="195" t="n">
        <v>10000</v>
      </c>
      <c r="J135" s="195" t="n">
        <v>0</v>
      </c>
      <c r="K135" s="195" t="n">
        <v>0</v>
      </c>
      <c r="L135" s="195" t="n">
        <v>10000</v>
      </c>
      <c r="M135" s="197" t="n">
        <v>0</v>
      </c>
      <c r="N135" s="197" t="n">
        <v>0</v>
      </c>
      <c r="O135" s="197" t="n">
        <v>0</v>
      </c>
      <c r="P135" s="197" t="n">
        <v>0</v>
      </c>
      <c r="Q135" s="207" t="s">
        <v>380</v>
      </c>
      <c r="R135" s="199"/>
    </row>
    <row r="136" customFormat="false" ht="33" hidden="false" customHeight="true" outlineLevel="0" collapsed="false">
      <c r="A136" s="192" t="n">
        <v>2</v>
      </c>
      <c r="B136" s="193" t="s">
        <v>381</v>
      </c>
      <c r="C136" s="192" t="s">
        <v>235</v>
      </c>
      <c r="D136" s="194" t="s">
        <v>182</v>
      </c>
      <c r="E136" s="195" t="n">
        <v>14800</v>
      </c>
      <c r="F136" s="195" t="n">
        <v>14800</v>
      </c>
      <c r="G136" s="195" t="n">
        <v>0</v>
      </c>
      <c r="H136" s="195" t="n">
        <v>0</v>
      </c>
      <c r="I136" s="195" t="n">
        <v>5000</v>
      </c>
      <c r="J136" s="195" t="n">
        <v>0</v>
      </c>
      <c r="K136" s="195" t="n">
        <v>0</v>
      </c>
      <c r="L136" s="195" t="n">
        <v>5000</v>
      </c>
      <c r="M136" s="197" t="n">
        <v>0</v>
      </c>
      <c r="N136" s="197" t="n">
        <v>0</v>
      </c>
      <c r="O136" s="197" t="n">
        <v>0</v>
      </c>
      <c r="P136" s="197" t="n">
        <v>0</v>
      </c>
      <c r="Q136" s="207" t="s">
        <v>382</v>
      </c>
      <c r="R136" s="199"/>
    </row>
    <row r="137" customFormat="false" ht="33.75" hidden="false" customHeight="true" outlineLevel="0" collapsed="false">
      <c r="A137" s="192" t="n">
        <v>3</v>
      </c>
      <c r="B137" s="193" t="s">
        <v>383</v>
      </c>
      <c r="C137" s="192" t="s">
        <v>235</v>
      </c>
      <c r="D137" s="194" t="s">
        <v>191</v>
      </c>
      <c r="E137" s="195" t="n">
        <v>43499</v>
      </c>
      <c r="F137" s="195" t="n">
        <v>39000</v>
      </c>
      <c r="G137" s="195" t="n">
        <v>0</v>
      </c>
      <c r="H137" s="195" t="n">
        <v>12000</v>
      </c>
      <c r="I137" s="195" t="n">
        <v>12000</v>
      </c>
      <c r="J137" s="195" t="n">
        <v>0</v>
      </c>
      <c r="K137" s="195" t="n">
        <v>0</v>
      </c>
      <c r="L137" s="195" t="n">
        <v>12000</v>
      </c>
      <c r="M137" s="196" t="n">
        <v>12000</v>
      </c>
      <c r="N137" s="197" t="n">
        <v>0</v>
      </c>
      <c r="O137" s="197" t="n">
        <v>0</v>
      </c>
      <c r="P137" s="196" t="n">
        <v>12000</v>
      </c>
      <c r="Q137" s="207" t="s">
        <v>384</v>
      </c>
      <c r="R137" s="199"/>
    </row>
    <row r="138" customFormat="false" ht="21.95" hidden="false" customHeight="true" outlineLevel="0" collapsed="false">
      <c r="A138" s="208" t="s">
        <v>385</v>
      </c>
      <c r="B138" s="208"/>
      <c r="C138" s="201"/>
      <c r="D138" s="202"/>
      <c r="E138" s="203" t="n">
        <v>284356</v>
      </c>
      <c r="F138" s="203" t="n">
        <v>284356</v>
      </c>
      <c r="G138" s="203" t="n">
        <v>0</v>
      </c>
      <c r="H138" s="203" t="n">
        <v>66500</v>
      </c>
      <c r="I138" s="203" t="n">
        <v>36500</v>
      </c>
      <c r="J138" s="203" t="n">
        <v>0</v>
      </c>
      <c r="K138" s="203" t="n">
        <v>0</v>
      </c>
      <c r="L138" s="203" t="n">
        <v>36500</v>
      </c>
      <c r="M138" s="204" t="n">
        <v>85000</v>
      </c>
      <c r="N138" s="205" t="n">
        <v>0</v>
      </c>
      <c r="O138" s="205" t="n">
        <v>0</v>
      </c>
      <c r="P138" s="204" t="n">
        <v>85000</v>
      </c>
      <c r="Q138" s="206"/>
      <c r="R138" s="199"/>
    </row>
    <row r="139" customFormat="false" ht="30" hidden="false" customHeight="true" outlineLevel="0" collapsed="false">
      <c r="A139" s="192" t="n">
        <v>1</v>
      </c>
      <c r="B139" s="193" t="s">
        <v>386</v>
      </c>
      <c r="C139" s="192" t="s">
        <v>158</v>
      </c>
      <c r="D139" s="194" t="s">
        <v>182</v>
      </c>
      <c r="E139" s="195" t="n">
        <v>20000</v>
      </c>
      <c r="F139" s="195" t="n">
        <v>20000</v>
      </c>
      <c r="G139" s="195" t="n">
        <v>0</v>
      </c>
      <c r="H139" s="195" t="n">
        <v>7000</v>
      </c>
      <c r="I139" s="195" t="n">
        <v>7000</v>
      </c>
      <c r="J139" s="195" t="n">
        <v>0</v>
      </c>
      <c r="K139" s="195" t="n">
        <v>0</v>
      </c>
      <c r="L139" s="195" t="n">
        <v>7000</v>
      </c>
      <c r="M139" s="196" t="n">
        <v>6000</v>
      </c>
      <c r="N139" s="197" t="n">
        <v>0</v>
      </c>
      <c r="O139" s="197" t="n">
        <v>0</v>
      </c>
      <c r="P139" s="196" t="n">
        <v>6000</v>
      </c>
      <c r="Q139" s="207" t="s">
        <v>323</v>
      </c>
      <c r="R139" s="199"/>
    </row>
    <row r="140" customFormat="false" ht="31.15" hidden="false" customHeight="true" outlineLevel="0" collapsed="false">
      <c r="A140" s="192" t="n">
        <v>2</v>
      </c>
      <c r="B140" s="193" t="s">
        <v>387</v>
      </c>
      <c r="C140" s="192" t="s">
        <v>156</v>
      </c>
      <c r="D140" s="194" t="s">
        <v>182</v>
      </c>
      <c r="E140" s="195" t="n">
        <v>12700</v>
      </c>
      <c r="F140" s="195" t="n">
        <v>12700</v>
      </c>
      <c r="G140" s="195" t="n">
        <v>0</v>
      </c>
      <c r="H140" s="195" t="n">
        <v>4500</v>
      </c>
      <c r="I140" s="195" t="n">
        <v>4500</v>
      </c>
      <c r="J140" s="195" t="n">
        <v>0</v>
      </c>
      <c r="K140" s="195" t="n">
        <v>0</v>
      </c>
      <c r="L140" s="195" t="n">
        <v>4500</v>
      </c>
      <c r="M140" s="196" t="n">
        <v>4500</v>
      </c>
      <c r="N140" s="197" t="n">
        <v>0</v>
      </c>
      <c r="O140" s="197" t="n">
        <v>0</v>
      </c>
      <c r="P140" s="196" t="n">
        <v>4500</v>
      </c>
      <c r="Q140" s="207" t="s">
        <v>388</v>
      </c>
      <c r="R140" s="199"/>
    </row>
    <row r="141" customFormat="false" ht="31.15" hidden="false" customHeight="true" outlineLevel="0" collapsed="false">
      <c r="A141" s="192" t="n">
        <v>3</v>
      </c>
      <c r="B141" s="193" t="s">
        <v>389</v>
      </c>
      <c r="C141" s="192" t="s">
        <v>158</v>
      </c>
      <c r="D141" s="194" t="s">
        <v>182</v>
      </c>
      <c r="E141" s="195" t="n">
        <v>14500</v>
      </c>
      <c r="F141" s="195" t="n">
        <v>14500</v>
      </c>
      <c r="G141" s="195" t="n">
        <v>0</v>
      </c>
      <c r="H141" s="195" t="n">
        <v>5000</v>
      </c>
      <c r="I141" s="195" t="n">
        <v>5000</v>
      </c>
      <c r="J141" s="195" t="n">
        <v>0</v>
      </c>
      <c r="K141" s="195" t="n">
        <v>0</v>
      </c>
      <c r="L141" s="195" t="n">
        <v>5000</v>
      </c>
      <c r="M141" s="196" t="n">
        <v>4500</v>
      </c>
      <c r="N141" s="197" t="n">
        <v>0</v>
      </c>
      <c r="O141" s="197" t="n">
        <v>0</v>
      </c>
      <c r="P141" s="196" t="n">
        <v>4500</v>
      </c>
      <c r="Q141" s="207" t="s">
        <v>247</v>
      </c>
      <c r="R141" s="199"/>
    </row>
    <row r="142" customFormat="false" ht="33" hidden="false" customHeight="true" outlineLevel="0" collapsed="false">
      <c r="A142" s="192" t="n">
        <v>4</v>
      </c>
      <c r="B142" s="193" t="s">
        <v>390</v>
      </c>
      <c r="C142" s="192" t="s">
        <v>235</v>
      </c>
      <c r="D142" s="194" t="s">
        <v>179</v>
      </c>
      <c r="E142" s="195" t="n">
        <v>90000</v>
      </c>
      <c r="F142" s="195" t="n">
        <v>90000</v>
      </c>
      <c r="G142" s="195" t="n">
        <v>0</v>
      </c>
      <c r="H142" s="195" t="n">
        <v>20000</v>
      </c>
      <c r="I142" s="195" t="n">
        <v>0</v>
      </c>
      <c r="J142" s="195" t="n">
        <v>0</v>
      </c>
      <c r="K142" s="195" t="n">
        <v>0</v>
      </c>
      <c r="L142" s="195" t="n">
        <v>0</v>
      </c>
      <c r="M142" s="197" t="n">
        <v>0</v>
      </c>
      <c r="N142" s="197" t="n">
        <v>0</v>
      </c>
      <c r="O142" s="197" t="n">
        <v>0</v>
      </c>
      <c r="P142" s="197" t="n">
        <v>0</v>
      </c>
      <c r="Q142" s="207" t="s">
        <v>180</v>
      </c>
      <c r="R142" s="199"/>
    </row>
    <row r="143" customFormat="false" ht="33" hidden="false" customHeight="true" outlineLevel="0" collapsed="false">
      <c r="A143" s="192" t="n">
        <v>5</v>
      </c>
      <c r="B143" s="193" t="s">
        <v>391</v>
      </c>
      <c r="C143" s="192" t="s">
        <v>235</v>
      </c>
      <c r="D143" s="194" t="s">
        <v>179</v>
      </c>
      <c r="E143" s="195" t="n">
        <v>147156</v>
      </c>
      <c r="F143" s="195" t="n">
        <v>147156</v>
      </c>
      <c r="G143" s="195" t="n">
        <v>0</v>
      </c>
      <c r="H143" s="195" t="n">
        <v>30000</v>
      </c>
      <c r="I143" s="195" t="n">
        <v>20000</v>
      </c>
      <c r="J143" s="195" t="n">
        <v>0</v>
      </c>
      <c r="K143" s="195" t="n">
        <v>0</v>
      </c>
      <c r="L143" s="195" t="n">
        <v>20000</v>
      </c>
      <c r="M143" s="196" t="n">
        <v>70000</v>
      </c>
      <c r="N143" s="197" t="n">
        <v>0</v>
      </c>
      <c r="O143" s="197" t="n">
        <v>0</v>
      </c>
      <c r="P143" s="196" t="n">
        <v>70000</v>
      </c>
      <c r="Q143" s="207" t="s">
        <v>392</v>
      </c>
      <c r="R143" s="193" t="s">
        <v>393</v>
      </c>
    </row>
    <row r="144" customFormat="false" ht="21.95" hidden="false" customHeight="true" outlineLevel="0" collapsed="false">
      <c r="A144" s="208" t="s">
        <v>394</v>
      </c>
      <c r="B144" s="208"/>
      <c r="C144" s="201"/>
      <c r="D144" s="202"/>
      <c r="E144" s="203" t="n">
        <v>240947</v>
      </c>
      <c r="F144" s="203" t="n">
        <v>240947</v>
      </c>
      <c r="G144" s="203" t="n">
        <v>0</v>
      </c>
      <c r="H144" s="203" t="n">
        <v>72000</v>
      </c>
      <c r="I144" s="203" t="n">
        <v>62500</v>
      </c>
      <c r="J144" s="203" t="n">
        <v>0</v>
      </c>
      <c r="K144" s="203" t="n">
        <v>0</v>
      </c>
      <c r="L144" s="203" t="n">
        <v>62500</v>
      </c>
      <c r="M144" s="204" t="n">
        <v>50500</v>
      </c>
      <c r="N144" s="205" t="n">
        <v>0</v>
      </c>
      <c r="O144" s="205" t="n">
        <v>0</v>
      </c>
      <c r="P144" s="204" t="n">
        <v>50500</v>
      </c>
      <c r="Q144" s="206"/>
      <c r="R144" s="199"/>
    </row>
    <row r="145" customFormat="false" ht="27" hidden="false" customHeight="true" outlineLevel="0" collapsed="false">
      <c r="A145" s="192" t="n">
        <v>1</v>
      </c>
      <c r="B145" s="193" t="s">
        <v>395</v>
      </c>
      <c r="C145" s="192" t="s">
        <v>156</v>
      </c>
      <c r="D145" s="194" t="s">
        <v>179</v>
      </c>
      <c r="E145" s="195" t="n">
        <v>53000</v>
      </c>
      <c r="F145" s="195" t="n">
        <v>53000</v>
      </c>
      <c r="G145" s="195" t="n">
        <v>0</v>
      </c>
      <c r="H145" s="195" t="n">
        <v>13500</v>
      </c>
      <c r="I145" s="195" t="n">
        <v>13500</v>
      </c>
      <c r="J145" s="195" t="n">
        <v>0</v>
      </c>
      <c r="K145" s="195" t="n">
        <v>0</v>
      </c>
      <c r="L145" s="195" t="n">
        <v>13500</v>
      </c>
      <c r="M145" s="196" t="n">
        <v>13500</v>
      </c>
      <c r="N145" s="197" t="n">
        <v>0</v>
      </c>
      <c r="O145" s="197" t="n">
        <v>0</v>
      </c>
      <c r="P145" s="196" t="n">
        <v>13500</v>
      </c>
      <c r="Q145" s="207" t="s">
        <v>396</v>
      </c>
      <c r="R145" s="199"/>
    </row>
    <row r="146" customFormat="false" ht="27" hidden="false" customHeight="true" outlineLevel="0" collapsed="false">
      <c r="A146" s="192" t="n">
        <v>2</v>
      </c>
      <c r="B146" s="193" t="s">
        <v>397</v>
      </c>
      <c r="C146" s="192" t="s">
        <v>156</v>
      </c>
      <c r="D146" s="194" t="s">
        <v>182</v>
      </c>
      <c r="E146" s="195" t="n">
        <v>37000</v>
      </c>
      <c r="F146" s="195" t="n">
        <v>37000</v>
      </c>
      <c r="G146" s="195" t="n">
        <v>0</v>
      </c>
      <c r="H146" s="195" t="n">
        <v>24500</v>
      </c>
      <c r="I146" s="195" t="n">
        <v>12000</v>
      </c>
      <c r="J146" s="195" t="n">
        <v>0</v>
      </c>
      <c r="K146" s="195" t="n">
        <v>0</v>
      </c>
      <c r="L146" s="195" t="n">
        <v>12000</v>
      </c>
      <c r="M146" s="196" t="n">
        <v>10000</v>
      </c>
      <c r="N146" s="197" t="n">
        <v>0</v>
      </c>
      <c r="O146" s="197" t="n">
        <v>0</v>
      </c>
      <c r="P146" s="196" t="n">
        <v>10000</v>
      </c>
      <c r="Q146" s="207" t="s">
        <v>306</v>
      </c>
      <c r="R146" s="199"/>
    </row>
    <row r="147" customFormat="false" ht="42" hidden="false" customHeight="true" outlineLevel="0" collapsed="false">
      <c r="A147" s="192" t="n">
        <v>3</v>
      </c>
      <c r="B147" s="193" t="s">
        <v>398</v>
      </c>
      <c r="C147" s="192" t="s">
        <v>154</v>
      </c>
      <c r="D147" s="194" t="s">
        <v>182</v>
      </c>
      <c r="E147" s="195" t="n">
        <v>37000</v>
      </c>
      <c r="F147" s="195" t="n">
        <v>37000</v>
      </c>
      <c r="G147" s="195" t="n">
        <v>0</v>
      </c>
      <c r="H147" s="195" t="n">
        <v>12000</v>
      </c>
      <c r="I147" s="195" t="n">
        <v>12000</v>
      </c>
      <c r="J147" s="195" t="n">
        <v>0</v>
      </c>
      <c r="K147" s="195" t="n">
        <v>0</v>
      </c>
      <c r="L147" s="195" t="n">
        <v>12000</v>
      </c>
      <c r="M147" s="196" t="n">
        <v>12000</v>
      </c>
      <c r="N147" s="197" t="n">
        <v>0</v>
      </c>
      <c r="O147" s="197" t="n">
        <v>0</v>
      </c>
      <c r="P147" s="196" t="n">
        <v>12000</v>
      </c>
      <c r="Q147" s="207" t="s">
        <v>306</v>
      </c>
      <c r="R147" s="193" t="s">
        <v>399</v>
      </c>
    </row>
    <row r="148" customFormat="false" ht="48" hidden="false" customHeight="true" outlineLevel="0" collapsed="false">
      <c r="A148" s="192" t="n">
        <v>4</v>
      </c>
      <c r="B148" s="193" t="s">
        <v>400</v>
      </c>
      <c r="C148" s="192" t="s">
        <v>154</v>
      </c>
      <c r="D148" s="194" t="s">
        <v>182</v>
      </c>
      <c r="E148" s="195" t="n">
        <v>22000</v>
      </c>
      <c r="F148" s="195" t="n">
        <v>22000</v>
      </c>
      <c r="G148" s="195" t="n">
        <v>0</v>
      </c>
      <c r="H148" s="195" t="n">
        <v>7000</v>
      </c>
      <c r="I148" s="195" t="n">
        <v>7000</v>
      </c>
      <c r="J148" s="195" t="n">
        <v>0</v>
      </c>
      <c r="K148" s="195" t="n">
        <v>0</v>
      </c>
      <c r="L148" s="195" t="n">
        <v>7000</v>
      </c>
      <c r="M148" s="196" t="n">
        <v>7000</v>
      </c>
      <c r="N148" s="197" t="n">
        <v>0</v>
      </c>
      <c r="O148" s="197" t="n">
        <v>0</v>
      </c>
      <c r="P148" s="196" t="n">
        <v>7000</v>
      </c>
      <c r="Q148" s="207" t="s">
        <v>401</v>
      </c>
      <c r="R148" s="199"/>
    </row>
    <row r="149" customFormat="false" ht="48" hidden="false" customHeight="true" outlineLevel="0" collapsed="false">
      <c r="A149" s="192" t="n">
        <v>5</v>
      </c>
      <c r="B149" s="193" t="s">
        <v>402</v>
      </c>
      <c r="C149" s="192" t="s">
        <v>154</v>
      </c>
      <c r="D149" s="194" t="s">
        <v>179</v>
      </c>
      <c r="E149" s="195" t="n">
        <v>67947</v>
      </c>
      <c r="F149" s="195" t="n">
        <v>67947</v>
      </c>
      <c r="G149" s="195" t="n">
        <v>0</v>
      </c>
      <c r="H149" s="195" t="n">
        <v>0</v>
      </c>
      <c r="I149" s="195" t="n">
        <v>10000</v>
      </c>
      <c r="J149" s="195" t="n">
        <v>0</v>
      </c>
      <c r="K149" s="195" t="n">
        <v>0</v>
      </c>
      <c r="L149" s="195" t="n">
        <v>10000</v>
      </c>
      <c r="M149" s="197" t="n">
        <v>0</v>
      </c>
      <c r="N149" s="197" t="n">
        <v>0</v>
      </c>
      <c r="O149" s="197" t="n">
        <v>0</v>
      </c>
      <c r="P149" s="197" t="n">
        <v>0</v>
      </c>
      <c r="Q149" s="207" t="s">
        <v>403</v>
      </c>
      <c r="R149" s="199"/>
    </row>
    <row r="150" customFormat="false" ht="48" hidden="false" customHeight="true" outlineLevel="0" collapsed="false">
      <c r="A150" s="192" t="n">
        <v>6</v>
      </c>
      <c r="B150" s="193" t="s">
        <v>404</v>
      </c>
      <c r="C150" s="192" t="s">
        <v>146</v>
      </c>
      <c r="D150" s="194" t="s">
        <v>182</v>
      </c>
      <c r="E150" s="195" t="n">
        <v>24000</v>
      </c>
      <c r="F150" s="195" t="n">
        <v>24000</v>
      </c>
      <c r="G150" s="195" t="n">
        <v>0</v>
      </c>
      <c r="H150" s="195" t="n">
        <v>15000</v>
      </c>
      <c r="I150" s="195" t="n">
        <v>8000</v>
      </c>
      <c r="J150" s="195" t="n">
        <v>0</v>
      </c>
      <c r="K150" s="195" t="n">
        <v>0</v>
      </c>
      <c r="L150" s="195" t="n">
        <v>8000</v>
      </c>
      <c r="M150" s="196" t="n">
        <v>8000</v>
      </c>
      <c r="N150" s="197" t="n">
        <v>0</v>
      </c>
      <c r="O150" s="197" t="n">
        <v>0</v>
      </c>
      <c r="P150" s="196" t="n">
        <v>8000</v>
      </c>
      <c r="Q150" s="207" t="s">
        <v>243</v>
      </c>
      <c r="R150" s="199"/>
    </row>
    <row r="151" customFormat="false" ht="21.95" hidden="false" customHeight="true" outlineLevel="0" collapsed="false">
      <c r="A151" s="208" t="s">
        <v>405</v>
      </c>
      <c r="B151" s="208"/>
      <c r="C151" s="201"/>
      <c r="D151" s="202"/>
      <c r="E151" s="203" t="n">
        <v>601030</v>
      </c>
      <c r="F151" s="203" t="n">
        <v>601030</v>
      </c>
      <c r="G151" s="203" t="n">
        <v>0</v>
      </c>
      <c r="H151" s="203" t="n">
        <v>140500</v>
      </c>
      <c r="I151" s="203" t="n">
        <v>145500</v>
      </c>
      <c r="J151" s="203" t="n">
        <v>0</v>
      </c>
      <c r="K151" s="203" t="n">
        <v>0</v>
      </c>
      <c r="L151" s="203" t="n">
        <v>145500</v>
      </c>
      <c r="M151" s="204" t="n">
        <v>119000</v>
      </c>
      <c r="N151" s="205" t="n">
        <v>0</v>
      </c>
      <c r="O151" s="205" t="n">
        <v>0</v>
      </c>
      <c r="P151" s="204" t="n">
        <v>119000</v>
      </c>
      <c r="Q151" s="206"/>
      <c r="R151" s="199"/>
    </row>
    <row r="152" customFormat="false" ht="27" hidden="false" customHeight="true" outlineLevel="0" collapsed="false">
      <c r="A152" s="192" t="n">
        <v>1</v>
      </c>
      <c r="B152" s="193" t="s">
        <v>406</v>
      </c>
      <c r="C152" s="192" t="s">
        <v>154</v>
      </c>
      <c r="D152" s="194" t="s">
        <v>169</v>
      </c>
      <c r="E152" s="195" t="n">
        <v>23000</v>
      </c>
      <c r="F152" s="195" t="n">
        <v>23000</v>
      </c>
      <c r="G152" s="195" t="n">
        <v>0</v>
      </c>
      <c r="H152" s="195" t="n">
        <v>0</v>
      </c>
      <c r="I152" s="195" t="n">
        <v>0</v>
      </c>
      <c r="J152" s="195" t="n">
        <v>0</v>
      </c>
      <c r="K152" s="195" t="n">
        <v>0</v>
      </c>
      <c r="L152" s="195" t="n">
        <v>0</v>
      </c>
      <c r="M152" s="197" t="n">
        <v>0</v>
      </c>
      <c r="N152" s="197" t="n">
        <v>0</v>
      </c>
      <c r="O152" s="197" t="n">
        <v>0</v>
      </c>
      <c r="P152" s="197" t="n">
        <v>0</v>
      </c>
      <c r="Q152" s="207" t="s">
        <v>180</v>
      </c>
      <c r="R152" s="193" t="s">
        <v>407</v>
      </c>
    </row>
    <row r="153" customFormat="false" ht="27" hidden="false" customHeight="true" outlineLevel="0" collapsed="false">
      <c r="A153" s="192" t="n">
        <v>2</v>
      </c>
      <c r="B153" s="193" t="s">
        <v>408</v>
      </c>
      <c r="C153" s="192" t="s">
        <v>154</v>
      </c>
      <c r="D153" s="194" t="s">
        <v>182</v>
      </c>
      <c r="E153" s="195" t="n">
        <v>19625</v>
      </c>
      <c r="F153" s="195" t="n">
        <v>19625</v>
      </c>
      <c r="G153" s="195" t="n">
        <v>0</v>
      </c>
      <c r="H153" s="195" t="n">
        <v>0</v>
      </c>
      <c r="I153" s="195" t="n">
        <v>0</v>
      </c>
      <c r="J153" s="195" t="n">
        <v>0</v>
      </c>
      <c r="K153" s="195" t="n">
        <v>0</v>
      </c>
      <c r="L153" s="195" t="n">
        <v>0</v>
      </c>
      <c r="M153" s="197" t="n">
        <v>0</v>
      </c>
      <c r="N153" s="197" t="n">
        <v>0</v>
      </c>
      <c r="O153" s="197" t="n">
        <v>0</v>
      </c>
      <c r="P153" s="197" t="n">
        <v>0</v>
      </c>
      <c r="Q153" s="207" t="s">
        <v>180</v>
      </c>
      <c r="R153" s="193" t="s">
        <v>409</v>
      </c>
    </row>
    <row r="154" customFormat="false" ht="27" hidden="false" customHeight="true" outlineLevel="0" collapsed="false">
      <c r="A154" s="192" t="n">
        <v>1</v>
      </c>
      <c r="B154" s="193" t="s">
        <v>410</v>
      </c>
      <c r="C154" s="192" t="s">
        <v>148</v>
      </c>
      <c r="D154" s="194" t="s">
        <v>179</v>
      </c>
      <c r="E154" s="195" t="n">
        <v>51750</v>
      </c>
      <c r="F154" s="195" t="n">
        <v>51750</v>
      </c>
      <c r="G154" s="195" t="n">
        <v>0</v>
      </c>
      <c r="H154" s="195" t="n">
        <v>13000</v>
      </c>
      <c r="I154" s="195" t="n">
        <v>13000</v>
      </c>
      <c r="J154" s="195" t="n">
        <v>0</v>
      </c>
      <c r="K154" s="195" t="n">
        <v>0</v>
      </c>
      <c r="L154" s="195" t="n">
        <v>13000</v>
      </c>
      <c r="M154" s="196" t="n">
        <v>13000</v>
      </c>
      <c r="N154" s="197" t="n">
        <v>0</v>
      </c>
      <c r="O154" s="197" t="n">
        <v>0</v>
      </c>
      <c r="P154" s="196" t="n">
        <v>13000</v>
      </c>
      <c r="Q154" s="207" t="s">
        <v>411</v>
      </c>
      <c r="R154" s="199"/>
    </row>
    <row r="155" customFormat="false" ht="27" hidden="false" customHeight="true" outlineLevel="0" collapsed="false">
      <c r="A155" s="192" t="n">
        <v>2</v>
      </c>
      <c r="B155" s="193" t="s">
        <v>412</v>
      </c>
      <c r="C155" s="192" t="s">
        <v>156</v>
      </c>
      <c r="D155" s="194" t="s">
        <v>182</v>
      </c>
      <c r="E155" s="195" t="n">
        <v>14700</v>
      </c>
      <c r="F155" s="195" t="n">
        <v>14700</v>
      </c>
      <c r="G155" s="195" t="n">
        <v>0</v>
      </c>
      <c r="H155" s="195" t="n">
        <v>7000</v>
      </c>
      <c r="I155" s="195" t="n">
        <v>5000</v>
      </c>
      <c r="J155" s="195" t="n">
        <v>0</v>
      </c>
      <c r="K155" s="195" t="n">
        <v>0</v>
      </c>
      <c r="L155" s="195" t="n">
        <v>5000</v>
      </c>
      <c r="M155" s="196" t="n">
        <v>3500</v>
      </c>
      <c r="N155" s="197" t="n">
        <v>0</v>
      </c>
      <c r="O155" s="197" t="n">
        <v>0</v>
      </c>
      <c r="P155" s="196" t="n">
        <v>3500</v>
      </c>
      <c r="Q155" s="207" t="s">
        <v>413</v>
      </c>
      <c r="R155" s="199"/>
    </row>
    <row r="156" customFormat="false" ht="27" hidden="false" customHeight="true" outlineLevel="0" collapsed="false">
      <c r="A156" s="192" t="n">
        <v>3</v>
      </c>
      <c r="B156" s="193" t="s">
        <v>414</v>
      </c>
      <c r="C156" s="192" t="s">
        <v>158</v>
      </c>
      <c r="D156" s="194" t="s">
        <v>182</v>
      </c>
      <c r="E156" s="195" t="n">
        <v>30000</v>
      </c>
      <c r="F156" s="195" t="n">
        <v>30000</v>
      </c>
      <c r="G156" s="195" t="n">
        <v>0</v>
      </c>
      <c r="H156" s="195" t="n">
        <v>10000</v>
      </c>
      <c r="I156" s="195" t="n">
        <v>10000</v>
      </c>
      <c r="J156" s="195" t="n">
        <v>0</v>
      </c>
      <c r="K156" s="195" t="n">
        <v>0</v>
      </c>
      <c r="L156" s="195" t="n">
        <v>10000</v>
      </c>
      <c r="M156" s="196" t="n">
        <v>9000</v>
      </c>
      <c r="N156" s="197" t="n">
        <v>0</v>
      </c>
      <c r="O156" s="197" t="n">
        <v>0</v>
      </c>
      <c r="P156" s="196" t="n">
        <v>9000</v>
      </c>
      <c r="Q156" s="207" t="s">
        <v>243</v>
      </c>
      <c r="R156" s="199"/>
    </row>
    <row r="157" customFormat="false" ht="27" hidden="false" customHeight="true" outlineLevel="0" collapsed="false">
      <c r="A157" s="192" t="n">
        <v>4</v>
      </c>
      <c r="B157" s="193" t="s">
        <v>415</v>
      </c>
      <c r="C157" s="192" t="s">
        <v>154</v>
      </c>
      <c r="D157" s="194" t="s">
        <v>182</v>
      </c>
      <c r="E157" s="195" t="n">
        <v>15000</v>
      </c>
      <c r="F157" s="195" t="n">
        <v>15000</v>
      </c>
      <c r="G157" s="195" t="n">
        <v>0</v>
      </c>
      <c r="H157" s="195" t="n">
        <v>5000</v>
      </c>
      <c r="I157" s="195" t="n">
        <v>5000</v>
      </c>
      <c r="J157" s="195" t="n">
        <v>0</v>
      </c>
      <c r="K157" s="195" t="n">
        <v>0</v>
      </c>
      <c r="L157" s="195" t="n">
        <v>5000</v>
      </c>
      <c r="M157" s="196" t="n">
        <v>5000</v>
      </c>
      <c r="N157" s="197" t="n">
        <v>0</v>
      </c>
      <c r="O157" s="197" t="n">
        <v>0</v>
      </c>
      <c r="P157" s="196" t="n">
        <v>5000</v>
      </c>
      <c r="Q157" s="207" t="s">
        <v>243</v>
      </c>
      <c r="R157" s="199"/>
    </row>
    <row r="158" customFormat="false" ht="27" hidden="false" customHeight="true" outlineLevel="0" collapsed="false">
      <c r="A158" s="192" t="n">
        <v>5</v>
      </c>
      <c r="B158" s="193" t="s">
        <v>416</v>
      </c>
      <c r="C158" s="192" t="s">
        <v>156</v>
      </c>
      <c r="D158" s="194" t="s">
        <v>182</v>
      </c>
      <c r="E158" s="195" t="n">
        <v>13000</v>
      </c>
      <c r="F158" s="195" t="n">
        <v>13000</v>
      </c>
      <c r="G158" s="195" t="n">
        <v>0</v>
      </c>
      <c r="H158" s="195" t="n">
        <v>9000</v>
      </c>
      <c r="I158" s="195" t="n">
        <v>4000</v>
      </c>
      <c r="J158" s="195" t="n">
        <v>0</v>
      </c>
      <c r="K158" s="195" t="n">
        <v>0</v>
      </c>
      <c r="L158" s="195" t="n">
        <v>4000</v>
      </c>
      <c r="M158" s="196" t="n">
        <v>4000</v>
      </c>
      <c r="N158" s="197" t="n">
        <v>0</v>
      </c>
      <c r="O158" s="197" t="n">
        <v>0</v>
      </c>
      <c r="P158" s="196" t="n">
        <v>4000</v>
      </c>
      <c r="Q158" s="207" t="s">
        <v>384</v>
      </c>
      <c r="R158" s="199"/>
    </row>
    <row r="159" customFormat="false" ht="27" hidden="false" customHeight="true" outlineLevel="0" collapsed="false">
      <c r="A159" s="192" t="n">
        <v>6</v>
      </c>
      <c r="B159" s="193" t="s">
        <v>417</v>
      </c>
      <c r="C159" s="192" t="s">
        <v>158</v>
      </c>
      <c r="D159" s="194" t="s">
        <v>182</v>
      </c>
      <c r="E159" s="195" t="n">
        <v>15000</v>
      </c>
      <c r="F159" s="195" t="n">
        <v>15000</v>
      </c>
      <c r="G159" s="195" t="n">
        <v>0</v>
      </c>
      <c r="H159" s="195" t="n">
        <v>5000</v>
      </c>
      <c r="I159" s="195" t="n">
        <v>5000</v>
      </c>
      <c r="J159" s="195" t="n">
        <v>0</v>
      </c>
      <c r="K159" s="195" t="n">
        <v>0</v>
      </c>
      <c r="L159" s="195" t="n">
        <v>5000</v>
      </c>
      <c r="M159" s="196" t="n">
        <v>4500</v>
      </c>
      <c r="N159" s="197" t="n">
        <v>0</v>
      </c>
      <c r="O159" s="197" t="n">
        <v>0</v>
      </c>
      <c r="P159" s="196" t="n">
        <v>4500</v>
      </c>
      <c r="Q159" s="207" t="s">
        <v>243</v>
      </c>
      <c r="R159" s="199"/>
    </row>
    <row r="160" customFormat="false" ht="27" hidden="false" customHeight="true" outlineLevel="0" collapsed="false">
      <c r="A160" s="192" t="n">
        <v>7</v>
      </c>
      <c r="B160" s="193" t="s">
        <v>418</v>
      </c>
      <c r="C160" s="192" t="s">
        <v>156</v>
      </c>
      <c r="D160" s="194" t="s">
        <v>182</v>
      </c>
      <c r="E160" s="195" t="n">
        <v>4200</v>
      </c>
      <c r="F160" s="195" t="n">
        <v>4200</v>
      </c>
      <c r="G160" s="195" t="n">
        <v>0</v>
      </c>
      <c r="H160" s="195" t="n">
        <v>4000</v>
      </c>
      <c r="I160" s="195" t="n">
        <v>3000</v>
      </c>
      <c r="J160" s="195" t="n">
        <v>0</v>
      </c>
      <c r="K160" s="195" t="n">
        <v>0</v>
      </c>
      <c r="L160" s="195" t="n">
        <v>3000</v>
      </c>
      <c r="M160" s="196" t="n">
        <v>3000</v>
      </c>
      <c r="N160" s="197" t="n">
        <v>0</v>
      </c>
      <c r="O160" s="197" t="n">
        <v>0</v>
      </c>
      <c r="P160" s="196" t="n">
        <v>3000</v>
      </c>
      <c r="Q160" s="207" t="s">
        <v>419</v>
      </c>
      <c r="R160" s="199"/>
    </row>
    <row r="161" customFormat="false" ht="33" hidden="false" customHeight="true" outlineLevel="0" collapsed="false">
      <c r="A161" s="192" t="n">
        <v>10</v>
      </c>
      <c r="B161" s="193" t="s">
        <v>420</v>
      </c>
      <c r="C161" s="192" t="s">
        <v>154</v>
      </c>
      <c r="D161" s="194" t="s">
        <v>169</v>
      </c>
      <c r="E161" s="195" t="n">
        <v>17700</v>
      </c>
      <c r="F161" s="195" t="n">
        <v>17700</v>
      </c>
      <c r="G161" s="195" t="n">
        <v>0</v>
      </c>
      <c r="H161" s="195" t="n">
        <v>0</v>
      </c>
      <c r="I161" s="195" t="n">
        <v>0</v>
      </c>
      <c r="J161" s="195" t="n">
        <v>0</v>
      </c>
      <c r="K161" s="195" t="n">
        <v>0</v>
      </c>
      <c r="L161" s="195" t="n">
        <v>0</v>
      </c>
      <c r="M161" s="197" t="n">
        <v>0</v>
      </c>
      <c r="N161" s="197" t="n">
        <v>0</v>
      </c>
      <c r="O161" s="197" t="n">
        <v>0</v>
      </c>
      <c r="P161" s="197" t="n">
        <v>0</v>
      </c>
      <c r="Q161" s="207" t="s">
        <v>180</v>
      </c>
      <c r="R161" s="193" t="s">
        <v>421</v>
      </c>
    </row>
    <row r="162" customFormat="false" ht="45.95" hidden="false" customHeight="true" outlineLevel="0" collapsed="false">
      <c r="A162" s="192" t="n">
        <v>8</v>
      </c>
      <c r="B162" s="193" t="s">
        <v>422</v>
      </c>
      <c r="C162" s="192" t="s">
        <v>154</v>
      </c>
      <c r="D162" s="194" t="s">
        <v>182</v>
      </c>
      <c r="E162" s="195" t="n">
        <v>25000</v>
      </c>
      <c r="F162" s="195" t="n">
        <v>25000</v>
      </c>
      <c r="G162" s="195" t="n">
        <v>0</v>
      </c>
      <c r="H162" s="195" t="n">
        <v>9000</v>
      </c>
      <c r="I162" s="195" t="n">
        <v>9000</v>
      </c>
      <c r="J162" s="195" t="n">
        <v>0</v>
      </c>
      <c r="K162" s="195" t="n">
        <v>0</v>
      </c>
      <c r="L162" s="195" t="n">
        <v>9000</v>
      </c>
      <c r="M162" s="196" t="n">
        <v>8000</v>
      </c>
      <c r="N162" s="197" t="n">
        <v>0</v>
      </c>
      <c r="O162" s="197" t="n">
        <v>0</v>
      </c>
      <c r="P162" s="196" t="n">
        <v>8000</v>
      </c>
      <c r="Q162" s="207" t="s">
        <v>423</v>
      </c>
      <c r="R162" s="193" t="s">
        <v>424</v>
      </c>
    </row>
    <row r="163" customFormat="false" ht="24.6" hidden="false" customHeight="true" outlineLevel="0" collapsed="false">
      <c r="A163" s="192" t="n">
        <v>9</v>
      </c>
      <c r="B163" s="193" t="s">
        <v>425</v>
      </c>
      <c r="C163" s="192" t="s">
        <v>156</v>
      </c>
      <c r="D163" s="194" t="s">
        <v>182</v>
      </c>
      <c r="E163" s="195" t="n">
        <v>13900</v>
      </c>
      <c r="F163" s="195" t="n">
        <v>13900</v>
      </c>
      <c r="G163" s="195" t="n">
        <v>0</v>
      </c>
      <c r="H163" s="195" t="n">
        <v>7000</v>
      </c>
      <c r="I163" s="195" t="n">
        <v>4000</v>
      </c>
      <c r="J163" s="195" t="n">
        <v>0</v>
      </c>
      <c r="K163" s="195" t="n">
        <v>0</v>
      </c>
      <c r="L163" s="195" t="n">
        <v>4000</v>
      </c>
      <c r="M163" s="196" t="n">
        <v>4000</v>
      </c>
      <c r="N163" s="197" t="n">
        <v>0</v>
      </c>
      <c r="O163" s="197" t="n">
        <v>0</v>
      </c>
      <c r="P163" s="196" t="n">
        <v>4000</v>
      </c>
      <c r="Q163" s="207" t="s">
        <v>426</v>
      </c>
      <c r="R163" s="199"/>
    </row>
    <row r="164" customFormat="false" ht="24.6" hidden="false" customHeight="true" outlineLevel="0" collapsed="false">
      <c r="A164" s="192" t="n">
        <v>10</v>
      </c>
      <c r="B164" s="193" t="s">
        <v>427</v>
      </c>
      <c r="C164" s="192" t="s">
        <v>154</v>
      </c>
      <c r="D164" s="194" t="s">
        <v>182</v>
      </c>
      <c r="E164" s="195" t="n">
        <v>27000</v>
      </c>
      <c r="F164" s="195" t="n">
        <v>27000</v>
      </c>
      <c r="G164" s="195" t="n">
        <v>0</v>
      </c>
      <c r="H164" s="195" t="n">
        <v>9000</v>
      </c>
      <c r="I164" s="195" t="n">
        <v>9000</v>
      </c>
      <c r="J164" s="195" t="n">
        <v>0</v>
      </c>
      <c r="K164" s="195" t="n">
        <v>0</v>
      </c>
      <c r="L164" s="195" t="n">
        <v>9000</v>
      </c>
      <c r="M164" s="196" t="n">
        <v>9000</v>
      </c>
      <c r="N164" s="197" t="n">
        <v>0</v>
      </c>
      <c r="O164" s="197" t="n">
        <v>0</v>
      </c>
      <c r="P164" s="196" t="n">
        <v>9000</v>
      </c>
      <c r="Q164" s="207" t="s">
        <v>243</v>
      </c>
      <c r="R164" s="199"/>
    </row>
    <row r="165" customFormat="false" ht="24.6" hidden="false" customHeight="true" outlineLevel="0" collapsed="false">
      <c r="A165" s="192" t="n">
        <v>11</v>
      </c>
      <c r="B165" s="193" t="s">
        <v>428</v>
      </c>
      <c r="C165" s="192" t="s">
        <v>156</v>
      </c>
      <c r="D165" s="194" t="s">
        <v>182</v>
      </c>
      <c r="E165" s="195" t="n">
        <v>14700</v>
      </c>
      <c r="F165" s="195" t="n">
        <v>14700</v>
      </c>
      <c r="G165" s="195" t="n">
        <v>0</v>
      </c>
      <c r="H165" s="195" t="n">
        <v>8500</v>
      </c>
      <c r="I165" s="195" t="n">
        <v>5000</v>
      </c>
      <c r="J165" s="195" t="n">
        <v>0</v>
      </c>
      <c r="K165" s="195" t="n">
        <v>0</v>
      </c>
      <c r="L165" s="195" t="n">
        <v>5000</v>
      </c>
      <c r="M165" s="196" t="n">
        <v>4000</v>
      </c>
      <c r="N165" s="197" t="n">
        <v>0</v>
      </c>
      <c r="O165" s="197" t="n">
        <v>0</v>
      </c>
      <c r="P165" s="196" t="n">
        <v>4000</v>
      </c>
      <c r="Q165" s="207" t="s">
        <v>413</v>
      </c>
      <c r="R165" s="199"/>
    </row>
    <row r="166" customFormat="false" ht="24.6" hidden="false" customHeight="true" outlineLevel="0" collapsed="false">
      <c r="A166" s="192" t="n">
        <v>12</v>
      </c>
      <c r="B166" s="193" t="s">
        <v>429</v>
      </c>
      <c r="C166" s="192" t="s">
        <v>158</v>
      </c>
      <c r="D166" s="194" t="s">
        <v>182</v>
      </c>
      <c r="E166" s="195" t="n">
        <v>28000</v>
      </c>
      <c r="F166" s="195" t="n">
        <v>28000</v>
      </c>
      <c r="G166" s="195" t="n">
        <v>0</v>
      </c>
      <c r="H166" s="195" t="n">
        <v>9500</v>
      </c>
      <c r="I166" s="195" t="n">
        <v>9000</v>
      </c>
      <c r="J166" s="195" t="n">
        <v>0</v>
      </c>
      <c r="K166" s="195" t="n">
        <v>0</v>
      </c>
      <c r="L166" s="195" t="n">
        <v>9000</v>
      </c>
      <c r="M166" s="196" t="n">
        <v>8500</v>
      </c>
      <c r="N166" s="197" t="n">
        <v>0</v>
      </c>
      <c r="O166" s="197" t="n">
        <v>0</v>
      </c>
      <c r="P166" s="196" t="n">
        <v>8500</v>
      </c>
      <c r="Q166" s="207" t="s">
        <v>430</v>
      </c>
      <c r="R166" s="199"/>
    </row>
    <row r="167" customFormat="false" ht="24.6" hidden="false" customHeight="true" outlineLevel="0" collapsed="false">
      <c r="A167" s="192" t="n">
        <v>13</v>
      </c>
      <c r="B167" s="193" t="s">
        <v>431</v>
      </c>
      <c r="C167" s="192" t="s">
        <v>158</v>
      </c>
      <c r="D167" s="194" t="s">
        <v>182</v>
      </c>
      <c r="E167" s="195" t="n">
        <v>26000</v>
      </c>
      <c r="F167" s="195" t="n">
        <v>26000</v>
      </c>
      <c r="G167" s="195" t="n">
        <v>0</v>
      </c>
      <c r="H167" s="195" t="n">
        <v>9000</v>
      </c>
      <c r="I167" s="195" t="n">
        <v>9000</v>
      </c>
      <c r="J167" s="195" t="n">
        <v>0</v>
      </c>
      <c r="K167" s="195" t="n">
        <v>0</v>
      </c>
      <c r="L167" s="195" t="n">
        <v>9000</v>
      </c>
      <c r="M167" s="196" t="n">
        <v>8000</v>
      </c>
      <c r="N167" s="197" t="n">
        <v>0</v>
      </c>
      <c r="O167" s="197" t="n">
        <v>0</v>
      </c>
      <c r="P167" s="196" t="n">
        <v>8000</v>
      </c>
      <c r="Q167" s="207" t="s">
        <v>432</v>
      </c>
      <c r="R167" s="199"/>
    </row>
    <row r="168" customFormat="false" ht="24.6" hidden="false" customHeight="true" outlineLevel="0" collapsed="false">
      <c r="A168" s="192" t="n">
        <v>14</v>
      </c>
      <c r="B168" s="193" t="s">
        <v>433</v>
      </c>
      <c r="C168" s="192" t="s">
        <v>148</v>
      </c>
      <c r="D168" s="194" t="s">
        <v>182</v>
      </c>
      <c r="E168" s="195" t="n">
        <v>78200</v>
      </c>
      <c r="F168" s="195" t="n">
        <v>78200</v>
      </c>
      <c r="G168" s="195" t="n">
        <v>0</v>
      </c>
      <c r="H168" s="195" t="n">
        <v>0</v>
      </c>
      <c r="I168" s="195" t="n">
        <v>10000</v>
      </c>
      <c r="J168" s="195" t="n">
        <v>0</v>
      </c>
      <c r="K168" s="195" t="n">
        <v>0</v>
      </c>
      <c r="L168" s="195" t="n">
        <v>10000</v>
      </c>
      <c r="M168" s="197" t="n">
        <v>0</v>
      </c>
      <c r="N168" s="197" t="n">
        <v>0</v>
      </c>
      <c r="O168" s="197" t="n">
        <v>0</v>
      </c>
      <c r="P168" s="197" t="n">
        <v>0</v>
      </c>
      <c r="Q168" s="207" t="s">
        <v>434</v>
      </c>
      <c r="R168" s="199"/>
    </row>
    <row r="169" customFormat="false" ht="24.6" hidden="false" customHeight="true" outlineLevel="0" collapsed="false">
      <c r="A169" s="192" t="n">
        <v>15</v>
      </c>
      <c r="B169" s="193" t="s">
        <v>435</v>
      </c>
      <c r="C169" s="192" t="s">
        <v>148</v>
      </c>
      <c r="D169" s="194" t="s">
        <v>182</v>
      </c>
      <c r="E169" s="195" t="n">
        <v>62700</v>
      </c>
      <c r="F169" s="195" t="n">
        <v>62700</v>
      </c>
      <c r="G169" s="195" t="n">
        <v>0</v>
      </c>
      <c r="H169" s="195" t="n">
        <v>0</v>
      </c>
      <c r="I169" s="195" t="n">
        <v>10000</v>
      </c>
      <c r="J169" s="195" t="n">
        <v>0</v>
      </c>
      <c r="K169" s="195" t="n">
        <v>0</v>
      </c>
      <c r="L169" s="195" t="n">
        <v>10000</v>
      </c>
      <c r="M169" s="197" t="n">
        <v>0</v>
      </c>
      <c r="N169" s="197" t="n">
        <v>0</v>
      </c>
      <c r="O169" s="197" t="n">
        <v>0</v>
      </c>
      <c r="P169" s="197" t="n">
        <v>0</v>
      </c>
      <c r="Q169" s="207" t="s">
        <v>436</v>
      </c>
      <c r="R169" s="199"/>
    </row>
    <row r="170" customFormat="false" ht="24.6" hidden="false" customHeight="true" outlineLevel="0" collapsed="false">
      <c r="A170" s="192" t="n">
        <v>16</v>
      </c>
      <c r="B170" s="193" t="s">
        <v>437</v>
      </c>
      <c r="C170" s="192" t="s">
        <v>148</v>
      </c>
      <c r="D170" s="194" t="s">
        <v>182</v>
      </c>
      <c r="E170" s="195" t="n">
        <v>40555</v>
      </c>
      <c r="F170" s="195" t="n">
        <v>40555</v>
      </c>
      <c r="G170" s="195" t="n">
        <v>0</v>
      </c>
      <c r="H170" s="195" t="n">
        <v>13500</v>
      </c>
      <c r="I170" s="195" t="n">
        <v>13500</v>
      </c>
      <c r="J170" s="195" t="n">
        <v>0</v>
      </c>
      <c r="K170" s="195" t="n">
        <v>0</v>
      </c>
      <c r="L170" s="195" t="n">
        <v>13500</v>
      </c>
      <c r="M170" s="196" t="n">
        <v>13500</v>
      </c>
      <c r="N170" s="197" t="n">
        <v>0</v>
      </c>
      <c r="O170" s="197" t="n">
        <v>0</v>
      </c>
      <c r="P170" s="196" t="n">
        <v>13500</v>
      </c>
      <c r="Q170" s="207" t="s">
        <v>438</v>
      </c>
      <c r="R170" s="199"/>
    </row>
    <row r="171" customFormat="false" ht="24.6" hidden="false" customHeight="true" outlineLevel="0" collapsed="false">
      <c r="A171" s="192" t="n">
        <v>17</v>
      </c>
      <c r="B171" s="193" t="s">
        <v>439</v>
      </c>
      <c r="C171" s="192" t="s">
        <v>154</v>
      </c>
      <c r="D171" s="194" t="s">
        <v>179</v>
      </c>
      <c r="E171" s="195" t="n">
        <v>67000</v>
      </c>
      <c r="F171" s="195" t="n">
        <v>67000</v>
      </c>
      <c r="G171" s="195" t="n">
        <v>0</v>
      </c>
      <c r="H171" s="195" t="n">
        <v>17000</v>
      </c>
      <c r="I171" s="195" t="n">
        <v>17000</v>
      </c>
      <c r="J171" s="195" t="n">
        <v>0</v>
      </c>
      <c r="K171" s="195" t="n">
        <v>0</v>
      </c>
      <c r="L171" s="195" t="n">
        <v>17000</v>
      </c>
      <c r="M171" s="196" t="n">
        <v>17000</v>
      </c>
      <c r="N171" s="197" t="n">
        <v>0</v>
      </c>
      <c r="O171" s="197" t="n">
        <v>0</v>
      </c>
      <c r="P171" s="196" t="n">
        <v>17000</v>
      </c>
      <c r="Q171" s="207" t="s">
        <v>440</v>
      </c>
      <c r="R171" s="199"/>
    </row>
    <row r="172" customFormat="false" ht="24.6" hidden="false" customHeight="true" outlineLevel="0" collapsed="false">
      <c r="A172" s="192" t="n">
        <v>18</v>
      </c>
      <c r="B172" s="193" t="s">
        <v>441</v>
      </c>
      <c r="C172" s="192" t="s">
        <v>146</v>
      </c>
      <c r="D172" s="194" t="s">
        <v>182</v>
      </c>
      <c r="E172" s="195" t="n">
        <v>14000</v>
      </c>
      <c r="F172" s="195" t="n">
        <v>14000</v>
      </c>
      <c r="G172" s="195" t="n">
        <v>0</v>
      </c>
      <c r="H172" s="195" t="n">
        <v>5000</v>
      </c>
      <c r="I172" s="195" t="n">
        <v>5000</v>
      </c>
      <c r="J172" s="195" t="n">
        <v>0</v>
      </c>
      <c r="K172" s="195" t="n">
        <v>0</v>
      </c>
      <c r="L172" s="195" t="n">
        <v>5000</v>
      </c>
      <c r="M172" s="196" t="n">
        <v>5000</v>
      </c>
      <c r="N172" s="197" t="n">
        <v>0</v>
      </c>
      <c r="O172" s="197" t="n">
        <v>0</v>
      </c>
      <c r="P172" s="196" t="n">
        <v>5000</v>
      </c>
      <c r="Q172" s="207" t="s">
        <v>442</v>
      </c>
      <c r="R172" s="199"/>
    </row>
    <row r="173" customFormat="false" ht="21.95" hidden="false" customHeight="true" outlineLevel="0" collapsed="false">
      <c r="A173" s="208" t="s">
        <v>443</v>
      </c>
      <c r="B173" s="208"/>
      <c r="C173" s="201"/>
      <c r="D173" s="202"/>
      <c r="E173" s="203" t="n">
        <v>112200</v>
      </c>
      <c r="F173" s="203" t="n">
        <v>112200</v>
      </c>
      <c r="G173" s="203" t="n">
        <v>0</v>
      </c>
      <c r="H173" s="203" t="n">
        <v>47000</v>
      </c>
      <c r="I173" s="203" t="n">
        <v>32500</v>
      </c>
      <c r="J173" s="203" t="n">
        <v>0</v>
      </c>
      <c r="K173" s="203" t="n">
        <v>0</v>
      </c>
      <c r="L173" s="203" t="n">
        <v>32500</v>
      </c>
      <c r="M173" s="204" t="n">
        <v>27000</v>
      </c>
      <c r="N173" s="205" t="n">
        <v>0</v>
      </c>
      <c r="O173" s="205" t="n">
        <v>0</v>
      </c>
      <c r="P173" s="204" t="n">
        <v>27000</v>
      </c>
      <c r="Q173" s="206"/>
      <c r="R173" s="199"/>
    </row>
    <row r="174" customFormat="false" ht="27" hidden="false" customHeight="true" outlineLevel="0" collapsed="false">
      <c r="A174" s="192" t="n">
        <v>1</v>
      </c>
      <c r="B174" s="193" t="s">
        <v>444</v>
      </c>
      <c r="C174" s="192" t="s">
        <v>154</v>
      </c>
      <c r="D174" s="194" t="s">
        <v>169</v>
      </c>
      <c r="E174" s="195" t="n">
        <v>8000</v>
      </c>
      <c r="F174" s="195" t="n">
        <v>8000</v>
      </c>
      <c r="G174" s="195" t="n">
        <v>0</v>
      </c>
      <c r="H174" s="195" t="n">
        <v>0</v>
      </c>
      <c r="I174" s="195" t="n">
        <v>0</v>
      </c>
      <c r="J174" s="195" t="n">
        <v>0</v>
      </c>
      <c r="K174" s="195" t="n">
        <v>0</v>
      </c>
      <c r="L174" s="195" t="n">
        <v>0</v>
      </c>
      <c r="M174" s="197" t="n">
        <v>0</v>
      </c>
      <c r="N174" s="197" t="n">
        <v>0</v>
      </c>
      <c r="O174" s="197" t="n">
        <v>0</v>
      </c>
      <c r="P174" s="197" t="n">
        <v>0</v>
      </c>
      <c r="Q174" s="207" t="s">
        <v>180</v>
      </c>
      <c r="R174" s="193" t="s">
        <v>445</v>
      </c>
    </row>
    <row r="175" customFormat="false" ht="27" hidden="false" customHeight="true" outlineLevel="0" collapsed="false">
      <c r="A175" s="192" t="n">
        <v>2</v>
      </c>
      <c r="B175" s="193" t="s">
        <v>446</v>
      </c>
      <c r="C175" s="192" t="s">
        <v>154</v>
      </c>
      <c r="D175" s="194" t="s">
        <v>179</v>
      </c>
      <c r="E175" s="195" t="n">
        <v>45000</v>
      </c>
      <c r="F175" s="195" t="n">
        <v>45000</v>
      </c>
      <c r="G175" s="195" t="n">
        <v>0</v>
      </c>
      <c r="H175" s="195" t="n">
        <v>15000</v>
      </c>
      <c r="I175" s="195" t="n">
        <v>15000</v>
      </c>
      <c r="J175" s="195" t="n">
        <v>0</v>
      </c>
      <c r="K175" s="195" t="n">
        <v>0</v>
      </c>
      <c r="L175" s="195" t="n">
        <v>15000</v>
      </c>
      <c r="M175" s="196" t="n">
        <v>12000</v>
      </c>
      <c r="N175" s="197" t="n">
        <v>0</v>
      </c>
      <c r="O175" s="197" t="n">
        <v>0</v>
      </c>
      <c r="P175" s="196" t="n">
        <v>12000</v>
      </c>
      <c r="Q175" s="207" t="s">
        <v>243</v>
      </c>
      <c r="R175" s="199"/>
    </row>
    <row r="176" customFormat="false" ht="27" hidden="false" customHeight="true" outlineLevel="0" collapsed="false">
      <c r="A176" s="192" t="n">
        <v>3</v>
      </c>
      <c r="B176" s="193" t="s">
        <v>447</v>
      </c>
      <c r="C176" s="192" t="s">
        <v>156</v>
      </c>
      <c r="D176" s="194" t="s">
        <v>169</v>
      </c>
      <c r="E176" s="195" t="n">
        <v>11300</v>
      </c>
      <c r="F176" s="195" t="n">
        <v>11300</v>
      </c>
      <c r="G176" s="195" t="n">
        <v>0</v>
      </c>
      <c r="H176" s="195" t="n">
        <v>8000</v>
      </c>
      <c r="I176" s="195" t="n">
        <v>4000</v>
      </c>
      <c r="J176" s="195" t="n">
        <v>0</v>
      </c>
      <c r="K176" s="195" t="n">
        <v>0</v>
      </c>
      <c r="L176" s="195" t="n">
        <v>4000</v>
      </c>
      <c r="M176" s="196" t="n">
        <v>4000</v>
      </c>
      <c r="N176" s="197" t="n">
        <v>0</v>
      </c>
      <c r="O176" s="197" t="n">
        <v>0</v>
      </c>
      <c r="P176" s="196" t="n">
        <v>4000</v>
      </c>
      <c r="Q176" s="207" t="s">
        <v>448</v>
      </c>
      <c r="R176" s="199"/>
    </row>
    <row r="177" customFormat="false" ht="33" hidden="false" customHeight="true" outlineLevel="0" collapsed="false">
      <c r="A177" s="192" t="n">
        <v>4</v>
      </c>
      <c r="B177" s="193" t="s">
        <v>449</v>
      </c>
      <c r="C177" s="192" t="s">
        <v>154</v>
      </c>
      <c r="D177" s="194" t="s">
        <v>169</v>
      </c>
      <c r="E177" s="195" t="n">
        <v>8700</v>
      </c>
      <c r="F177" s="195" t="n">
        <v>8700</v>
      </c>
      <c r="G177" s="195" t="n">
        <v>0</v>
      </c>
      <c r="H177" s="195" t="n">
        <v>0</v>
      </c>
      <c r="I177" s="195" t="n">
        <v>0</v>
      </c>
      <c r="J177" s="195" t="n">
        <v>0</v>
      </c>
      <c r="K177" s="195" t="n">
        <v>0</v>
      </c>
      <c r="L177" s="195" t="n">
        <v>0</v>
      </c>
      <c r="M177" s="197" t="n">
        <v>0</v>
      </c>
      <c r="N177" s="197" t="n">
        <v>0</v>
      </c>
      <c r="O177" s="197" t="n">
        <v>0</v>
      </c>
      <c r="P177" s="197" t="n">
        <v>0</v>
      </c>
      <c r="Q177" s="207" t="s">
        <v>180</v>
      </c>
      <c r="R177" s="193" t="s">
        <v>450</v>
      </c>
    </row>
    <row r="178" customFormat="false" ht="45.95" hidden="false" customHeight="true" outlineLevel="0" collapsed="false">
      <c r="A178" s="192" t="n">
        <v>5</v>
      </c>
      <c r="B178" s="193" t="s">
        <v>451</v>
      </c>
      <c r="C178" s="192" t="s">
        <v>154</v>
      </c>
      <c r="D178" s="194" t="s">
        <v>182</v>
      </c>
      <c r="E178" s="195" t="n">
        <v>10200</v>
      </c>
      <c r="F178" s="195" t="n">
        <v>10200</v>
      </c>
      <c r="G178" s="195" t="n">
        <v>0</v>
      </c>
      <c r="H178" s="195" t="n">
        <v>4000</v>
      </c>
      <c r="I178" s="195" t="n">
        <v>4000</v>
      </c>
      <c r="J178" s="195" t="n">
        <v>0</v>
      </c>
      <c r="K178" s="195" t="n">
        <v>0</v>
      </c>
      <c r="L178" s="195" t="n">
        <v>4000</v>
      </c>
      <c r="M178" s="196" t="n">
        <v>3000</v>
      </c>
      <c r="N178" s="197" t="n">
        <v>0</v>
      </c>
      <c r="O178" s="197" t="n">
        <v>0</v>
      </c>
      <c r="P178" s="196" t="n">
        <v>3000</v>
      </c>
      <c r="Q178" s="207" t="s">
        <v>452</v>
      </c>
      <c r="R178" s="193" t="s">
        <v>424</v>
      </c>
    </row>
    <row r="179" customFormat="false" ht="28.15" hidden="false" customHeight="true" outlineLevel="0" collapsed="false">
      <c r="A179" s="192" t="n">
        <v>6</v>
      </c>
      <c r="B179" s="193" t="s">
        <v>453</v>
      </c>
      <c r="C179" s="192" t="s">
        <v>156</v>
      </c>
      <c r="D179" s="194" t="s">
        <v>169</v>
      </c>
      <c r="E179" s="195" t="n">
        <v>11800</v>
      </c>
      <c r="F179" s="195" t="n">
        <v>11800</v>
      </c>
      <c r="G179" s="195" t="n">
        <v>0</v>
      </c>
      <c r="H179" s="195" t="n">
        <v>7000</v>
      </c>
      <c r="I179" s="195" t="n">
        <v>4000</v>
      </c>
      <c r="J179" s="195" t="n">
        <v>0</v>
      </c>
      <c r="K179" s="195" t="n">
        <v>0</v>
      </c>
      <c r="L179" s="195" t="n">
        <v>4000</v>
      </c>
      <c r="M179" s="196" t="n">
        <v>4000</v>
      </c>
      <c r="N179" s="197" t="n">
        <v>0</v>
      </c>
      <c r="O179" s="197" t="n">
        <v>0</v>
      </c>
      <c r="P179" s="196" t="n">
        <v>4000</v>
      </c>
      <c r="Q179" s="207" t="s">
        <v>454</v>
      </c>
      <c r="R179" s="199"/>
    </row>
    <row r="180" customFormat="false" ht="28.15" hidden="false" customHeight="true" outlineLevel="0" collapsed="false">
      <c r="A180" s="192" t="n">
        <v>7</v>
      </c>
      <c r="B180" s="193" t="s">
        <v>455</v>
      </c>
      <c r="C180" s="192" t="s">
        <v>156</v>
      </c>
      <c r="D180" s="194" t="s">
        <v>169</v>
      </c>
      <c r="E180" s="195" t="n">
        <v>11800</v>
      </c>
      <c r="F180" s="195" t="n">
        <v>11800</v>
      </c>
      <c r="G180" s="195" t="n">
        <v>0</v>
      </c>
      <c r="H180" s="195" t="n">
        <v>8000</v>
      </c>
      <c r="I180" s="195" t="n">
        <v>4000</v>
      </c>
      <c r="J180" s="195" t="n">
        <v>0</v>
      </c>
      <c r="K180" s="195" t="n">
        <v>0</v>
      </c>
      <c r="L180" s="195" t="n">
        <v>4000</v>
      </c>
      <c r="M180" s="196" t="n">
        <v>4000</v>
      </c>
      <c r="N180" s="197" t="n">
        <v>0</v>
      </c>
      <c r="O180" s="197" t="n">
        <v>0</v>
      </c>
      <c r="P180" s="196" t="n">
        <v>4000</v>
      </c>
      <c r="Q180" s="207" t="s">
        <v>454</v>
      </c>
      <c r="R180" s="199"/>
    </row>
    <row r="181" customFormat="false" ht="45.95" hidden="false" customHeight="true" outlineLevel="0" collapsed="false">
      <c r="A181" s="192" t="n">
        <v>8</v>
      </c>
      <c r="B181" s="193" t="s">
        <v>456</v>
      </c>
      <c r="C181" s="192" t="s">
        <v>148</v>
      </c>
      <c r="D181" s="194" t="s">
        <v>169</v>
      </c>
      <c r="E181" s="195" t="n">
        <v>5400</v>
      </c>
      <c r="F181" s="195" t="n">
        <v>5400</v>
      </c>
      <c r="G181" s="195" t="n">
        <v>0</v>
      </c>
      <c r="H181" s="195" t="n">
        <v>5000</v>
      </c>
      <c r="I181" s="195" t="n">
        <v>1500</v>
      </c>
      <c r="J181" s="195" t="n">
        <v>0</v>
      </c>
      <c r="K181" s="195" t="n">
        <v>0</v>
      </c>
      <c r="L181" s="195" t="n">
        <v>1500</v>
      </c>
      <c r="M181" s="197" t="n">
        <v>0</v>
      </c>
      <c r="N181" s="197" t="n">
        <v>0</v>
      </c>
      <c r="O181" s="197" t="n">
        <v>0</v>
      </c>
      <c r="P181" s="197" t="n">
        <v>0</v>
      </c>
      <c r="Q181" s="207" t="s">
        <v>457</v>
      </c>
      <c r="R181" s="199"/>
    </row>
    <row r="182" customFormat="false" ht="45.95" hidden="false" customHeight="true" outlineLevel="0" collapsed="false">
      <c r="A182" s="200" t="s">
        <v>458</v>
      </c>
      <c r="B182" s="200"/>
      <c r="C182" s="201"/>
      <c r="D182" s="202"/>
      <c r="E182" s="203" t="n">
        <v>50000</v>
      </c>
      <c r="F182" s="203" t="n">
        <v>50000</v>
      </c>
      <c r="G182" s="203" t="n">
        <v>0</v>
      </c>
      <c r="H182" s="203" t="n">
        <v>30000</v>
      </c>
      <c r="I182" s="203" t="n">
        <v>10000</v>
      </c>
      <c r="J182" s="203" t="n">
        <v>0</v>
      </c>
      <c r="K182" s="203" t="n">
        <v>0</v>
      </c>
      <c r="L182" s="203" t="n">
        <v>10000</v>
      </c>
      <c r="M182" s="205" t="n">
        <v>0</v>
      </c>
      <c r="N182" s="205" t="n">
        <v>0</v>
      </c>
      <c r="O182" s="205" t="n">
        <v>0</v>
      </c>
      <c r="P182" s="205" t="n">
        <v>0</v>
      </c>
      <c r="Q182" s="206"/>
      <c r="R182" s="199"/>
    </row>
    <row r="183" customFormat="false" ht="33" hidden="false" customHeight="true" outlineLevel="0" collapsed="false">
      <c r="A183" s="192" t="n">
        <v>1</v>
      </c>
      <c r="B183" s="193" t="s">
        <v>459</v>
      </c>
      <c r="C183" s="192" t="s">
        <v>460</v>
      </c>
      <c r="D183" s="194" t="s">
        <v>292</v>
      </c>
      <c r="E183" s="195" t="n">
        <v>50000</v>
      </c>
      <c r="F183" s="195" t="n">
        <v>50000</v>
      </c>
      <c r="G183" s="195" t="n">
        <v>0</v>
      </c>
      <c r="H183" s="195" t="n">
        <v>30000</v>
      </c>
      <c r="I183" s="195" t="n">
        <v>10000</v>
      </c>
      <c r="J183" s="195" t="n">
        <v>0</v>
      </c>
      <c r="K183" s="195" t="n">
        <v>0</v>
      </c>
      <c r="L183" s="195" t="n">
        <v>10000</v>
      </c>
      <c r="M183" s="197" t="n">
        <v>0</v>
      </c>
      <c r="N183" s="197" t="n">
        <v>0</v>
      </c>
      <c r="O183" s="197" t="n">
        <v>0</v>
      </c>
      <c r="P183" s="197" t="n">
        <v>0</v>
      </c>
      <c r="Q183" s="207" t="s">
        <v>362</v>
      </c>
      <c r="R183" s="199"/>
    </row>
    <row r="184" customFormat="false" ht="33" hidden="false" customHeight="true" outlineLevel="0" collapsed="false">
      <c r="A184" s="200" t="s">
        <v>461</v>
      </c>
      <c r="B184" s="200"/>
      <c r="C184" s="201"/>
      <c r="D184" s="202"/>
      <c r="E184" s="203" t="n">
        <v>36936</v>
      </c>
      <c r="F184" s="203" t="n">
        <v>36936</v>
      </c>
      <c r="G184" s="203" t="n">
        <v>29655</v>
      </c>
      <c r="H184" s="203" t="n">
        <v>39668</v>
      </c>
      <c r="I184" s="203" t="n">
        <v>4913</v>
      </c>
      <c r="J184" s="203" t="n">
        <v>0</v>
      </c>
      <c r="K184" s="203" t="n">
        <v>0</v>
      </c>
      <c r="L184" s="203" t="n">
        <v>4913</v>
      </c>
      <c r="M184" s="204" t="n">
        <v>24413</v>
      </c>
      <c r="N184" s="205" t="n">
        <v>0</v>
      </c>
      <c r="O184" s="205" t="n">
        <v>0</v>
      </c>
      <c r="P184" s="204" t="n">
        <v>24413</v>
      </c>
      <c r="Q184" s="206"/>
      <c r="R184" s="199"/>
    </row>
    <row r="185" customFormat="false" ht="33" hidden="false" customHeight="true" outlineLevel="0" collapsed="false">
      <c r="A185" s="192" t="n">
        <v>1</v>
      </c>
      <c r="B185" s="193" t="s">
        <v>462</v>
      </c>
      <c r="C185" s="192" t="s">
        <v>202</v>
      </c>
      <c r="D185" s="194" t="n">
        <v>0</v>
      </c>
      <c r="E185" s="195" t="n">
        <v>0</v>
      </c>
      <c r="F185" s="195" t="n">
        <v>0</v>
      </c>
      <c r="G185" s="195" t="n">
        <v>300</v>
      </c>
      <c r="H185" s="195" t="n">
        <v>4000</v>
      </c>
      <c r="I185" s="195" t="n">
        <v>500</v>
      </c>
      <c r="J185" s="195" t="n">
        <v>0</v>
      </c>
      <c r="K185" s="195" t="n">
        <v>0</v>
      </c>
      <c r="L185" s="195" t="n">
        <v>500</v>
      </c>
      <c r="M185" s="196" t="n">
        <v>20000</v>
      </c>
      <c r="N185" s="197" t="n">
        <v>0</v>
      </c>
      <c r="O185" s="197" t="n">
        <v>0</v>
      </c>
      <c r="P185" s="196" t="n">
        <v>20000</v>
      </c>
      <c r="Q185" s="198"/>
      <c r="R185" s="199"/>
    </row>
    <row r="186" customFormat="false" ht="21.95" hidden="false" customHeight="true" outlineLevel="0" collapsed="false">
      <c r="A186" s="208" t="s">
        <v>204</v>
      </c>
      <c r="B186" s="208"/>
      <c r="C186" s="201"/>
      <c r="D186" s="202"/>
      <c r="E186" s="203" t="n">
        <v>36936</v>
      </c>
      <c r="F186" s="203" t="n">
        <v>36936</v>
      </c>
      <c r="G186" s="203" t="n">
        <v>29355</v>
      </c>
      <c r="H186" s="203" t="n">
        <v>35668</v>
      </c>
      <c r="I186" s="203" t="n">
        <v>4413</v>
      </c>
      <c r="J186" s="203" t="n">
        <v>0</v>
      </c>
      <c r="K186" s="203" t="n">
        <v>0</v>
      </c>
      <c r="L186" s="203" t="n">
        <v>4413</v>
      </c>
      <c r="M186" s="204" t="n">
        <v>4413</v>
      </c>
      <c r="N186" s="205" t="n">
        <v>0</v>
      </c>
      <c r="O186" s="205" t="n">
        <v>0</v>
      </c>
      <c r="P186" s="204" t="n">
        <v>4413</v>
      </c>
      <c r="Q186" s="206"/>
      <c r="R186" s="199"/>
    </row>
    <row r="187" customFormat="false" ht="33" hidden="false" customHeight="true" outlineLevel="0" collapsed="false">
      <c r="A187" s="192" t="n">
        <v>1</v>
      </c>
      <c r="B187" s="193" t="s">
        <v>463</v>
      </c>
      <c r="C187" s="192" t="s">
        <v>150</v>
      </c>
      <c r="D187" s="194" t="s">
        <v>289</v>
      </c>
      <c r="E187" s="195" t="n">
        <v>28789</v>
      </c>
      <c r="F187" s="195" t="n">
        <v>28789</v>
      </c>
      <c r="G187" s="195" t="n">
        <v>26555</v>
      </c>
      <c r="H187" s="195" t="n">
        <v>28168</v>
      </c>
      <c r="I187" s="195" t="n">
        <v>1613</v>
      </c>
      <c r="J187" s="195" t="n">
        <v>0</v>
      </c>
      <c r="K187" s="195" t="n">
        <v>0</v>
      </c>
      <c r="L187" s="195" t="n">
        <v>1613</v>
      </c>
      <c r="M187" s="196" t="n">
        <v>1613</v>
      </c>
      <c r="N187" s="197" t="n">
        <v>0</v>
      </c>
      <c r="O187" s="197" t="n">
        <v>0</v>
      </c>
      <c r="P187" s="196" t="n">
        <v>1613</v>
      </c>
      <c r="Q187" s="207" t="s">
        <v>464</v>
      </c>
      <c r="R187" s="199"/>
    </row>
    <row r="188" customFormat="false" ht="45.95" hidden="false" customHeight="true" outlineLevel="0" collapsed="false">
      <c r="A188" s="192" t="n">
        <v>2</v>
      </c>
      <c r="B188" s="193" t="s">
        <v>465</v>
      </c>
      <c r="C188" s="192" t="s">
        <v>150</v>
      </c>
      <c r="D188" s="194" t="s">
        <v>169</v>
      </c>
      <c r="E188" s="195" t="n">
        <v>8147</v>
      </c>
      <c r="F188" s="195" t="n">
        <v>8147</v>
      </c>
      <c r="G188" s="195" t="n">
        <v>2800</v>
      </c>
      <c r="H188" s="195" t="n">
        <v>7500</v>
      </c>
      <c r="I188" s="195" t="n">
        <v>2800</v>
      </c>
      <c r="J188" s="195" t="n">
        <v>0</v>
      </c>
      <c r="K188" s="195" t="n">
        <v>0</v>
      </c>
      <c r="L188" s="195" t="n">
        <v>2800</v>
      </c>
      <c r="M188" s="196" t="n">
        <v>2800</v>
      </c>
      <c r="N188" s="197" t="n">
        <v>0</v>
      </c>
      <c r="O188" s="197" t="n">
        <v>0</v>
      </c>
      <c r="P188" s="196" t="n">
        <v>2800</v>
      </c>
      <c r="Q188" s="207" t="s">
        <v>466</v>
      </c>
      <c r="R188" s="199"/>
    </row>
    <row r="189" customFormat="false" ht="33" hidden="false" customHeight="true" outlineLevel="0" collapsed="false">
      <c r="A189" s="200" t="s">
        <v>467</v>
      </c>
      <c r="B189" s="200"/>
      <c r="C189" s="201"/>
      <c r="D189" s="202"/>
      <c r="E189" s="203" t="n">
        <v>0</v>
      </c>
      <c r="F189" s="203" t="n">
        <v>0</v>
      </c>
      <c r="G189" s="203" t="n">
        <v>781</v>
      </c>
      <c r="H189" s="203" t="n">
        <v>0</v>
      </c>
      <c r="I189" s="203" t="n">
        <v>500</v>
      </c>
      <c r="J189" s="203" t="n">
        <v>0</v>
      </c>
      <c r="K189" s="203" t="n">
        <v>0</v>
      </c>
      <c r="L189" s="203" t="n">
        <v>500</v>
      </c>
      <c r="M189" s="204" t="n">
        <v>2000</v>
      </c>
      <c r="N189" s="205" t="n">
        <v>0</v>
      </c>
      <c r="O189" s="205" t="n">
        <v>0</v>
      </c>
      <c r="P189" s="204" t="n">
        <v>2000</v>
      </c>
      <c r="Q189" s="206"/>
      <c r="R189" s="199"/>
    </row>
    <row r="190" customFormat="false" ht="33" hidden="false" customHeight="true" outlineLevel="0" collapsed="false">
      <c r="A190" s="192" t="n">
        <v>1</v>
      </c>
      <c r="B190" s="193" t="s">
        <v>468</v>
      </c>
      <c r="C190" s="192" t="s">
        <v>202</v>
      </c>
      <c r="D190" s="194" t="s">
        <v>231</v>
      </c>
      <c r="E190" s="195" t="n">
        <v>0</v>
      </c>
      <c r="F190" s="195" t="n">
        <v>0</v>
      </c>
      <c r="G190" s="195" t="n">
        <v>781</v>
      </c>
      <c r="H190" s="195" t="n">
        <v>0</v>
      </c>
      <c r="I190" s="195" t="n">
        <v>500</v>
      </c>
      <c r="J190" s="195" t="n">
        <v>0</v>
      </c>
      <c r="K190" s="195" t="n">
        <v>0</v>
      </c>
      <c r="L190" s="195" t="n">
        <v>500</v>
      </c>
      <c r="M190" s="196" t="n">
        <v>2000</v>
      </c>
      <c r="N190" s="197" t="n">
        <v>0</v>
      </c>
      <c r="O190" s="197" t="n">
        <v>0</v>
      </c>
      <c r="P190" s="196" t="n">
        <v>2000</v>
      </c>
      <c r="Q190" s="198"/>
      <c r="R190" s="199"/>
    </row>
    <row r="191" customFormat="false" ht="21.95" hidden="false" customHeight="true" outlineLevel="0" collapsed="false">
      <c r="A191" s="200" t="s">
        <v>469</v>
      </c>
      <c r="B191" s="200"/>
      <c r="C191" s="201"/>
      <c r="D191" s="202"/>
      <c r="E191" s="203" t="n">
        <v>767057</v>
      </c>
      <c r="F191" s="203" t="n">
        <v>597057</v>
      </c>
      <c r="G191" s="203" t="n">
        <v>386722</v>
      </c>
      <c r="H191" s="203" t="n">
        <v>468071</v>
      </c>
      <c r="I191" s="203" t="n">
        <v>81729</v>
      </c>
      <c r="J191" s="203" t="n">
        <v>0</v>
      </c>
      <c r="K191" s="203" t="n">
        <v>0</v>
      </c>
      <c r="L191" s="203" t="n">
        <v>81729</v>
      </c>
      <c r="M191" s="204" t="n">
        <v>65291</v>
      </c>
      <c r="N191" s="205" t="n">
        <v>0</v>
      </c>
      <c r="O191" s="205" t="n">
        <v>0</v>
      </c>
      <c r="P191" s="204" t="n">
        <v>65291</v>
      </c>
      <c r="Q191" s="206"/>
      <c r="R191" s="199"/>
    </row>
    <row r="192" customFormat="false" ht="21.95" hidden="false" customHeight="true" outlineLevel="0" collapsed="false">
      <c r="A192" s="200" t="s">
        <v>166</v>
      </c>
      <c r="B192" s="200"/>
      <c r="C192" s="201"/>
      <c r="D192" s="202"/>
      <c r="E192" s="203" t="n">
        <v>444423</v>
      </c>
      <c r="F192" s="203" t="n">
        <v>384423</v>
      </c>
      <c r="G192" s="203" t="n">
        <v>188661</v>
      </c>
      <c r="H192" s="203" t="n">
        <v>271500</v>
      </c>
      <c r="I192" s="203" t="n">
        <v>34138</v>
      </c>
      <c r="J192" s="203" t="n">
        <v>0</v>
      </c>
      <c r="K192" s="203" t="n">
        <v>0</v>
      </c>
      <c r="L192" s="203" t="n">
        <v>34138</v>
      </c>
      <c r="M192" s="205" t="n">
        <v>0</v>
      </c>
      <c r="N192" s="205" t="n">
        <v>0</v>
      </c>
      <c r="O192" s="205" t="n">
        <v>0</v>
      </c>
      <c r="P192" s="205" t="n">
        <v>0</v>
      </c>
      <c r="Q192" s="206"/>
      <c r="R192" s="199"/>
    </row>
    <row r="193" customFormat="false" ht="33" hidden="false" customHeight="true" outlineLevel="0" collapsed="false">
      <c r="A193" s="192" t="n">
        <v>1</v>
      </c>
      <c r="B193" s="193" t="s">
        <v>470</v>
      </c>
      <c r="C193" s="192" t="s">
        <v>471</v>
      </c>
      <c r="D193" s="194" t="s">
        <v>282</v>
      </c>
      <c r="E193" s="195" t="n">
        <v>151385</v>
      </c>
      <c r="F193" s="195" t="n">
        <v>151385</v>
      </c>
      <c r="G193" s="195" t="n">
        <v>92362</v>
      </c>
      <c r="H193" s="195" t="n">
        <v>114500</v>
      </c>
      <c r="I193" s="195" t="n">
        <v>22138</v>
      </c>
      <c r="J193" s="195" t="n">
        <v>0</v>
      </c>
      <c r="K193" s="195" t="n">
        <v>0</v>
      </c>
      <c r="L193" s="195" t="n">
        <v>22138</v>
      </c>
      <c r="M193" s="197" t="n">
        <v>0</v>
      </c>
      <c r="N193" s="197" t="n">
        <v>0</v>
      </c>
      <c r="O193" s="197" t="n">
        <v>0</v>
      </c>
      <c r="P193" s="197" t="n">
        <v>0</v>
      </c>
      <c r="Q193" s="207" t="s">
        <v>472</v>
      </c>
      <c r="R193" s="199"/>
    </row>
    <row r="194" customFormat="false" ht="33" hidden="false" customHeight="true" outlineLevel="0" collapsed="false">
      <c r="A194" s="192" t="n">
        <v>2</v>
      </c>
      <c r="B194" s="193" t="s">
        <v>473</v>
      </c>
      <c r="C194" s="192" t="s">
        <v>235</v>
      </c>
      <c r="D194" s="194" t="s">
        <v>239</v>
      </c>
      <c r="E194" s="195" t="n">
        <v>173038</v>
      </c>
      <c r="F194" s="195" t="n">
        <v>113038</v>
      </c>
      <c r="G194" s="195" t="n">
        <v>96299</v>
      </c>
      <c r="H194" s="195" t="n">
        <v>97000</v>
      </c>
      <c r="I194" s="195" t="n">
        <v>2000</v>
      </c>
      <c r="J194" s="195" t="n">
        <v>0</v>
      </c>
      <c r="K194" s="195" t="n">
        <v>0</v>
      </c>
      <c r="L194" s="195" t="n">
        <v>2000</v>
      </c>
      <c r="M194" s="197" t="n">
        <v>0</v>
      </c>
      <c r="N194" s="197" t="n">
        <v>0</v>
      </c>
      <c r="O194" s="197" t="n">
        <v>0</v>
      </c>
      <c r="P194" s="197" t="n">
        <v>0</v>
      </c>
      <c r="Q194" s="207" t="s">
        <v>474</v>
      </c>
      <c r="R194" s="199"/>
    </row>
    <row r="195" customFormat="false" ht="33" hidden="false" customHeight="true" outlineLevel="0" collapsed="false">
      <c r="A195" s="192" t="n">
        <v>3</v>
      </c>
      <c r="B195" s="193" t="s">
        <v>475</v>
      </c>
      <c r="C195" s="192" t="s">
        <v>235</v>
      </c>
      <c r="D195" s="194" t="s">
        <v>292</v>
      </c>
      <c r="E195" s="195" t="n">
        <v>120000</v>
      </c>
      <c r="F195" s="195" t="n">
        <v>120000</v>
      </c>
      <c r="G195" s="195" t="n">
        <v>0</v>
      </c>
      <c r="H195" s="195" t="n">
        <v>60000</v>
      </c>
      <c r="I195" s="195" t="n">
        <v>10000</v>
      </c>
      <c r="J195" s="195" t="n">
        <v>0</v>
      </c>
      <c r="K195" s="195" t="n">
        <v>0</v>
      </c>
      <c r="L195" s="195" t="n">
        <v>10000</v>
      </c>
      <c r="M195" s="197" t="n">
        <v>0</v>
      </c>
      <c r="N195" s="197" t="n">
        <v>0</v>
      </c>
      <c r="O195" s="197" t="n">
        <v>0</v>
      </c>
      <c r="P195" s="197" t="n">
        <v>0</v>
      </c>
      <c r="Q195" s="207" t="s">
        <v>476</v>
      </c>
      <c r="R195" s="199"/>
    </row>
    <row r="196" customFormat="false" ht="33" hidden="false" customHeight="true" outlineLevel="0" collapsed="false">
      <c r="A196" s="200" t="s">
        <v>477</v>
      </c>
      <c r="B196" s="200"/>
      <c r="C196" s="201"/>
      <c r="D196" s="202"/>
      <c r="E196" s="203" t="n">
        <v>243654</v>
      </c>
      <c r="F196" s="203" t="n">
        <v>133654</v>
      </c>
      <c r="G196" s="203" t="n">
        <v>160652</v>
      </c>
      <c r="H196" s="203" t="n">
        <v>123371</v>
      </c>
      <c r="I196" s="203" t="n">
        <v>15500</v>
      </c>
      <c r="J196" s="203" t="n">
        <v>0</v>
      </c>
      <c r="K196" s="203" t="n">
        <v>0</v>
      </c>
      <c r="L196" s="203" t="n">
        <v>15500</v>
      </c>
      <c r="M196" s="204" t="n">
        <v>30500</v>
      </c>
      <c r="N196" s="205" t="n">
        <v>0</v>
      </c>
      <c r="O196" s="205" t="n">
        <v>0</v>
      </c>
      <c r="P196" s="204" t="n">
        <v>30500</v>
      </c>
      <c r="Q196" s="206"/>
      <c r="R196" s="199"/>
    </row>
    <row r="197" customFormat="false" ht="21.95" hidden="false" customHeight="true" outlineLevel="0" collapsed="false">
      <c r="A197" s="208" t="s">
        <v>189</v>
      </c>
      <c r="B197" s="208"/>
      <c r="C197" s="201"/>
      <c r="D197" s="202"/>
      <c r="E197" s="203" t="n">
        <v>229654</v>
      </c>
      <c r="F197" s="203" t="n">
        <v>119654</v>
      </c>
      <c r="G197" s="203" t="n">
        <v>160652</v>
      </c>
      <c r="H197" s="203" t="n">
        <v>116371</v>
      </c>
      <c r="I197" s="203" t="n">
        <v>10500</v>
      </c>
      <c r="J197" s="203" t="n">
        <v>0</v>
      </c>
      <c r="K197" s="203" t="n">
        <v>0</v>
      </c>
      <c r="L197" s="203" t="n">
        <v>10500</v>
      </c>
      <c r="M197" s="204" t="n">
        <v>30500</v>
      </c>
      <c r="N197" s="205" t="n">
        <v>0</v>
      </c>
      <c r="O197" s="205" t="n">
        <v>0</v>
      </c>
      <c r="P197" s="204" t="n">
        <v>30500</v>
      </c>
      <c r="Q197" s="206"/>
      <c r="R197" s="199"/>
    </row>
    <row r="198" customFormat="false" ht="33" hidden="false" customHeight="true" outlineLevel="0" collapsed="false">
      <c r="A198" s="192" t="n">
        <v>1</v>
      </c>
      <c r="B198" s="193" t="s">
        <v>478</v>
      </c>
      <c r="C198" s="192" t="s">
        <v>235</v>
      </c>
      <c r="D198" s="194" t="s">
        <v>191</v>
      </c>
      <c r="E198" s="195" t="n">
        <v>215767</v>
      </c>
      <c r="F198" s="195" t="n">
        <v>105767</v>
      </c>
      <c r="G198" s="195" t="n">
        <v>156652</v>
      </c>
      <c r="H198" s="195" t="n">
        <v>102871</v>
      </c>
      <c r="I198" s="195" t="n">
        <v>4500</v>
      </c>
      <c r="J198" s="195" t="n">
        <v>0</v>
      </c>
      <c r="K198" s="195" t="n">
        <v>0</v>
      </c>
      <c r="L198" s="195" t="n">
        <v>4500</v>
      </c>
      <c r="M198" s="196" t="n">
        <v>24500</v>
      </c>
      <c r="N198" s="197" t="n">
        <v>0</v>
      </c>
      <c r="O198" s="197" t="n">
        <v>0</v>
      </c>
      <c r="P198" s="196" t="n">
        <v>24500</v>
      </c>
      <c r="Q198" s="207" t="s">
        <v>479</v>
      </c>
      <c r="R198" s="199"/>
    </row>
    <row r="199" customFormat="false" ht="33" hidden="false" customHeight="true" outlineLevel="0" collapsed="false">
      <c r="A199" s="209" t="s">
        <v>480</v>
      </c>
      <c r="B199" s="193" t="s">
        <v>481</v>
      </c>
      <c r="C199" s="192" t="s">
        <v>148</v>
      </c>
      <c r="D199" s="194" t="s">
        <v>191</v>
      </c>
      <c r="E199" s="195" t="n">
        <v>127495</v>
      </c>
      <c r="F199" s="195" t="n">
        <v>77495</v>
      </c>
      <c r="G199" s="195" t="n">
        <v>50500</v>
      </c>
      <c r="H199" s="195" t="n">
        <v>75000</v>
      </c>
      <c r="I199" s="195" t="n">
        <v>4500</v>
      </c>
      <c r="J199" s="195" t="n">
        <v>0</v>
      </c>
      <c r="K199" s="195" t="n">
        <v>0</v>
      </c>
      <c r="L199" s="195" t="n">
        <v>4500</v>
      </c>
      <c r="M199" s="196" t="n">
        <v>24500</v>
      </c>
      <c r="N199" s="197" t="n">
        <v>0</v>
      </c>
      <c r="O199" s="197" t="n">
        <v>0</v>
      </c>
      <c r="P199" s="196" t="n">
        <v>24500</v>
      </c>
      <c r="Q199" s="207" t="s">
        <v>482</v>
      </c>
      <c r="R199" s="199"/>
    </row>
    <row r="200" customFormat="false" ht="33" hidden="false" customHeight="true" outlineLevel="0" collapsed="false">
      <c r="A200" s="209" t="s">
        <v>483</v>
      </c>
      <c r="B200" s="193" t="s">
        <v>484</v>
      </c>
      <c r="C200" s="192" t="s">
        <v>235</v>
      </c>
      <c r="D200" s="194" t="s">
        <v>289</v>
      </c>
      <c r="E200" s="195" t="n">
        <v>43785</v>
      </c>
      <c r="F200" s="195" t="n">
        <v>13785</v>
      </c>
      <c r="G200" s="195" t="n">
        <v>7884</v>
      </c>
      <c r="H200" s="195" t="n">
        <v>13384</v>
      </c>
      <c r="I200" s="195" t="n">
        <v>0</v>
      </c>
      <c r="J200" s="195" t="n">
        <v>0</v>
      </c>
      <c r="K200" s="195" t="n">
        <v>0</v>
      </c>
      <c r="L200" s="195" t="n">
        <v>0</v>
      </c>
      <c r="M200" s="197" t="n">
        <v>0</v>
      </c>
      <c r="N200" s="197" t="n">
        <v>0</v>
      </c>
      <c r="O200" s="197" t="n">
        <v>0</v>
      </c>
      <c r="P200" s="197" t="n">
        <v>0</v>
      </c>
      <c r="Q200" s="207" t="s">
        <v>180</v>
      </c>
      <c r="R200" s="199"/>
    </row>
    <row r="201" customFormat="false" ht="33" hidden="false" customHeight="true" outlineLevel="0" collapsed="false">
      <c r="A201" s="209" t="s">
        <v>485</v>
      </c>
      <c r="B201" s="193" t="s">
        <v>486</v>
      </c>
      <c r="C201" s="192" t="s">
        <v>235</v>
      </c>
      <c r="D201" s="194" t="s">
        <v>191</v>
      </c>
      <c r="E201" s="195" t="n">
        <v>44487</v>
      </c>
      <c r="F201" s="195" t="n">
        <v>14487</v>
      </c>
      <c r="G201" s="195" t="n">
        <v>10000</v>
      </c>
      <c r="H201" s="195" t="n">
        <v>14487</v>
      </c>
      <c r="I201" s="195" t="n">
        <v>0</v>
      </c>
      <c r="J201" s="195" t="n">
        <v>0</v>
      </c>
      <c r="K201" s="195" t="n">
        <v>0</v>
      </c>
      <c r="L201" s="195" t="n">
        <v>0</v>
      </c>
      <c r="M201" s="197" t="n">
        <v>0</v>
      </c>
      <c r="N201" s="197" t="n">
        <v>0</v>
      </c>
      <c r="O201" s="197" t="n">
        <v>0</v>
      </c>
      <c r="P201" s="197" t="n">
        <v>0</v>
      </c>
      <c r="Q201" s="207" t="s">
        <v>180</v>
      </c>
      <c r="R201" s="199"/>
    </row>
    <row r="202" customFormat="false" ht="33" hidden="false" customHeight="true" outlineLevel="0" collapsed="false">
      <c r="A202" s="192" t="n">
        <v>2</v>
      </c>
      <c r="B202" s="193" t="s">
        <v>487</v>
      </c>
      <c r="C202" s="192" t="s">
        <v>162</v>
      </c>
      <c r="D202" s="194" t="s">
        <v>169</v>
      </c>
      <c r="E202" s="195" t="n">
        <v>13887</v>
      </c>
      <c r="F202" s="195" t="n">
        <v>13887</v>
      </c>
      <c r="G202" s="195" t="n">
        <v>4000</v>
      </c>
      <c r="H202" s="195" t="n">
        <v>13500</v>
      </c>
      <c r="I202" s="195" t="n">
        <v>6000</v>
      </c>
      <c r="J202" s="195" t="n">
        <v>0</v>
      </c>
      <c r="K202" s="195" t="n">
        <v>0</v>
      </c>
      <c r="L202" s="195" t="n">
        <v>6000</v>
      </c>
      <c r="M202" s="196" t="n">
        <v>6000</v>
      </c>
      <c r="N202" s="197" t="n">
        <v>0</v>
      </c>
      <c r="O202" s="197" t="n">
        <v>0</v>
      </c>
      <c r="P202" s="196" t="n">
        <v>6000</v>
      </c>
      <c r="Q202" s="207" t="s">
        <v>488</v>
      </c>
      <c r="R202" s="199"/>
    </row>
    <row r="203" customFormat="false" ht="21.95" hidden="false" customHeight="true" outlineLevel="0" collapsed="false">
      <c r="A203" s="208" t="s">
        <v>197</v>
      </c>
      <c r="B203" s="208"/>
      <c r="C203" s="201"/>
      <c r="D203" s="202"/>
      <c r="E203" s="203" t="n">
        <v>14000</v>
      </c>
      <c r="F203" s="203" t="n">
        <v>14000</v>
      </c>
      <c r="G203" s="203" t="n">
        <v>0</v>
      </c>
      <c r="H203" s="203" t="n">
        <v>7000</v>
      </c>
      <c r="I203" s="203" t="n">
        <v>5000</v>
      </c>
      <c r="J203" s="203" t="n">
        <v>0</v>
      </c>
      <c r="K203" s="203" t="n">
        <v>0</v>
      </c>
      <c r="L203" s="203" t="n">
        <v>5000</v>
      </c>
      <c r="M203" s="205" t="n">
        <v>0</v>
      </c>
      <c r="N203" s="205" t="n">
        <v>0</v>
      </c>
      <c r="O203" s="205" t="n">
        <v>0</v>
      </c>
      <c r="P203" s="205" t="n">
        <v>0</v>
      </c>
      <c r="Q203" s="206"/>
      <c r="R203" s="199"/>
    </row>
    <row r="204" customFormat="false" ht="33" hidden="false" customHeight="true" outlineLevel="0" collapsed="false">
      <c r="A204" s="192" t="n">
        <v>1</v>
      </c>
      <c r="B204" s="193" t="s">
        <v>489</v>
      </c>
      <c r="C204" s="192" t="s">
        <v>235</v>
      </c>
      <c r="D204" s="194" t="s">
        <v>182</v>
      </c>
      <c r="E204" s="195" t="n">
        <v>14000</v>
      </c>
      <c r="F204" s="195" t="n">
        <v>14000</v>
      </c>
      <c r="G204" s="195" t="n">
        <v>0</v>
      </c>
      <c r="H204" s="195" t="n">
        <v>7000</v>
      </c>
      <c r="I204" s="195" t="n">
        <v>5000</v>
      </c>
      <c r="J204" s="195" t="n">
        <v>0</v>
      </c>
      <c r="K204" s="195" t="n">
        <v>0</v>
      </c>
      <c r="L204" s="195" t="n">
        <v>5000</v>
      </c>
      <c r="M204" s="197" t="n">
        <v>0</v>
      </c>
      <c r="N204" s="197" t="n">
        <v>0</v>
      </c>
      <c r="O204" s="197" t="n">
        <v>0</v>
      </c>
      <c r="P204" s="197" t="n">
        <v>0</v>
      </c>
      <c r="Q204" s="207" t="s">
        <v>442</v>
      </c>
      <c r="R204" s="199"/>
    </row>
    <row r="205" customFormat="false" ht="21.95" hidden="false" customHeight="true" outlineLevel="0" collapsed="false">
      <c r="A205" s="200" t="s">
        <v>490</v>
      </c>
      <c r="B205" s="200"/>
      <c r="C205" s="201"/>
      <c r="D205" s="202"/>
      <c r="E205" s="203" t="n">
        <v>78980</v>
      </c>
      <c r="F205" s="203" t="n">
        <v>78980</v>
      </c>
      <c r="G205" s="203" t="n">
        <v>37209</v>
      </c>
      <c r="H205" s="203" t="n">
        <v>70200</v>
      </c>
      <c r="I205" s="203" t="n">
        <v>31591</v>
      </c>
      <c r="J205" s="203" t="n">
        <v>0</v>
      </c>
      <c r="K205" s="203" t="n">
        <v>0</v>
      </c>
      <c r="L205" s="203" t="n">
        <v>31591</v>
      </c>
      <c r="M205" s="204" t="n">
        <v>33791</v>
      </c>
      <c r="N205" s="205" t="n">
        <v>0</v>
      </c>
      <c r="O205" s="205" t="n">
        <v>0</v>
      </c>
      <c r="P205" s="204" t="n">
        <v>33791</v>
      </c>
      <c r="Q205" s="206"/>
      <c r="R205" s="199"/>
    </row>
    <row r="206" customFormat="false" ht="21.95" hidden="false" customHeight="true" outlineLevel="0" collapsed="false">
      <c r="A206" s="208" t="s">
        <v>491</v>
      </c>
      <c r="B206" s="208"/>
      <c r="C206" s="201"/>
      <c r="D206" s="202"/>
      <c r="E206" s="203" t="n">
        <v>78980</v>
      </c>
      <c r="F206" s="203" t="n">
        <v>78980</v>
      </c>
      <c r="G206" s="203" t="n">
        <v>37009</v>
      </c>
      <c r="H206" s="203" t="n">
        <v>70200</v>
      </c>
      <c r="I206" s="203" t="n">
        <v>30591</v>
      </c>
      <c r="J206" s="203" t="n">
        <v>0</v>
      </c>
      <c r="K206" s="203" t="n">
        <v>0</v>
      </c>
      <c r="L206" s="203" t="n">
        <v>30591</v>
      </c>
      <c r="M206" s="204" t="n">
        <v>32791</v>
      </c>
      <c r="N206" s="205" t="n">
        <v>0</v>
      </c>
      <c r="O206" s="205" t="n">
        <v>0</v>
      </c>
      <c r="P206" s="204" t="n">
        <v>32791</v>
      </c>
      <c r="Q206" s="206"/>
      <c r="R206" s="199"/>
    </row>
    <row r="207" customFormat="false" ht="27" hidden="false" customHeight="true" outlineLevel="0" collapsed="false">
      <c r="A207" s="192" t="n">
        <v>1</v>
      </c>
      <c r="B207" s="193" t="s">
        <v>492</v>
      </c>
      <c r="C207" s="192" t="s">
        <v>150</v>
      </c>
      <c r="D207" s="194" t="s">
        <v>191</v>
      </c>
      <c r="E207" s="195" t="n">
        <v>6791</v>
      </c>
      <c r="F207" s="195" t="n">
        <v>6791</v>
      </c>
      <c r="G207" s="195" t="n">
        <v>5500</v>
      </c>
      <c r="H207" s="195" t="n">
        <v>6300</v>
      </c>
      <c r="I207" s="195" t="n">
        <v>800</v>
      </c>
      <c r="J207" s="195" t="n">
        <v>0</v>
      </c>
      <c r="K207" s="195" t="n">
        <v>0</v>
      </c>
      <c r="L207" s="195" t="n">
        <v>800</v>
      </c>
      <c r="M207" s="197" t="n">
        <v>800</v>
      </c>
      <c r="N207" s="197" t="n">
        <v>0</v>
      </c>
      <c r="O207" s="197" t="n">
        <v>0</v>
      </c>
      <c r="P207" s="197" t="n">
        <v>800</v>
      </c>
      <c r="Q207" s="207" t="s">
        <v>493</v>
      </c>
      <c r="R207" s="199"/>
    </row>
    <row r="208" customFormat="false" ht="27" hidden="false" customHeight="true" outlineLevel="0" collapsed="false">
      <c r="A208" s="192" t="n">
        <v>2</v>
      </c>
      <c r="B208" s="193" t="s">
        <v>494</v>
      </c>
      <c r="C208" s="192" t="s">
        <v>150</v>
      </c>
      <c r="D208" s="194" t="s">
        <v>191</v>
      </c>
      <c r="E208" s="195" t="n">
        <v>6000</v>
      </c>
      <c r="F208" s="195" t="n">
        <v>6000</v>
      </c>
      <c r="G208" s="195" t="n">
        <v>5500</v>
      </c>
      <c r="H208" s="195" t="n">
        <v>5700</v>
      </c>
      <c r="I208" s="195" t="n">
        <v>200</v>
      </c>
      <c r="J208" s="195" t="n">
        <v>0</v>
      </c>
      <c r="K208" s="195" t="n">
        <v>0</v>
      </c>
      <c r="L208" s="195" t="n">
        <v>200</v>
      </c>
      <c r="M208" s="197" t="n">
        <v>200</v>
      </c>
      <c r="N208" s="197" t="n">
        <v>0</v>
      </c>
      <c r="O208" s="197" t="n">
        <v>0</v>
      </c>
      <c r="P208" s="197" t="n">
        <v>200</v>
      </c>
      <c r="Q208" s="207" t="s">
        <v>495</v>
      </c>
      <c r="R208" s="199"/>
    </row>
    <row r="209" customFormat="false" ht="27" hidden="false" customHeight="true" outlineLevel="0" collapsed="false">
      <c r="A209" s="192" t="n">
        <v>3</v>
      </c>
      <c r="B209" s="193" t="s">
        <v>496</v>
      </c>
      <c r="C209" s="192" t="s">
        <v>148</v>
      </c>
      <c r="D209" s="194" t="s">
        <v>169</v>
      </c>
      <c r="E209" s="195" t="n">
        <v>6900</v>
      </c>
      <c r="F209" s="195" t="n">
        <v>6900</v>
      </c>
      <c r="G209" s="195" t="n">
        <v>2000</v>
      </c>
      <c r="H209" s="195" t="n">
        <v>4000</v>
      </c>
      <c r="I209" s="195" t="n">
        <v>2000</v>
      </c>
      <c r="J209" s="195" t="n">
        <v>0</v>
      </c>
      <c r="K209" s="195" t="n">
        <v>0</v>
      </c>
      <c r="L209" s="195" t="n">
        <v>2000</v>
      </c>
      <c r="M209" s="196" t="n">
        <v>2000</v>
      </c>
      <c r="N209" s="197" t="n">
        <v>0</v>
      </c>
      <c r="O209" s="197" t="n">
        <v>0</v>
      </c>
      <c r="P209" s="196" t="n">
        <v>2000</v>
      </c>
      <c r="Q209" s="207" t="s">
        <v>497</v>
      </c>
      <c r="R209" s="199"/>
    </row>
    <row r="210" customFormat="false" ht="27" hidden="false" customHeight="true" outlineLevel="0" collapsed="false">
      <c r="A210" s="192" t="n">
        <v>4</v>
      </c>
      <c r="B210" s="193" t="s">
        <v>498</v>
      </c>
      <c r="C210" s="192" t="s">
        <v>148</v>
      </c>
      <c r="D210" s="194" t="s">
        <v>169</v>
      </c>
      <c r="E210" s="195" t="n">
        <v>6500</v>
      </c>
      <c r="F210" s="195" t="n">
        <v>6500</v>
      </c>
      <c r="G210" s="195" t="n">
        <v>2000</v>
      </c>
      <c r="H210" s="195" t="n">
        <v>4000</v>
      </c>
      <c r="I210" s="195" t="n">
        <v>2000</v>
      </c>
      <c r="J210" s="195" t="n">
        <v>0</v>
      </c>
      <c r="K210" s="195" t="n">
        <v>0</v>
      </c>
      <c r="L210" s="195" t="n">
        <v>2000</v>
      </c>
      <c r="M210" s="196" t="n">
        <v>2000</v>
      </c>
      <c r="N210" s="197" t="n">
        <v>0</v>
      </c>
      <c r="O210" s="197" t="n">
        <v>0</v>
      </c>
      <c r="P210" s="196" t="n">
        <v>2000</v>
      </c>
      <c r="Q210" s="207" t="s">
        <v>384</v>
      </c>
      <c r="R210" s="199"/>
    </row>
    <row r="211" customFormat="false" ht="27" hidden="false" customHeight="true" outlineLevel="0" collapsed="false">
      <c r="A211" s="192" t="n">
        <v>5</v>
      </c>
      <c r="B211" s="193" t="s">
        <v>499</v>
      </c>
      <c r="C211" s="192" t="s">
        <v>152</v>
      </c>
      <c r="D211" s="194" t="s">
        <v>169</v>
      </c>
      <c r="E211" s="195" t="n">
        <v>5829</v>
      </c>
      <c r="F211" s="195" t="n">
        <v>5829</v>
      </c>
      <c r="G211" s="195" t="n">
        <v>2000</v>
      </c>
      <c r="H211" s="195" t="n">
        <v>5800</v>
      </c>
      <c r="I211" s="195" t="n">
        <v>3800</v>
      </c>
      <c r="J211" s="195" t="n">
        <v>0</v>
      </c>
      <c r="K211" s="195" t="n">
        <v>0</v>
      </c>
      <c r="L211" s="195" t="n">
        <v>3800</v>
      </c>
      <c r="M211" s="196" t="n">
        <v>3800</v>
      </c>
      <c r="N211" s="197" t="n">
        <v>0</v>
      </c>
      <c r="O211" s="197" t="n">
        <v>0</v>
      </c>
      <c r="P211" s="196" t="n">
        <v>3800</v>
      </c>
      <c r="Q211" s="207" t="s">
        <v>500</v>
      </c>
      <c r="R211" s="199"/>
    </row>
    <row r="212" customFormat="false" ht="27" hidden="false" customHeight="true" outlineLevel="0" collapsed="false">
      <c r="A212" s="192" t="n">
        <v>6</v>
      </c>
      <c r="B212" s="193" t="s">
        <v>501</v>
      </c>
      <c r="C212" s="192" t="s">
        <v>154</v>
      </c>
      <c r="D212" s="194" t="s">
        <v>169</v>
      </c>
      <c r="E212" s="195" t="n">
        <v>5116</v>
      </c>
      <c r="F212" s="195" t="n">
        <v>5116</v>
      </c>
      <c r="G212" s="195" t="n">
        <v>1500</v>
      </c>
      <c r="H212" s="195" t="n">
        <v>4800</v>
      </c>
      <c r="I212" s="195" t="n">
        <v>3300</v>
      </c>
      <c r="J212" s="195" t="n">
        <v>0</v>
      </c>
      <c r="K212" s="195" t="n">
        <v>0</v>
      </c>
      <c r="L212" s="195" t="n">
        <v>3300</v>
      </c>
      <c r="M212" s="196" t="n">
        <v>3300</v>
      </c>
      <c r="N212" s="197" t="n">
        <v>0</v>
      </c>
      <c r="O212" s="197" t="n">
        <v>0</v>
      </c>
      <c r="P212" s="196" t="n">
        <v>3300</v>
      </c>
      <c r="Q212" s="207" t="s">
        <v>502</v>
      </c>
      <c r="R212" s="199"/>
    </row>
    <row r="213" customFormat="false" ht="27" hidden="false" customHeight="true" outlineLevel="0" collapsed="false">
      <c r="A213" s="192" t="n">
        <v>7</v>
      </c>
      <c r="B213" s="193" t="s">
        <v>503</v>
      </c>
      <c r="C213" s="192" t="s">
        <v>154</v>
      </c>
      <c r="D213" s="194" t="s">
        <v>191</v>
      </c>
      <c r="E213" s="195" t="n">
        <v>5097</v>
      </c>
      <c r="F213" s="195" t="n">
        <v>5097</v>
      </c>
      <c r="G213" s="195" t="n">
        <v>100</v>
      </c>
      <c r="H213" s="195" t="n">
        <v>4800</v>
      </c>
      <c r="I213" s="195" t="n">
        <v>3300</v>
      </c>
      <c r="J213" s="195" t="n">
        <v>0</v>
      </c>
      <c r="K213" s="195" t="n">
        <v>0</v>
      </c>
      <c r="L213" s="195" t="n">
        <v>3300</v>
      </c>
      <c r="M213" s="196" t="n">
        <v>3300</v>
      </c>
      <c r="N213" s="197" t="n">
        <v>0</v>
      </c>
      <c r="O213" s="197" t="n">
        <v>0</v>
      </c>
      <c r="P213" s="196" t="n">
        <v>3300</v>
      </c>
      <c r="Q213" s="207" t="s">
        <v>504</v>
      </c>
      <c r="R213" s="199"/>
    </row>
    <row r="214" customFormat="false" ht="27" hidden="false" customHeight="true" outlineLevel="0" collapsed="false">
      <c r="A214" s="192" t="n">
        <v>8</v>
      </c>
      <c r="B214" s="193" t="s">
        <v>505</v>
      </c>
      <c r="C214" s="192" t="s">
        <v>156</v>
      </c>
      <c r="D214" s="194" t="s">
        <v>169</v>
      </c>
      <c r="E214" s="195" t="n">
        <v>5500</v>
      </c>
      <c r="F214" s="195" t="n">
        <v>5500</v>
      </c>
      <c r="G214" s="195" t="n">
        <v>2500</v>
      </c>
      <c r="H214" s="195" t="n">
        <v>6000</v>
      </c>
      <c r="I214" s="195" t="n">
        <v>2500</v>
      </c>
      <c r="J214" s="195" t="n">
        <v>0</v>
      </c>
      <c r="K214" s="195" t="n">
        <v>0</v>
      </c>
      <c r="L214" s="195" t="n">
        <v>2500</v>
      </c>
      <c r="M214" s="196" t="n">
        <v>3500</v>
      </c>
      <c r="N214" s="197" t="n">
        <v>0</v>
      </c>
      <c r="O214" s="197" t="n">
        <v>0</v>
      </c>
      <c r="P214" s="196" t="n">
        <v>3500</v>
      </c>
      <c r="Q214" s="207" t="s">
        <v>506</v>
      </c>
      <c r="R214" s="199"/>
    </row>
    <row r="215" customFormat="false" ht="27" hidden="false" customHeight="true" outlineLevel="0" collapsed="false">
      <c r="A215" s="192" t="n">
        <v>9</v>
      </c>
      <c r="B215" s="193" t="s">
        <v>507</v>
      </c>
      <c r="C215" s="192" t="s">
        <v>160</v>
      </c>
      <c r="D215" s="194" t="s">
        <v>191</v>
      </c>
      <c r="E215" s="195" t="n">
        <v>6401</v>
      </c>
      <c r="F215" s="195" t="n">
        <v>6401</v>
      </c>
      <c r="G215" s="195" t="n">
        <v>3500</v>
      </c>
      <c r="H215" s="195" t="n">
        <v>5900</v>
      </c>
      <c r="I215" s="195" t="n">
        <v>2400</v>
      </c>
      <c r="J215" s="195" t="n">
        <v>0</v>
      </c>
      <c r="K215" s="195" t="n">
        <v>0</v>
      </c>
      <c r="L215" s="195" t="n">
        <v>2400</v>
      </c>
      <c r="M215" s="196" t="n">
        <v>2400</v>
      </c>
      <c r="N215" s="197" t="n">
        <v>0</v>
      </c>
      <c r="O215" s="197" t="n">
        <v>0</v>
      </c>
      <c r="P215" s="196" t="n">
        <v>2400</v>
      </c>
      <c r="Q215" s="207" t="s">
        <v>508</v>
      </c>
      <c r="R215" s="199"/>
    </row>
    <row r="216" customFormat="false" ht="27" hidden="false" customHeight="true" outlineLevel="0" collapsed="false">
      <c r="A216" s="192" t="n">
        <v>10</v>
      </c>
      <c r="B216" s="193" t="s">
        <v>509</v>
      </c>
      <c r="C216" s="192" t="s">
        <v>160</v>
      </c>
      <c r="D216" s="194" t="s">
        <v>191</v>
      </c>
      <c r="E216" s="195" t="n">
        <v>6150</v>
      </c>
      <c r="F216" s="195" t="n">
        <v>6150</v>
      </c>
      <c r="G216" s="195" t="n">
        <v>3500</v>
      </c>
      <c r="H216" s="195" t="n">
        <v>5500</v>
      </c>
      <c r="I216" s="195" t="n">
        <v>2000</v>
      </c>
      <c r="J216" s="195" t="n">
        <v>0</v>
      </c>
      <c r="K216" s="195" t="n">
        <v>0</v>
      </c>
      <c r="L216" s="195" t="n">
        <v>2000</v>
      </c>
      <c r="M216" s="196" t="n">
        <v>2000</v>
      </c>
      <c r="N216" s="197" t="n">
        <v>0</v>
      </c>
      <c r="O216" s="197" t="n">
        <v>0</v>
      </c>
      <c r="P216" s="196" t="n">
        <v>2000</v>
      </c>
      <c r="Q216" s="207" t="s">
        <v>510</v>
      </c>
      <c r="R216" s="199"/>
    </row>
    <row r="217" customFormat="false" ht="27" hidden="false" customHeight="true" outlineLevel="0" collapsed="false">
      <c r="A217" s="192" t="n">
        <v>11</v>
      </c>
      <c r="B217" s="193" t="s">
        <v>511</v>
      </c>
      <c r="C217" s="192" t="s">
        <v>150</v>
      </c>
      <c r="D217" s="194" t="s">
        <v>191</v>
      </c>
      <c r="E217" s="195" t="n">
        <v>4136</v>
      </c>
      <c r="F217" s="195" t="n">
        <v>4136</v>
      </c>
      <c r="G217" s="195" t="n">
        <v>3409</v>
      </c>
      <c r="H217" s="195" t="n">
        <v>3900</v>
      </c>
      <c r="I217" s="195" t="n">
        <v>491</v>
      </c>
      <c r="J217" s="195" t="n">
        <v>0</v>
      </c>
      <c r="K217" s="195" t="n">
        <v>0</v>
      </c>
      <c r="L217" s="195" t="n">
        <v>491</v>
      </c>
      <c r="M217" s="197" t="n">
        <v>491</v>
      </c>
      <c r="N217" s="197" t="n">
        <v>0</v>
      </c>
      <c r="O217" s="197" t="n">
        <v>0</v>
      </c>
      <c r="P217" s="197" t="n">
        <v>491</v>
      </c>
      <c r="Q217" s="207" t="s">
        <v>512</v>
      </c>
      <c r="R217" s="199"/>
    </row>
    <row r="218" customFormat="false" ht="27" hidden="false" customHeight="true" outlineLevel="0" collapsed="false">
      <c r="A218" s="192" t="n">
        <v>12</v>
      </c>
      <c r="B218" s="193" t="s">
        <v>513</v>
      </c>
      <c r="C218" s="192" t="s">
        <v>152</v>
      </c>
      <c r="D218" s="194" t="s">
        <v>169</v>
      </c>
      <c r="E218" s="195" t="n">
        <v>3160</v>
      </c>
      <c r="F218" s="195" t="n">
        <v>3160</v>
      </c>
      <c r="G218" s="195" t="n">
        <v>1000</v>
      </c>
      <c r="H218" s="195" t="n">
        <v>2500</v>
      </c>
      <c r="I218" s="195" t="n">
        <v>1800</v>
      </c>
      <c r="J218" s="195" t="n">
        <v>0</v>
      </c>
      <c r="K218" s="195" t="n">
        <v>0</v>
      </c>
      <c r="L218" s="195" t="n">
        <v>1800</v>
      </c>
      <c r="M218" s="196" t="n">
        <v>2500</v>
      </c>
      <c r="N218" s="197" t="n">
        <v>0</v>
      </c>
      <c r="O218" s="197" t="n">
        <v>0</v>
      </c>
      <c r="P218" s="196" t="n">
        <v>2500</v>
      </c>
      <c r="Q218" s="207" t="s">
        <v>514</v>
      </c>
      <c r="R218" s="199"/>
    </row>
    <row r="219" customFormat="false" ht="27" hidden="false" customHeight="true" outlineLevel="0" collapsed="false">
      <c r="A219" s="192" t="n">
        <v>13</v>
      </c>
      <c r="B219" s="193" t="s">
        <v>515</v>
      </c>
      <c r="C219" s="192" t="s">
        <v>162</v>
      </c>
      <c r="D219" s="194" t="s">
        <v>169</v>
      </c>
      <c r="E219" s="195" t="n">
        <v>5400</v>
      </c>
      <c r="F219" s="195" t="n">
        <v>5400</v>
      </c>
      <c r="G219" s="195" t="n">
        <v>2000</v>
      </c>
      <c r="H219" s="195" t="n">
        <v>5000</v>
      </c>
      <c r="I219" s="195" t="n">
        <v>3000</v>
      </c>
      <c r="J219" s="195" t="n">
        <v>0</v>
      </c>
      <c r="K219" s="195" t="n">
        <v>0</v>
      </c>
      <c r="L219" s="195" t="n">
        <v>3000</v>
      </c>
      <c r="M219" s="196" t="n">
        <v>3000</v>
      </c>
      <c r="N219" s="197" t="n">
        <v>0</v>
      </c>
      <c r="O219" s="197" t="n">
        <v>0</v>
      </c>
      <c r="P219" s="196" t="n">
        <v>3000</v>
      </c>
      <c r="Q219" s="207" t="s">
        <v>516</v>
      </c>
      <c r="R219" s="199"/>
    </row>
    <row r="220" customFormat="false" ht="27" hidden="false" customHeight="true" outlineLevel="0" collapsed="false">
      <c r="A220" s="192" t="n">
        <v>14</v>
      </c>
      <c r="B220" s="193" t="s">
        <v>517</v>
      </c>
      <c r="C220" s="192" t="s">
        <v>156</v>
      </c>
      <c r="D220" s="194" t="s">
        <v>169</v>
      </c>
      <c r="E220" s="195" t="n">
        <v>6000</v>
      </c>
      <c r="F220" s="195" t="n">
        <v>6000</v>
      </c>
      <c r="G220" s="195" t="n">
        <v>2500</v>
      </c>
      <c r="H220" s="195" t="n">
        <v>6000</v>
      </c>
      <c r="I220" s="195" t="n">
        <v>3000</v>
      </c>
      <c r="J220" s="195" t="n">
        <v>0</v>
      </c>
      <c r="K220" s="195" t="n">
        <v>0</v>
      </c>
      <c r="L220" s="195" t="n">
        <v>3000</v>
      </c>
      <c r="M220" s="196" t="n">
        <v>3500</v>
      </c>
      <c r="N220" s="197" t="n">
        <v>0</v>
      </c>
      <c r="O220" s="197" t="n">
        <v>0</v>
      </c>
      <c r="P220" s="196" t="n">
        <v>3500</v>
      </c>
      <c r="Q220" s="207" t="s">
        <v>183</v>
      </c>
      <c r="R220" s="199"/>
    </row>
    <row r="221" customFormat="false" ht="21.95" hidden="false" customHeight="true" outlineLevel="0" collapsed="false">
      <c r="A221" s="208" t="s">
        <v>518</v>
      </c>
      <c r="B221" s="208"/>
      <c r="C221" s="201"/>
      <c r="D221" s="202"/>
      <c r="E221" s="203" t="n">
        <v>0</v>
      </c>
      <c r="F221" s="203" t="n">
        <v>0</v>
      </c>
      <c r="G221" s="203" t="n">
        <v>200</v>
      </c>
      <c r="H221" s="203" t="n">
        <v>0</v>
      </c>
      <c r="I221" s="203" t="n">
        <v>1000</v>
      </c>
      <c r="J221" s="203" t="n">
        <v>0</v>
      </c>
      <c r="K221" s="203" t="n">
        <v>0</v>
      </c>
      <c r="L221" s="203" t="n">
        <v>1000</v>
      </c>
      <c r="M221" s="204" t="n">
        <v>1000</v>
      </c>
      <c r="N221" s="205" t="n">
        <v>0</v>
      </c>
      <c r="O221" s="205" t="n">
        <v>0</v>
      </c>
      <c r="P221" s="204" t="n">
        <v>1000</v>
      </c>
      <c r="Q221" s="206"/>
      <c r="R221" s="199"/>
    </row>
    <row r="222" customFormat="false" ht="33" hidden="false" customHeight="true" outlineLevel="0" collapsed="false">
      <c r="A222" s="192" t="n">
        <v>1</v>
      </c>
      <c r="B222" s="193" t="s">
        <v>519</v>
      </c>
      <c r="C222" s="192" t="s">
        <v>202</v>
      </c>
      <c r="D222" s="194" t="s">
        <v>231</v>
      </c>
      <c r="E222" s="195" t="n">
        <v>0</v>
      </c>
      <c r="F222" s="195" t="n">
        <v>0</v>
      </c>
      <c r="G222" s="195" t="n">
        <v>200</v>
      </c>
      <c r="H222" s="195" t="n">
        <v>0</v>
      </c>
      <c r="I222" s="195" t="n">
        <v>1000</v>
      </c>
      <c r="J222" s="195" t="n">
        <v>0</v>
      </c>
      <c r="K222" s="195" t="n">
        <v>0</v>
      </c>
      <c r="L222" s="195" t="n">
        <v>1000</v>
      </c>
      <c r="M222" s="196" t="n">
        <v>1000</v>
      </c>
      <c r="N222" s="197" t="n">
        <v>0</v>
      </c>
      <c r="O222" s="197" t="n">
        <v>0</v>
      </c>
      <c r="P222" s="196" t="n">
        <v>1000</v>
      </c>
      <c r="Q222" s="198"/>
      <c r="R222" s="199"/>
    </row>
    <row r="223" customFormat="false" ht="45.95" hidden="false" customHeight="true" outlineLevel="0" collapsed="false">
      <c r="A223" s="200" t="s">
        <v>520</v>
      </c>
      <c r="B223" s="200"/>
      <c r="C223" s="201"/>
      <c r="D223" s="202"/>
      <c r="E223" s="203" t="n">
        <v>0</v>
      </c>
      <c r="F223" s="203" t="n">
        <v>0</v>
      </c>
      <c r="G223" s="203" t="n">
        <v>200</v>
      </c>
      <c r="H223" s="203" t="n">
        <v>3000</v>
      </c>
      <c r="I223" s="203" t="n">
        <v>500</v>
      </c>
      <c r="J223" s="203" t="n">
        <v>0</v>
      </c>
      <c r="K223" s="203" t="n">
        <v>0</v>
      </c>
      <c r="L223" s="203" t="n">
        <v>500</v>
      </c>
      <c r="M223" s="204" t="n">
        <v>1000</v>
      </c>
      <c r="N223" s="205" t="n">
        <v>0</v>
      </c>
      <c r="O223" s="205" t="n">
        <v>0</v>
      </c>
      <c r="P223" s="204" t="n">
        <v>1000</v>
      </c>
      <c r="Q223" s="206"/>
      <c r="R223" s="199"/>
    </row>
    <row r="224" customFormat="false" ht="45.95" hidden="false" customHeight="true" outlineLevel="0" collapsed="false">
      <c r="A224" s="192" t="n">
        <v>1</v>
      </c>
      <c r="B224" s="193" t="s">
        <v>521</v>
      </c>
      <c r="C224" s="192" t="s">
        <v>202</v>
      </c>
      <c r="D224" s="194" t="s">
        <v>522</v>
      </c>
      <c r="E224" s="195" t="n">
        <v>0</v>
      </c>
      <c r="F224" s="195" t="n">
        <v>0</v>
      </c>
      <c r="G224" s="195" t="n">
        <v>200</v>
      </c>
      <c r="H224" s="195" t="n">
        <v>3000</v>
      </c>
      <c r="I224" s="195" t="n">
        <v>500</v>
      </c>
      <c r="J224" s="195" t="n">
        <v>0</v>
      </c>
      <c r="K224" s="195" t="n">
        <v>0</v>
      </c>
      <c r="L224" s="195" t="n">
        <v>500</v>
      </c>
      <c r="M224" s="196" t="n">
        <v>1000</v>
      </c>
      <c r="N224" s="197" t="n">
        <v>0</v>
      </c>
      <c r="O224" s="197" t="n">
        <v>0</v>
      </c>
      <c r="P224" s="196" t="n">
        <v>1000</v>
      </c>
      <c r="Q224" s="198"/>
      <c r="R224" s="199"/>
    </row>
    <row r="225" customFormat="false" ht="21.95" hidden="false" customHeight="true" outlineLevel="0" collapsed="false">
      <c r="A225" s="200" t="s">
        <v>523</v>
      </c>
      <c r="B225" s="200"/>
      <c r="C225" s="201"/>
      <c r="D225" s="202"/>
      <c r="E225" s="203" t="n">
        <v>473536</v>
      </c>
      <c r="F225" s="203" t="n">
        <v>473536</v>
      </c>
      <c r="G225" s="203" t="n">
        <v>58164</v>
      </c>
      <c r="H225" s="203" t="n">
        <v>247343</v>
      </c>
      <c r="I225" s="203" t="n">
        <v>99000</v>
      </c>
      <c r="J225" s="203" t="n">
        <v>42000</v>
      </c>
      <c r="K225" s="203" t="n">
        <v>12000</v>
      </c>
      <c r="L225" s="203" t="n">
        <v>45000</v>
      </c>
      <c r="M225" s="204" t="n">
        <v>94000</v>
      </c>
      <c r="N225" s="204" t="n">
        <v>27200</v>
      </c>
      <c r="O225" s="204" t="n">
        <v>17800</v>
      </c>
      <c r="P225" s="204" t="n">
        <v>49000</v>
      </c>
      <c r="Q225" s="206"/>
      <c r="R225" s="199"/>
    </row>
    <row r="226" customFormat="false" ht="21.95" hidden="false" customHeight="true" outlineLevel="0" collapsed="false">
      <c r="A226" s="200" t="s">
        <v>166</v>
      </c>
      <c r="B226" s="200"/>
      <c r="C226" s="201"/>
      <c r="D226" s="202"/>
      <c r="E226" s="203" t="n">
        <v>223725</v>
      </c>
      <c r="F226" s="203" t="n">
        <v>223725</v>
      </c>
      <c r="G226" s="203" t="n">
        <v>51500</v>
      </c>
      <c r="H226" s="203" t="n">
        <v>162291</v>
      </c>
      <c r="I226" s="203" t="n">
        <v>77500</v>
      </c>
      <c r="J226" s="203" t="n">
        <v>37000</v>
      </c>
      <c r="K226" s="203" t="n">
        <v>12000</v>
      </c>
      <c r="L226" s="203" t="n">
        <v>28500</v>
      </c>
      <c r="M226" s="204" t="n">
        <v>76000</v>
      </c>
      <c r="N226" s="204" t="n">
        <v>21500</v>
      </c>
      <c r="O226" s="204" t="n">
        <v>17000</v>
      </c>
      <c r="P226" s="204" t="n">
        <v>37500</v>
      </c>
      <c r="Q226" s="206"/>
      <c r="R226" s="199"/>
    </row>
    <row r="227" customFormat="false" ht="33" hidden="false" customHeight="true" outlineLevel="0" collapsed="false">
      <c r="A227" s="192" t="n">
        <v>1</v>
      </c>
      <c r="B227" s="193" t="s">
        <v>524</v>
      </c>
      <c r="C227" s="192" t="s">
        <v>164</v>
      </c>
      <c r="D227" s="194" t="s">
        <v>191</v>
      </c>
      <c r="E227" s="195" t="n">
        <v>23809</v>
      </c>
      <c r="F227" s="195" t="n">
        <v>23809</v>
      </c>
      <c r="G227" s="195" t="n">
        <v>16000</v>
      </c>
      <c r="H227" s="195" t="n">
        <v>22291</v>
      </c>
      <c r="I227" s="195" t="n">
        <v>5000</v>
      </c>
      <c r="J227" s="195" t="n">
        <v>0</v>
      </c>
      <c r="K227" s="195" t="n">
        <v>0</v>
      </c>
      <c r="L227" s="195" t="n">
        <v>5000</v>
      </c>
      <c r="M227" s="196" t="n">
        <v>5000</v>
      </c>
      <c r="N227" s="197" t="n">
        <v>0</v>
      </c>
      <c r="O227" s="197" t="n">
        <v>0</v>
      </c>
      <c r="P227" s="196" t="n">
        <v>5000</v>
      </c>
      <c r="Q227" s="207" t="s">
        <v>525</v>
      </c>
      <c r="R227" s="199"/>
    </row>
    <row r="228" customFormat="false" ht="29.45" hidden="false" customHeight="true" outlineLevel="0" collapsed="false">
      <c r="A228" s="192" t="n">
        <v>2</v>
      </c>
      <c r="B228" s="193" t="s">
        <v>526</v>
      </c>
      <c r="C228" s="192" t="s">
        <v>164</v>
      </c>
      <c r="D228" s="194" t="s">
        <v>169</v>
      </c>
      <c r="E228" s="195" t="n">
        <v>23916</v>
      </c>
      <c r="F228" s="195" t="n">
        <v>23916</v>
      </c>
      <c r="G228" s="195" t="n">
        <v>7000</v>
      </c>
      <c r="H228" s="195" t="n">
        <v>17000</v>
      </c>
      <c r="I228" s="195" t="n">
        <v>10000</v>
      </c>
      <c r="J228" s="195" t="n">
        <v>1500</v>
      </c>
      <c r="K228" s="195" t="n">
        <v>0</v>
      </c>
      <c r="L228" s="195" t="n">
        <v>8500</v>
      </c>
      <c r="M228" s="196" t="n">
        <v>10000</v>
      </c>
      <c r="N228" s="196" t="n">
        <v>1500</v>
      </c>
      <c r="O228" s="197" t="n">
        <v>0</v>
      </c>
      <c r="P228" s="196" t="n">
        <v>8500</v>
      </c>
      <c r="Q228" s="207" t="s">
        <v>527</v>
      </c>
      <c r="R228" s="199"/>
    </row>
    <row r="229" customFormat="false" ht="33" hidden="false" customHeight="true" outlineLevel="0" collapsed="false">
      <c r="A229" s="192" t="n">
        <v>3</v>
      </c>
      <c r="B229" s="193" t="s">
        <v>528</v>
      </c>
      <c r="C229" s="192" t="s">
        <v>235</v>
      </c>
      <c r="D229" s="194" t="s">
        <v>292</v>
      </c>
      <c r="E229" s="195" t="n">
        <v>150000</v>
      </c>
      <c r="F229" s="195" t="n">
        <v>150000</v>
      </c>
      <c r="G229" s="195" t="n">
        <v>20500</v>
      </c>
      <c r="H229" s="195" t="n">
        <v>94000</v>
      </c>
      <c r="I229" s="195" t="n">
        <v>50000</v>
      </c>
      <c r="J229" s="195" t="n">
        <v>30000</v>
      </c>
      <c r="K229" s="195" t="n">
        <v>10000</v>
      </c>
      <c r="L229" s="195" t="n">
        <v>10000</v>
      </c>
      <c r="M229" s="196" t="n">
        <v>50000</v>
      </c>
      <c r="N229" s="196" t="n">
        <v>15000</v>
      </c>
      <c r="O229" s="196" t="n">
        <v>15000</v>
      </c>
      <c r="P229" s="196" t="n">
        <v>20000</v>
      </c>
      <c r="Q229" s="207" t="s">
        <v>243</v>
      </c>
      <c r="R229" s="199"/>
    </row>
    <row r="230" customFormat="false" ht="33" hidden="false" customHeight="true" outlineLevel="0" collapsed="false">
      <c r="A230" s="192" t="n">
        <v>4</v>
      </c>
      <c r="B230" s="193" t="s">
        <v>529</v>
      </c>
      <c r="C230" s="192" t="s">
        <v>162</v>
      </c>
      <c r="D230" s="194" t="s">
        <v>169</v>
      </c>
      <c r="E230" s="195" t="n">
        <v>12000</v>
      </c>
      <c r="F230" s="195" t="n">
        <v>12000</v>
      </c>
      <c r="G230" s="195" t="n">
        <v>3500</v>
      </c>
      <c r="H230" s="195" t="n">
        <v>12000</v>
      </c>
      <c r="I230" s="195" t="n">
        <v>6500</v>
      </c>
      <c r="J230" s="195" t="n">
        <v>3500</v>
      </c>
      <c r="K230" s="195" t="n">
        <v>0</v>
      </c>
      <c r="L230" s="195" t="n">
        <v>3000</v>
      </c>
      <c r="M230" s="196" t="n">
        <v>6500</v>
      </c>
      <c r="N230" s="196" t="n">
        <v>3500</v>
      </c>
      <c r="O230" s="197" t="n">
        <v>0</v>
      </c>
      <c r="P230" s="196" t="n">
        <v>3000</v>
      </c>
      <c r="Q230" s="207" t="s">
        <v>530</v>
      </c>
      <c r="R230" s="199"/>
    </row>
    <row r="231" customFormat="false" ht="21.95" hidden="false" customHeight="true" outlineLevel="0" collapsed="false">
      <c r="A231" s="192" t="n">
        <v>5</v>
      </c>
      <c r="B231" s="193" t="s">
        <v>531</v>
      </c>
      <c r="C231" s="192" t="s">
        <v>162</v>
      </c>
      <c r="D231" s="194" t="s">
        <v>169</v>
      </c>
      <c r="E231" s="195" t="n">
        <v>14000</v>
      </c>
      <c r="F231" s="195" t="n">
        <v>14000</v>
      </c>
      <c r="G231" s="195" t="n">
        <v>4500</v>
      </c>
      <c r="H231" s="195" t="n">
        <v>17000</v>
      </c>
      <c r="I231" s="195" t="n">
        <v>6000</v>
      </c>
      <c r="J231" s="195" t="n">
        <v>2000</v>
      </c>
      <c r="K231" s="195" t="n">
        <v>2000</v>
      </c>
      <c r="L231" s="195" t="n">
        <v>2000</v>
      </c>
      <c r="M231" s="196" t="n">
        <v>4500</v>
      </c>
      <c r="N231" s="196" t="n">
        <v>1500</v>
      </c>
      <c r="O231" s="196" t="n">
        <v>2000</v>
      </c>
      <c r="P231" s="196" t="n">
        <v>1000</v>
      </c>
      <c r="Q231" s="207" t="s">
        <v>532</v>
      </c>
      <c r="R231" s="199"/>
    </row>
    <row r="232" customFormat="false" ht="21.95" hidden="false" customHeight="true" outlineLevel="0" collapsed="false">
      <c r="A232" s="200" t="s">
        <v>176</v>
      </c>
      <c r="B232" s="200"/>
      <c r="C232" s="201"/>
      <c r="D232" s="202"/>
      <c r="E232" s="203" t="n">
        <v>214810</v>
      </c>
      <c r="F232" s="203" t="n">
        <v>214810</v>
      </c>
      <c r="G232" s="203" t="n">
        <v>0</v>
      </c>
      <c r="H232" s="203" t="n">
        <v>56000</v>
      </c>
      <c r="I232" s="203" t="n">
        <v>5000</v>
      </c>
      <c r="J232" s="203" t="n">
        <v>0</v>
      </c>
      <c r="K232" s="203" t="n">
        <v>0</v>
      </c>
      <c r="L232" s="203" t="n">
        <v>5000</v>
      </c>
      <c r="M232" s="204" t="n">
        <v>3000</v>
      </c>
      <c r="N232" s="205" t="n">
        <v>0</v>
      </c>
      <c r="O232" s="205" t="n">
        <v>0</v>
      </c>
      <c r="P232" s="204" t="n">
        <v>3000</v>
      </c>
      <c r="Q232" s="206"/>
      <c r="R232" s="199"/>
    </row>
    <row r="233" customFormat="false" ht="21.95" hidden="false" customHeight="true" outlineLevel="0" collapsed="false">
      <c r="A233" s="192" t="n">
        <v>1</v>
      </c>
      <c r="B233" s="193" t="s">
        <v>533</v>
      </c>
      <c r="C233" s="192" t="s">
        <v>156</v>
      </c>
      <c r="D233" s="194" t="s">
        <v>182</v>
      </c>
      <c r="E233" s="195" t="n">
        <v>14810</v>
      </c>
      <c r="F233" s="195" t="n">
        <v>14810</v>
      </c>
      <c r="G233" s="195" t="n">
        <v>0</v>
      </c>
      <c r="H233" s="195" t="n">
        <v>0</v>
      </c>
      <c r="I233" s="195" t="n">
        <v>5000</v>
      </c>
      <c r="J233" s="195" t="n">
        <v>0</v>
      </c>
      <c r="K233" s="195" t="n">
        <v>0</v>
      </c>
      <c r="L233" s="195" t="n">
        <v>5000</v>
      </c>
      <c r="M233" s="196" t="n">
        <v>3000</v>
      </c>
      <c r="N233" s="197" t="n">
        <v>0</v>
      </c>
      <c r="O233" s="197" t="n">
        <v>0</v>
      </c>
      <c r="P233" s="196" t="n">
        <v>3000</v>
      </c>
      <c r="Q233" s="207" t="s">
        <v>534</v>
      </c>
      <c r="R233" s="199"/>
    </row>
    <row r="234" customFormat="false" ht="33" hidden="false" customHeight="true" outlineLevel="0" collapsed="false">
      <c r="A234" s="192" t="n">
        <v>2</v>
      </c>
      <c r="B234" s="193" t="s">
        <v>535</v>
      </c>
      <c r="C234" s="192" t="s">
        <v>235</v>
      </c>
      <c r="D234" s="194" t="s">
        <v>179</v>
      </c>
      <c r="E234" s="195" t="n">
        <v>200000</v>
      </c>
      <c r="F234" s="195" t="n">
        <v>200000</v>
      </c>
      <c r="G234" s="195" t="n">
        <v>0</v>
      </c>
      <c r="H234" s="195" t="n">
        <v>56000</v>
      </c>
      <c r="I234" s="195" t="n">
        <v>0</v>
      </c>
      <c r="J234" s="195" t="n">
        <v>0</v>
      </c>
      <c r="K234" s="195" t="n">
        <v>0</v>
      </c>
      <c r="L234" s="195" t="n">
        <v>0</v>
      </c>
      <c r="M234" s="197" t="n">
        <v>0</v>
      </c>
      <c r="N234" s="197" t="n">
        <v>0</v>
      </c>
      <c r="O234" s="197" t="n">
        <v>0</v>
      </c>
      <c r="P234" s="197" t="n">
        <v>0</v>
      </c>
      <c r="Q234" s="207" t="s">
        <v>180</v>
      </c>
      <c r="R234" s="199"/>
    </row>
    <row r="235" customFormat="false" ht="33" hidden="false" customHeight="true" outlineLevel="0" collapsed="false">
      <c r="A235" s="200" t="s">
        <v>536</v>
      </c>
      <c r="B235" s="200"/>
      <c r="C235" s="201"/>
      <c r="D235" s="202"/>
      <c r="E235" s="203" t="n">
        <v>35001</v>
      </c>
      <c r="F235" s="203" t="n">
        <v>35001</v>
      </c>
      <c r="G235" s="203" t="n">
        <v>6564</v>
      </c>
      <c r="H235" s="203" t="n">
        <v>27052</v>
      </c>
      <c r="I235" s="203" t="n">
        <v>16000</v>
      </c>
      <c r="J235" s="203" t="n">
        <v>5000</v>
      </c>
      <c r="K235" s="203" t="n">
        <v>0</v>
      </c>
      <c r="L235" s="203" t="n">
        <v>11000</v>
      </c>
      <c r="M235" s="204" t="n">
        <v>14000</v>
      </c>
      <c r="N235" s="204" t="n">
        <v>5700</v>
      </c>
      <c r="O235" s="205" t="n">
        <v>800</v>
      </c>
      <c r="P235" s="204" t="n">
        <v>7500</v>
      </c>
      <c r="Q235" s="206"/>
      <c r="R235" s="199"/>
    </row>
    <row r="236" customFormat="false" ht="21.95" hidden="false" customHeight="true" outlineLevel="0" collapsed="false">
      <c r="A236" s="208" t="s">
        <v>189</v>
      </c>
      <c r="B236" s="208"/>
      <c r="C236" s="201"/>
      <c r="D236" s="202"/>
      <c r="E236" s="203" t="n">
        <v>23153</v>
      </c>
      <c r="F236" s="203" t="n">
        <v>23153</v>
      </c>
      <c r="G236" s="203" t="n">
        <v>6564</v>
      </c>
      <c r="H236" s="203" t="n">
        <v>22052</v>
      </c>
      <c r="I236" s="203" t="n">
        <v>11000</v>
      </c>
      <c r="J236" s="203" t="n">
        <v>5000</v>
      </c>
      <c r="K236" s="203" t="n">
        <v>0</v>
      </c>
      <c r="L236" s="203" t="n">
        <v>6000</v>
      </c>
      <c r="M236" s="204" t="n">
        <v>11000</v>
      </c>
      <c r="N236" s="204" t="n">
        <v>5000</v>
      </c>
      <c r="O236" s="205" t="n">
        <v>0</v>
      </c>
      <c r="P236" s="204" t="n">
        <v>6000</v>
      </c>
      <c r="Q236" s="206"/>
      <c r="R236" s="199"/>
    </row>
    <row r="237" customFormat="false" ht="33" hidden="false" customHeight="true" outlineLevel="0" collapsed="false">
      <c r="A237" s="192" t="n">
        <v>1</v>
      </c>
      <c r="B237" s="193" t="s">
        <v>537</v>
      </c>
      <c r="C237" s="192" t="s">
        <v>538</v>
      </c>
      <c r="D237" s="194" t="s">
        <v>539</v>
      </c>
      <c r="E237" s="195" t="n">
        <v>3788</v>
      </c>
      <c r="F237" s="195" t="n">
        <v>3788</v>
      </c>
      <c r="G237" s="195" t="n">
        <v>2352</v>
      </c>
      <c r="H237" s="195" t="n">
        <v>3552</v>
      </c>
      <c r="I237" s="195" t="n">
        <v>500</v>
      </c>
      <c r="J237" s="195" t="n">
        <v>500</v>
      </c>
      <c r="K237" s="195" t="n">
        <v>0</v>
      </c>
      <c r="L237" s="195" t="n">
        <v>0</v>
      </c>
      <c r="M237" s="197" t="n">
        <v>500</v>
      </c>
      <c r="N237" s="197" t="n">
        <v>500</v>
      </c>
      <c r="O237" s="197" t="n">
        <v>0</v>
      </c>
      <c r="P237" s="197" t="n">
        <v>0</v>
      </c>
      <c r="Q237" s="207" t="s">
        <v>540</v>
      </c>
      <c r="R237" s="199"/>
    </row>
    <row r="238" customFormat="false" ht="33" hidden="false" customHeight="true" outlineLevel="0" collapsed="false">
      <c r="A238" s="192" t="n">
        <v>2</v>
      </c>
      <c r="B238" s="193" t="s">
        <v>541</v>
      </c>
      <c r="C238" s="192" t="s">
        <v>538</v>
      </c>
      <c r="D238" s="194" t="s">
        <v>191</v>
      </c>
      <c r="E238" s="195" t="n">
        <v>13152</v>
      </c>
      <c r="F238" s="195" t="n">
        <v>13152</v>
      </c>
      <c r="G238" s="195" t="n">
        <v>4000</v>
      </c>
      <c r="H238" s="195" t="n">
        <v>13000</v>
      </c>
      <c r="I238" s="195" t="n">
        <v>8500</v>
      </c>
      <c r="J238" s="195" t="n">
        <v>4500</v>
      </c>
      <c r="K238" s="195" t="n">
        <v>0</v>
      </c>
      <c r="L238" s="195" t="n">
        <v>4000</v>
      </c>
      <c r="M238" s="196" t="n">
        <v>8500</v>
      </c>
      <c r="N238" s="196" t="n">
        <v>4500</v>
      </c>
      <c r="O238" s="197" t="n">
        <v>0</v>
      </c>
      <c r="P238" s="196" t="n">
        <v>4000</v>
      </c>
      <c r="Q238" s="207" t="s">
        <v>542</v>
      </c>
      <c r="R238" s="199"/>
    </row>
    <row r="239" customFormat="false" ht="26.45" hidden="false" customHeight="true" outlineLevel="0" collapsed="false">
      <c r="A239" s="192" t="n">
        <v>3</v>
      </c>
      <c r="B239" s="193" t="s">
        <v>543</v>
      </c>
      <c r="C239" s="192" t="s">
        <v>156</v>
      </c>
      <c r="D239" s="194" t="s">
        <v>289</v>
      </c>
      <c r="E239" s="195" t="n">
        <v>6213</v>
      </c>
      <c r="F239" s="195" t="n">
        <v>6213</v>
      </c>
      <c r="G239" s="195" t="n">
        <v>212</v>
      </c>
      <c r="H239" s="195" t="n">
        <v>5500</v>
      </c>
      <c r="I239" s="195" t="n">
        <v>2000</v>
      </c>
      <c r="J239" s="195" t="n">
        <v>0</v>
      </c>
      <c r="K239" s="195" t="n">
        <v>0</v>
      </c>
      <c r="L239" s="195" t="n">
        <v>2000</v>
      </c>
      <c r="M239" s="196" t="n">
        <v>2000</v>
      </c>
      <c r="N239" s="197" t="n">
        <v>0</v>
      </c>
      <c r="O239" s="197" t="n">
        <v>0</v>
      </c>
      <c r="P239" s="196" t="n">
        <v>2000</v>
      </c>
      <c r="Q239" s="207" t="s">
        <v>544</v>
      </c>
      <c r="R239" s="199"/>
    </row>
    <row r="240" customFormat="false" ht="21.95" hidden="false" customHeight="true" outlineLevel="0" collapsed="false">
      <c r="A240" s="208" t="s">
        <v>197</v>
      </c>
      <c r="B240" s="208"/>
      <c r="C240" s="201"/>
      <c r="D240" s="202"/>
      <c r="E240" s="203" t="n">
        <v>11848</v>
      </c>
      <c r="F240" s="203" t="n">
        <v>11848</v>
      </c>
      <c r="G240" s="203" t="n">
        <v>0</v>
      </c>
      <c r="H240" s="203" t="n">
        <v>5000</v>
      </c>
      <c r="I240" s="203" t="n">
        <v>5000</v>
      </c>
      <c r="J240" s="203" t="n">
        <v>0</v>
      </c>
      <c r="K240" s="203" t="n">
        <v>0</v>
      </c>
      <c r="L240" s="203" t="n">
        <v>5000</v>
      </c>
      <c r="M240" s="204" t="n">
        <v>3000</v>
      </c>
      <c r="N240" s="205" t="n">
        <v>700</v>
      </c>
      <c r="O240" s="205" t="n">
        <v>800</v>
      </c>
      <c r="P240" s="204" t="n">
        <v>1500</v>
      </c>
      <c r="Q240" s="206"/>
      <c r="R240" s="199"/>
    </row>
    <row r="241" customFormat="false" ht="33" hidden="false" customHeight="true" outlineLevel="0" collapsed="false">
      <c r="A241" s="192" t="n">
        <v>1</v>
      </c>
      <c r="B241" s="193" t="s">
        <v>545</v>
      </c>
      <c r="C241" s="192" t="s">
        <v>538</v>
      </c>
      <c r="D241" s="194" t="s">
        <v>169</v>
      </c>
      <c r="E241" s="195" t="n">
        <v>4500</v>
      </c>
      <c r="F241" s="195" t="n">
        <v>4500</v>
      </c>
      <c r="G241" s="195" t="n">
        <v>0</v>
      </c>
      <c r="H241" s="195" t="n">
        <v>1500</v>
      </c>
      <c r="I241" s="195" t="n">
        <v>2000</v>
      </c>
      <c r="J241" s="195" t="n">
        <v>0</v>
      </c>
      <c r="K241" s="195" t="n">
        <v>0</v>
      </c>
      <c r="L241" s="195" t="n">
        <v>2000</v>
      </c>
      <c r="M241" s="196" t="n">
        <v>1000</v>
      </c>
      <c r="N241" s="197" t="n">
        <v>200</v>
      </c>
      <c r="O241" s="197" t="n">
        <v>300</v>
      </c>
      <c r="P241" s="197" t="n">
        <v>500</v>
      </c>
      <c r="Q241" s="207" t="s">
        <v>546</v>
      </c>
      <c r="R241" s="199"/>
    </row>
    <row r="242" customFormat="false" ht="33" hidden="false" customHeight="true" outlineLevel="0" collapsed="false">
      <c r="A242" s="192" t="n">
        <v>2</v>
      </c>
      <c r="B242" s="193" t="s">
        <v>547</v>
      </c>
      <c r="C242" s="192" t="s">
        <v>538</v>
      </c>
      <c r="D242" s="194" t="s">
        <v>169</v>
      </c>
      <c r="E242" s="195" t="n">
        <v>7600</v>
      </c>
      <c r="F242" s="195" t="n">
        <v>7600</v>
      </c>
      <c r="G242" s="195" t="n">
        <v>0</v>
      </c>
      <c r="H242" s="195" t="n">
        <v>3500</v>
      </c>
      <c r="I242" s="195" t="n">
        <v>3000</v>
      </c>
      <c r="J242" s="195" t="n">
        <v>0</v>
      </c>
      <c r="K242" s="195" t="n">
        <v>0</v>
      </c>
      <c r="L242" s="195" t="n">
        <v>3000</v>
      </c>
      <c r="M242" s="196" t="n">
        <v>2000</v>
      </c>
      <c r="N242" s="197" t="n">
        <v>500</v>
      </c>
      <c r="O242" s="197" t="n">
        <v>500</v>
      </c>
      <c r="P242" s="196" t="n">
        <v>1000</v>
      </c>
      <c r="Q242" s="207" t="s">
        <v>548</v>
      </c>
      <c r="R242" s="199"/>
    </row>
    <row r="243" customFormat="false" ht="33" hidden="false" customHeight="true" outlineLevel="0" collapsed="false">
      <c r="A243" s="200" t="s">
        <v>549</v>
      </c>
      <c r="B243" s="200"/>
      <c r="C243" s="201"/>
      <c r="D243" s="202"/>
      <c r="E243" s="203" t="n">
        <v>0</v>
      </c>
      <c r="F243" s="203" t="n">
        <v>0</v>
      </c>
      <c r="G243" s="203" t="n">
        <v>100</v>
      </c>
      <c r="H243" s="203" t="n">
        <v>2000</v>
      </c>
      <c r="I243" s="203" t="n">
        <v>500</v>
      </c>
      <c r="J243" s="203" t="n">
        <v>0</v>
      </c>
      <c r="K243" s="203" t="n">
        <v>0</v>
      </c>
      <c r="L243" s="203" t="n">
        <v>500</v>
      </c>
      <c r="M243" s="204" t="n">
        <v>1000</v>
      </c>
      <c r="N243" s="205" t="n">
        <v>0</v>
      </c>
      <c r="O243" s="205" t="n">
        <v>0</v>
      </c>
      <c r="P243" s="204" t="n">
        <v>1000</v>
      </c>
      <c r="Q243" s="206"/>
      <c r="R243" s="199"/>
    </row>
    <row r="244" customFormat="false" ht="33" hidden="false" customHeight="true" outlineLevel="0" collapsed="false">
      <c r="A244" s="192" t="n">
        <v>1</v>
      </c>
      <c r="B244" s="193" t="s">
        <v>550</v>
      </c>
      <c r="C244" s="192" t="s">
        <v>202</v>
      </c>
      <c r="D244" s="194" t="s">
        <v>231</v>
      </c>
      <c r="E244" s="195" t="n">
        <v>0</v>
      </c>
      <c r="F244" s="195" t="n">
        <v>0</v>
      </c>
      <c r="G244" s="195" t="n">
        <v>100</v>
      </c>
      <c r="H244" s="195" t="n">
        <v>2000</v>
      </c>
      <c r="I244" s="195" t="n">
        <v>500</v>
      </c>
      <c r="J244" s="195" t="n">
        <v>0</v>
      </c>
      <c r="K244" s="195" t="n">
        <v>0</v>
      </c>
      <c r="L244" s="195" t="n">
        <v>500</v>
      </c>
      <c r="M244" s="196" t="n">
        <v>1000</v>
      </c>
      <c r="N244" s="197" t="n">
        <v>0</v>
      </c>
      <c r="O244" s="197" t="n">
        <v>0</v>
      </c>
      <c r="P244" s="196" t="n">
        <v>1000</v>
      </c>
      <c r="Q244" s="198"/>
      <c r="R244" s="199"/>
    </row>
    <row r="245" customFormat="false" ht="21.95" hidden="false" customHeight="true" outlineLevel="0" collapsed="false">
      <c r="A245" s="200" t="s">
        <v>551</v>
      </c>
      <c r="B245" s="200"/>
      <c r="C245" s="201"/>
      <c r="D245" s="202"/>
      <c r="E245" s="203" t="n">
        <v>97707</v>
      </c>
      <c r="F245" s="203" t="n">
        <v>97707</v>
      </c>
      <c r="G245" s="203" t="n">
        <v>45100</v>
      </c>
      <c r="H245" s="203" t="n">
        <v>94394</v>
      </c>
      <c r="I245" s="203" t="n">
        <v>36426</v>
      </c>
      <c r="J245" s="203" t="n">
        <v>9500</v>
      </c>
      <c r="K245" s="203" t="n">
        <v>9926</v>
      </c>
      <c r="L245" s="203" t="n">
        <v>17000</v>
      </c>
      <c r="M245" s="204" t="n">
        <v>36500</v>
      </c>
      <c r="N245" s="204" t="n">
        <v>10000</v>
      </c>
      <c r="O245" s="204" t="n">
        <v>9926</v>
      </c>
      <c r="P245" s="204" t="n">
        <v>16574</v>
      </c>
      <c r="Q245" s="206"/>
      <c r="R245" s="199"/>
    </row>
    <row r="246" customFormat="false" ht="21.95" hidden="false" customHeight="true" outlineLevel="0" collapsed="false">
      <c r="A246" s="200" t="s">
        <v>166</v>
      </c>
      <c r="B246" s="200"/>
      <c r="C246" s="201"/>
      <c r="D246" s="202"/>
      <c r="E246" s="203" t="n">
        <v>97707</v>
      </c>
      <c r="F246" s="203" t="n">
        <v>97707</v>
      </c>
      <c r="G246" s="203" t="n">
        <v>45000</v>
      </c>
      <c r="H246" s="203" t="n">
        <v>92500</v>
      </c>
      <c r="I246" s="203" t="n">
        <v>35926</v>
      </c>
      <c r="J246" s="203" t="n">
        <v>9500</v>
      </c>
      <c r="K246" s="203" t="n">
        <v>9926</v>
      </c>
      <c r="L246" s="203" t="n">
        <v>16500</v>
      </c>
      <c r="M246" s="204" t="n">
        <v>35500</v>
      </c>
      <c r="N246" s="204" t="n">
        <v>9500</v>
      </c>
      <c r="O246" s="204" t="n">
        <v>9926</v>
      </c>
      <c r="P246" s="204" t="n">
        <v>16074</v>
      </c>
      <c r="Q246" s="206"/>
      <c r="R246" s="199"/>
    </row>
    <row r="247" customFormat="false" ht="31.15" hidden="false" customHeight="true" outlineLevel="0" collapsed="false">
      <c r="A247" s="192" t="n">
        <v>1</v>
      </c>
      <c r="B247" s="193" t="s">
        <v>552</v>
      </c>
      <c r="C247" s="192" t="s">
        <v>150</v>
      </c>
      <c r="D247" s="194" t="s">
        <v>191</v>
      </c>
      <c r="E247" s="195" t="n">
        <v>39981</v>
      </c>
      <c r="F247" s="195" t="n">
        <v>39981</v>
      </c>
      <c r="G247" s="195" t="n">
        <v>23500</v>
      </c>
      <c r="H247" s="195" t="n">
        <v>36000</v>
      </c>
      <c r="I247" s="195" t="n">
        <v>12926</v>
      </c>
      <c r="J247" s="195" t="n">
        <v>3000</v>
      </c>
      <c r="K247" s="195" t="n">
        <v>3426</v>
      </c>
      <c r="L247" s="195" t="n">
        <v>6500</v>
      </c>
      <c r="M247" s="196" t="n">
        <v>12500</v>
      </c>
      <c r="N247" s="196" t="n">
        <v>3000</v>
      </c>
      <c r="O247" s="196" t="n">
        <v>3426</v>
      </c>
      <c r="P247" s="196" t="n">
        <v>6074</v>
      </c>
      <c r="Q247" s="207" t="s">
        <v>553</v>
      </c>
      <c r="R247" s="199"/>
    </row>
    <row r="248" customFormat="false" ht="31.15" hidden="false" customHeight="true" outlineLevel="0" collapsed="false">
      <c r="A248" s="192" t="n">
        <v>2</v>
      </c>
      <c r="B248" s="193" t="s">
        <v>554</v>
      </c>
      <c r="C248" s="192" t="s">
        <v>162</v>
      </c>
      <c r="D248" s="194" t="s">
        <v>169</v>
      </c>
      <c r="E248" s="195" t="n">
        <v>20000</v>
      </c>
      <c r="F248" s="195" t="n">
        <v>20000</v>
      </c>
      <c r="G248" s="195" t="n">
        <v>6500</v>
      </c>
      <c r="H248" s="195" t="n">
        <v>25000</v>
      </c>
      <c r="I248" s="195" t="n">
        <v>6500</v>
      </c>
      <c r="J248" s="195" t="n">
        <v>2500</v>
      </c>
      <c r="K248" s="195" t="n">
        <v>3000</v>
      </c>
      <c r="L248" s="195" t="n">
        <v>1000</v>
      </c>
      <c r="M248" s="196" t="n">
        <v>6500</v>
      </c>
      <c r="N248" s="196" t="n">
        <v>2500</v>
      </c>
      <c r="O248" s="196" t="n">
        <v>3000</v>
      </c>
      <c r="P248" s="196" t="n">
        <v>1000</v>
      </c>
      <c r="Q248" s="207" t="s">
        <v>555</v>
      </c>
      <c r="R248" s="199"/>
    </row>
    <row r="249" customFormat="false" ht="31.15" hidden="false" customHeight="true" outlineLevel="0" collapsed="false">
      <c r="A249" s="192" t="n">
        <v>3</v>
      </c>
      <c r="B249" s="193" t="s">
        <v>556</v>
      </c>
      <c r="C249" s="192" t="s">
        <v>164</v>
      </c>
      <c r="D249" s="194" t="s">
        <v>169</v>
      </c>
      <c r="E249" s="195" t="n">
        <v>13957</v>
      </c>
      <c r="F249" s="195" t="n">
        <v>13957</v>
      </c>
      <c r="G249" s="195" t="n">
        <v>4000</v>
      </c>
      <c r="H249" s="195" t="n">
        <v>10000</v>
      </c>
      <c r="I249" s="195" t="n">
        <v>6000</v>
      </c>
      <c r="J249" s="195" t="n">
        <v>2000</v>
      </c>
      <c r="K249" s="195" t="n">
        <v>2000</v>
      </c>
      <c r="L249" s="195" t="n">
        <v>2000</v>
      </c>
      <c r="M249" s="196" t="n">
        <v>6000</v>
      </c>
      <c r="N249" s="196" t="n">
        <v>2000</v>
      </c>
      <c r="O249" s="196" t="n">
        <v>2000</v>
      </c>
      <c r="P249" s="196" t="n">
        <v>2000</v>
      </c>
      <c r="Q249" s="207" t="s">
        <v>557</v>
      </c>
      <c r="R249" s="199"/>
    </row>
    <row r="250" customFormat="false" ht="31.15" hidden="false" customHeight="true" outlineLevel="0" collapsed="false">
      <c r="A250" s="192" t="n">
        <v>4</v>
      </c>
      <c r="B250" s="193" t="s">
        <v>558</v>
      </c>
      <c r="C250" s="192" t="s">
        <v>164</v>
      </c>
      <c r="D250" s="194" t="s">
        <v>169</v>
      </c>
      <c r="E250" s="195" t="n">
        <v>8811</v>
      </c>
      <c r="F250" s="195" t="n">
        <v>8811</v>
      </c>
      <c r="G250" s="195" t="n">
        <v>2500</v>
      </c>
      <c r="H250" s="195" t="n">
        <v>8000</v>
      </c>
      <c r="I250" s="195" t="n">
        <v>5500</v>
      </c>
      <c r="J250" s="195" t="n">
        <v>1000</v>
      </c>
      <c r="K250" s="195" t="n">
        <v>0</v>
      </c>
      <c r="L250" s="195" t="n">
        <v>4500</v>
      </c>
      <c r="M250" s="196" t="n">
        <v>5500</v>
      </c>
      <c r="N250" s="196" t="n">
        <v>1000</v>
      </c>
      <c r="O250" s="197" t="n">
        <v>0</v>
      </c>
      <c r="P250" s="196" t="n">
        <v>4500</v>
      </c>
      <c r="Q250" s="207" t="s">
        <v>559</v>
      </c>
      <c r="R250" s="199"/>
    </row>
    <row r="251" customFormat="false" ht="31.15" hidden="false" customHeight="true" outlineLevel="0" collapsed="false">
      <c r="A251" s="192" t="n">
        <v>5</v>
      </c>
      <c r="B251" s="193" t="s">
        <v>560</v>
      </c>
      <c r="C251" s="192" t="s">
        <v>150</v>
      </c>
      <c r="D251" s="194" t="s">
        <v>191</v>
      </c>
      <c r="E251" s="195" t="n">
        <v>14958</v>
      </c>
      <c r="F251" s="195" t="n">
        <v>14958</v>
      </c>
      <c r="G251" s="195" t="n">
        <v>8500</v>
      </c>
      <c r="H251" s="195" t="n">
        <v>13500</v>
      </c>
      <c r="I251" s="195" t="n">
        <v>5000</v>
      </c>
      <c r="J251" s="195" t="n">
        <v>1000</v>
      </c>
      <c r="K251" s="195" t="n">
        <v>1500</v>
      </c>
      <c r="L251" s="195" t="n">
        <v>2500</v>
      </c>
      <c r="M251" s="196" t="n">
        <v>5000</v>
      </c>
      <c r="N251" s="196" t="n">
        <v>1000</v>
      </c>
      <c r="O251" s="196" t="n">
        <v>1500</v>
      </c>
      <c r="P251" s="196" t="n">
        <v>2500</v>
      </c>
      <c r="Q251" s="207" t="s">
        <v>561</v>
      </c>
      <c r="R251" s="199"/>
    </row>
    <row r="252" customFormat="false" ht="33" hidden="false" customHeight="true" outlineLevel="0" collapsed="false">
      <c r="A252" s="200" t="s">
        <v>562</v>
      </c>
      <c r="B252" s="200"/>
      <c r="C252" s="201"/>
      <c r="D252" s="202"/>
      <c r="E252" s="203" t="n">
        <v>0</v>
      </c>
      <c r="F252" s="203" t="n">
        <v>0</v>
      </c>
      <c r="G252" s="203" t="n">
        <v>100</v>
      </c>
      <c r="H252" s="203" t="n">
        <v>1894</v>
      </c>
      <c r="I252" s="203" t="n">
        <v>500</v>
      </c>
      <c r="J252" s="203" t="n">
        <v>0</v>
      </c>
      <c r="K252" s="203" t="n">
        <v>0</v>
      </c>
      <c r="L252" s="203" t="n">
        <v>500</v>
      </c>
      <c r="M252" s="204" t="n">
        <v>1000</v>
      </c>
      <c r="N252" s="205" t="n">
        <v>500</v>
      </c>
      <c r="O252" s="205" t="n">
        <v>0</v>
      </c>
      <c r="P252" s="205" t="n">
        <v>500</v>
      </c>
      <c r="Q252" s="206"/>
      <c r="R252" s="199"/>
    </row>
    <row r="253" customFormat="false" ht="33" hidden="false" customHeight="true" outlineLevel="0" collapsed="false">
      <c r="A253" s="192" t="n">
        <v>1</v>
      </c>
      <c r="B253" s="193" t="s">
        <v>563</v>
      </c>
      <c r="C253" s="192" t="s">
        <v>202</v>
      </c>
      <c r="D253" s="194" t="n">
        <v>0</v>
      </c>
      <c r="E253" s="195" t="n">
        <v>0</v>
      </c>
      <c r="F253" s="195" t="n">
        <v>0</v>
      </c>
      <c r="G253" s="195" t="n">
        <v>100</v>
      </c>
      <c r="H253" s="195" t="n">
        <v>1894</v>
      </c>
      <c r="I253" s="195" t="n">
        <v>500</v>
      </c>
      <c r="J253" s="195" t="n">
        <v>0</v>
      </c>
      <c r="K253" s="195" t="n">
        <v>0</v>
      </c>
      <c r="L253" s="195" t="n">
        <v>500</v>
      </c>
      <c r="M253" s="196" t="n">
        <v>1000</v>
      </c>
      <c r="N253" s="197" t="n">
        <v>500</v>
      </c>
      <c r="O253" s="197" t="n">
        <v>0</v>
      </c>
      <c r="P253" s="197" t="n">
        <v>500</v>
      </c>
      <c r="Q253" s="198"/>
      <c r="R253" s="199"/>
    </row>
    <row r="254" customFormat="false" ht="21.95" hidden="false" customHeight="true" outlineLevel="0" collapsed="false">
      <c r="A254" s="200" t="s">
        <v>564</v>
      </c>
      <c r="B254" s="200"/>
      <c r="C254" s="201"/>
      <c r="D254" s="202"/>
      <c r="E254" s="203" t="n">
        <v>1982800</v>
      </c>
      <c r="F254" s="203" t="n">
        <v>813800</v>
      </c>
      <c r="G254" s="203" t="n">
        <v>125207</v>
      </c>
      <c r="H254" s="203" t="n">
        <v>398580</v>
      </c>
      <c r="I254" s="203" t="n">
        <v>88039</v>
      </c>
      <c r="J254" s="203" t="n">
        <v>17488</v>
      </c>
      <c r="K254" s="203" t="n">
        <v>24000</v>
      </c>
      <c r="L254" s="203" t="n">
        <v>46551</v>
      </c>
      <c r="M254" s="204" t="n">
        <v>242039</v>
      </c>
      <c r="N254" s="204" t="n">
        <v>61688</v>
      </c>
      <c r="O254" s="204" t="n">
        <v>48500</v>
      </c>
      <c r="P254" s="204" t="n">
        <v>101851</v>
      </c>
      <c r="Q254" s="206"/>
      <c r="R254" s="199"/>
    </row>
    <row r="255" customFormat="false" ht="21.95" hidden="false" customHeight="true" outlineLevel="0" collapsed="false">
      <c r="A255" s="200" t="s">
        <v>166</v>
      </c>
      <c r="B255" s="200"/>
      <c r="C255" s="201"/>
      <c r="D255" s="202"/>
      <c r="E255" s="203" t="n">
        <v>1936042</v>
      </c>
      <c r="F255" s="203" t="n">
        <v>767042</v>
      </c>
      <c r="G255" s="203" t="n">
        <v>68157</v>
      </c>
      <c r="H255" s="203" t="n">
        <v>320950</v>
      </c>
      <c r="I255" s="203" t="n">
        <v>55000</v>
      </c>
      <c r="J255" s="203" t="n">
        <v>13500</v>
      </c>
      <c r="K255" s="203" t="n">
        <v>24000</v>
      </c>
      <c r="L255" s="203" t="n">
        <v>17500</v>
      </c>
      <c r="M255" s="204" t="n">
        <v>199500</v>
      </c>
      <c r="N255" s="204" t="n">
        <v>58000</v>
      </c>
      <c r="O255" s="204" t="n">
        <v>48000</v>
      </c>
      <c r="P255" s="204" t="n">
        <v>93500</v>
      </c>
      <c r="Q255" s="206"/>
      <c r="R255" s="199"/>
    </row>
    <row r="256" customFormat="false" ht="33" hidden="false" customHeight="true" outlineLevel="0" collapsed="false">
      <c r="A256" s="192" t="n">
        <v>1</v>
      </c>
      <c r="B256" s="193" t="s">
        <v>565</v>
      </c>
      <c r="C256" s="192" t="s">
        <v>566</v>
      </c>
      <c r="D256" s="194" t="s">
        <v>239</v>
      </c>
      <c r="E256" s="195" t="n">
        <v>250000</v>
      </c>
      <c r="F256" s="195" t="n">
        <v>50000</v>
      </c>
      <c r="G256" s="195" t="n">
        <v>0</v>
      </c>
      <c r="H256" s="195" t="n">
        <v>45000</v>
      </c>
      <c r="I256" s="195" t="n">
        <v>20000</v>
      </c>
      <c r="J256" s="195" t="n">
        <v>5000</v>
      </c>
      <c r="K256" s="195" t="n">
        <v>10000</v>
      </c>
      <c r="L256" s="195" t="n">
        <v>5000</v>
      </c>
      <c r="M256" s="196" t="n">
        <v>45000</v>
      </c>
      <c r="N256" s="196" t="n">
        <v>10000</v>
      </c>
      <c r="O256" s="196" t="n">
        <v>15000</v>
      </c>
      <c r="P256" s="196" t="n">
        <v>20000</v>
      </c>
      <c r="Q256" s="207" t="s">
        <v>187</v>
      </c>
      <c r="R256" s="199"/>
    </row>
    <row r="257" customFormat="false" ht="30.6" hidden="false" customHeight="true" outlineLevel="0" collapsed="false">
      <c r="A257" s="192" t="n">
        <v>2</v>
      </c>
      <c r="B257" s="193" t="s">
        <v>567</v>
      </c>
      <c r="C257" s="192" t="s">
        <v>154</v>
      </c>
      <c r="D257" s="194" t="s">
        <v>292</v>
      </c>
      <c r="E257" s="195" t="n">
        <v>114549</v>
      </c>
      <c r="F257" s="195" t="n">
        <v>114549</v>
      </c>
      <c r="G257" s="195" t="n">
        <v>2207</v>
      </c>
      <c r="H257" s="195" t="n">
        <v>60500</v>
      </c>
      <c r="I257" s="195" t="n">
        <v>0</v>
      </c>
      <c r="J257" s="195" t="n">
        <v>0</v>
      </c>
      <c r="K257" s="195" t="n">
        <v>0</v>
      </c>
      <c r="L257" s="195" t="n">
        <v>0</v>
      </c>
      <c r="M257" s="196" t="n">
        <v>59500</v>
      </c>
      <c r="N257" s="196" t="n">
        <v>24500</v>
      </c>
      <c r="O257" s="196" t="n">
        <v>4000</v>
      </c>
      <c r="P257" s="196" t="n">
        <v>31000</v>
      </c>
      <c r="Q257" s="207" t="s">
        <v>180</v>
      </c>
      <c r="R257" s="199"/>
    </row>
    <row r="258" customFormat="false" ht="33" hidden="false" customHeight="true" outlineLevel="0" collapsed="false">
      <c r="A258" s="192" t="n">
        <v>2</v>
      </c>
      <c r="B258" s="193" t="s">
        <v>568</v>
      </c>
      <c r="C258" s="192" t="s">
        <v>150</v>
      </c>
      <c r="D258" s="194" t="s">
        <v>282</v>
      </c>
      <c r="E258" s="195" t="n">
        <v>187115</v>
      </c>
      <c r="F258" s="195" t="n">
        <v>53115</v>
      </c>
      <c r="G258" s="195" t="n">
        <v>21000</v>
      </c>
      <c r="H258" s="195" t="n">
        <v>39000</v>
      </c>
      <c r="I258" s="195" t="n">
        <v>18000</v>
      </c>
      <c r="J258" s="195" t="n">
        <v>2000</v>
      </c>
      <c r="K258" s="195" t="n">
        <v>9000</v>
      </c>
      <c r="L258" s="195" t="n">
        <v>7000</v>
      </c>
      <c r="M258" s="196" t="n">
        <v>18000</v>
      </c>
      <c r="N258" s="196" t="n">
        <v>2000</v>
      </c>
      <c r="O258" s="196" t="n">
        <v>9000</v>
      </c>
      <c r="P258" s="196" t="n">
        <v>7000</v>
      </c>
      <c r="Q258" s="207" t="s">
        <v>569</v>
      </c>
      <c r="R258" s="199"/>
    </row>
    <row r="259" customFormat="false" ht="45.95" hidden="false" customHeight="true" outlineLevel="0" collapsed="false">
      <c r="A259" s="192" t="n">
        <v>3</v>
      </c>
      <c r="B259" s="193" t="s">
        <v>570</v>
      </c>
      <c r="C259" s="192" t="s">
        <v>566</v>
      </c>
      <c r="D259" s="194" t="s">
        <v>282</v>
      </c>
      <c r="E259" s="195" t="n">
        <v>846360</v>
      </c>
      <c r="F259" s="195" t="n">
        <v>187360</v>
      </c>
      <c r="G259" s="195" t="n">
        <v>32450</v>
      </c>
      <c r="H259" s="195" t="n">
        <v>109950</v>
      </c>
      <c r="I259" s="195" t="n">
        <v>15000</v>
      </c>
      <c r="J259" s="195" t="n">
        <v>5000</v>
      </c>
      <c r="K259" s="195" t="n">
        <v>5000</v>
      </c>
      <c r="L259" s="195" t="n">
        <v>5000</v>
      </c>
      <c r="M259" s="196" t="n">
        <v>75000</v>
      </c>
      <c r="N259" s="196" t="n">
        <v>20000</v>
      </c>
      <c r="O259" s="196" t="n">
        <v>20000</v>
      </c>
      <c r="P259" s="196" t="n">
        <v>35000</v>
      </c>
      <c r="Q259" s="207" t="s">
        <v>571</v>
      </c>
      <c r="R259" s="199"/>
    </row>
    <row r="260" customFormat="false" ht="33" hidden="false" customHeight="true" outlineLevel="0" collapsed="false">
      <c r="A260" s="192" t="n">
        <v>4</v>
      </c>
      <c r="B260" s="193" t="s">
        <v>572</v>
      </c>
      <c r="C260" s="192" t="s">
        <v>566</v>
      </c>
      <c r="D260" s="194" t="s">
        <v>256</v>
      </c>
      <c r="E260" s="195" t="n">
        <v>199951</v>
      </c>
      <c r="F260" s="195" t="n">
        <v>23951</v>
      </c>
      <c r="G260" s="195" t="n">
        <v>11000</v>
      </c>
      <c r="H260" s="195" t="n">
        <v>12000</v>
      </c>
      <c r="I260" s="195" t="n">
        <v>1000</v>
      </c>
      <c r="J260" s="195" t="n">
        <v>1000</v>
      </c>
      <c r="K260" s="195" t="n">
        <v>0</v>
      </c>
      <c r="L260" s="195" t="n">
        <v>0</v>
      </c>
      <c r="M260" s="196" t="n">
        <v>1000</v>
      </c>
      <c r="N260" s="196" t="n">
        <v>1000</v>
      </c>
      <c r="O260" s="197" t="n">
        <v>0</v>
      </c>
      <c r="P260" s="197" t="n">
        <v>0</v>
      </c>
      <c r="Q260" s="207" t="s">
        <v>573</v>
      </c>
      <c r="R260" s="199"/>
    </row>
    <row r="261" customFormat="false" ht="33" hidden="false" customHeight="true" outlineLevel="0" collapsed="false">
      <c r="A261" s="192" t="n">
        <v>5</v>
      </c>
      <c r="B261" s="193" t="s">
        <v>574</v>
      </c>
      <c r="C261" s="192" t="s">
        <v>566</v>
      </c>
      <c r="D261" s="194" t="s">
        <v>239</v>
      </c>
      <c r="E261" s="195" t="n">
        <v>338067</v>
      </c>
      <c r="F261" s="195" t="n">
        <v>338067</v>
      </c>
      <c r="G261" s="195" t="n">
        <v>1500</v>
      </c>
      <c r="H261" s="195" t="n">
        <v>54500</v>
      </c>
      <c r="I261" s="195" t="n">
        <v>1000</v>
      </c>
      <c r="J261" s="195" t="n">
        <v>500</v>
      </c>
      <c r="K261" s="195" t="n">
        <v>0</v>
      </c>
      <c r="L261" s="195" t="n">
        <v>500</v>
      </c>
      <c r="M261" s="196" t="n">
        <v>1000</v>
      </c>
      <c r="N261" s="197" t="n">
        <v>500</v>
      </c>
      <c r="O261" s="197" t="n">
        <v>0</v>
      </c>
      <c r="P261" s="197" t="n">
        <v>500</v>
      </c>
      <c r="Q261" s="207" t="s">
        <v>575</v>
      </c>
      <c r="R261" s="199"/>
    </row>
    <row r="262" customFormat="false" ht="33" hidden="false" customHeight="true" outlineLevel="0" collapsed="false">
      <c r="A262" s="200" t="s">
        <v>576</v>
      </c>
      <c r="B262" s="200"/>
      <c r="C262" s="201"/>
      <c r="D262" s="202"/>
      <c r="E262" s="203" t="n">
        <v>23303</v>
      </c>
      <c r="F262" s="203" t="n">
        <v>23303</v>
      </c>
      <c r="G262" s="203" t="n">
        <v>16350</v>
      </c>
      <c r="H262" s="203" t="n">
        <v>25230</v>
      </c>
      <c r="I262" s="203" t="n">
        <v>6739</v>
      </c>
      <c r="J262" s="203" t="n">
        <v>1988</v>
      </c>
      <c r="K262" s="203" t="n">
        <v>0</v>
      </c>
      <c r="L262" s="203" t="n">
        <v>4751</v>
      </c>
      <c r="M262" s="204" t="n">
        <v>5739</v>
      </c>
      <c r="N262" s="204" t="n">
        <v>1188</v>
      </c>
      <c r="O262" s="205" t="n">
        <v>0</v>
      </c>
      <c r="P262" s="204" t="n">
        <v>4551</v>
      </c>
      <c r="Q262" s="206"/>
      <c r="R262" s="199"/>
    </row>
    <row r="263" customFormat="false" ht="21.95" hidden="false" customHeight="true" outlineLevel="0" collapsed="false">
      <c r="A263" s="208" t="s">
        <v>189</v>
      </c>
      <c r="B263" s="208"/>
      <c r="C263" s="201"/>
      <c r="D263" s="202"/>
      <c r="E263" s="203" t="n">
        <v>23303</v>
      </c>
      <c r="F263" s="203" t="n">
        <v>23303</v>
      </c>
      <c r="G263" s="203" t="n">
        <v>16350</v>
      </c>
      <c r="H263" s="203" t="n">
        <v>22230</v>
      </c>
      <c r="I263" s="203" t="n">
        <v>5739</v>
      </c>
      <c r="J263" s="203" t="n">
        <v>988</v>
      </c>
      <c r="K263" s="203" t="n">
        <v>0</v>
      </c>
      <c r="L263" s="203" t="n">
        <v>4751</v>
      </c>
      <c r="M263" s="204" t="n">
        <v>5739</v>
      </c>
      <c r="N263" s="204" t="n">
        <v>1188</v>
      </c>
      <c r="O263" s="205" t="n">
        <v>0</v>
      </c>
      <c r="P263" s="204" t="n">
        <v>4551</v>
      </c>
      <c r="Q263" s="206"/>
      <c r="R263" s="199"/>
    </row>
    <row r="264" customFormat="false" ht="45.95" hidden="false" customHeight="true" outlineLevel="0" collapsed="false">
      <c r="A264" s="192" t="n">
        <v>1</v>
      </c>
      <c r="B264" s="193" t="s">
        <v>577</v>
      </c>
      <c r="C264" s="192" t="s">
        <v>150</v>
      </c>
      <c r="D264" s="194" t="s">
        <v>191</v>
      </c>
      <c r="E264" s="195" t="n">
        <v>3142</v>
      </c>
      <c r="F264" s="195" t="n">
        <v>3142</v>
      </c>
      <c r="G264" s="195" t="n">
        <v>2500</v>
      </c>
      <c r="H264" s="195" t="n">
        <v>3000</v>
      </c>
      <c r="I264" s="195" t="n">
        <v>500</v>
      </c>
      <c r="J264" s="195" t="n">
        <v>100</v>
      </c>
      <c r="K264" s="195" t="n">
        <v>0</v>
      </c>
      <c r="L264" s="195" t="n">
        <v>400</v>
      </c>
      <c r="M264" s="197" t="n">
        <v>500</v>
      </c>
      <c r="N264" s="197" t="n">
        <v>100</v>
      </c>
      <c r="O264" s="197" t="n">
        <v>0</v>
      </c>
      <c r="P264" s="197" t="n">
        <v>400</v>
      </c>
      <c r="Q264" s="207" t="s">
        <v>285</v>
      </c>
      <c r="R264" s="199"/>
    </row>
    <row r="265" customFormat="false" ht="33" hidden="false" customHeight="true" outlineLevel="0" collapsed="false">
      <c r="A265" s="192" t="n">
        <v>2</v>
      </c>
      <c r="B265" s="193" t="s">
        <v>578</v>
      </c>
      <c r="C265" s="192" t="s">
        <v>150</v>
      </c>
      <c r="D265" s="194" t="s">
        <v>191</v>
      </c>
      <c r="E265" s="195" t="n">
        <v>5968</v>
      </c>
      <c r="F265" s="195" t="n">
        <v>5968</v>
      </c>
      <c r="G265" s="195" t="n">
        <v>4500</v>
      </c>
      <c r="H265" s="195" t="n">
        <v>5600</v>
      </c>
      <c r="I265" s="195" t="n">
        <v>1100</v>
      </c>
      <c r="J265" s="195" t="n">
        <v>0</v>
      </c>
      <c r="K265" s="195" t="n">
        <v>0</v>
      </c>
      <c r="L265" s="195" t="n">
        <v>1100</v>
      </c>
      <c r="M265" s="196" t="n">
        <v>1100</v>
      </c>
      <c r="N265" s="197" t="n">
        <v>0</v>
      </c>
      <c r="O265" s="197" t="n">
        <v>0</v>
      </c>
      <c r="P265" s="196" t="n">
        <v>1100</v>
      </c>
      <c r="Q265" s="207" t="s">
        <v>579</v>
      </c>
      <c r="R265" s="199"/>
    </row>
    <row r="266" customFormat="false" ht="33" hidden="false" customHeight="true" outlineLevel="0" collapsed="false">
      <c r="A266" s="192" t="n">
        <v>3</v>
      </c>
      <c r="B266" s="193" t="s">
        <v>580</v>
      </c>
      <c r="C266" s="192" t="s">
        <v>150</v>
      </c>
      <c r="D266" s="194" t="s">
        <v>191</v>
      </c>
      <c r="E266" s="195" t="n">
        <v>1985</v>
      </c>
      <c r="F266" s="195" t="n">
        <v>1985</v>
      </c>
      <c r="G266" s="195" t="n">
        <v>1300</v>
      </c>
      <c r="H266" s="195" t="n">
        <v>1900</v>
      </c>
      <c r="I266" s="195" t="n">
        <v>600</v>
      </c>
      <c r="J266" s="195" t="n">
        <v>0</v>
      </c>
      <c r="K266" s="195" t="n">
        <v>0</v>
      </c>
      <c r="L266" s="195" t="n">
        <v>600</v>
      </c>
      <c r="M266" s="197" t="n">
        <v>600</v>
      </c>
      <c r="N266" s="197" t="n">
        <v>0</v>
      </c>
      <c r="O266" s="197" t="n">
        <v>0</v>
      </c>
      <c r="P266" s="197" t="n">
        <v>600</v>
      </c>
      <c r="Q266" s="207" t="s">
        <v>581</v>
      </c>
      <c r="R266" s="199"/>
    </row>
    <row r="267" customFormat="false" ht="33" hidden="false" customHeight="true" outlineLevel="0" collapsed="false">
      <c r="A267" s="192" t="n">
        <v>4</v>
      </c>
      <c r="B267" s="193" t="s">
        <v>582</v>
      </c>
      <c r="C267" s="192" t="s">
        <v>150</v>
      </c>
      <c r="D267" s="194" t="s">
        <v>191</v>
      </c>
      <c r="E267" s="195" t="n">
        <v>2770</v>
      </c>
      <c r="F267" s="195" t="n">
        <v>2770</v>
      </c>
      <c r="G267" s="195" t="n">
        <v>1900</v>
      </c>
      <c r="H267" s="195" t="n">
        <v>2680</v>
      </c>
      <c r="I267" s="195" t="n">
        <v>780</v>
      </c>
      <c r="J267" s="195" t="n">
        <v>680</v>
      </c>
      <c r="K267" s="195" t="n">
        <v>0</v>
      </c>
      <c r="L267" s="195" t="n">
        <v>100</v>
      </c>
      <c r="M267" s="197" t="n">
        <v>780</v>
      </c>
      <c r="N267" s="197" t="n">
        <v>680</v>
      </c>
      <c r="O267" s="197" t="n">
        <v>0</v>
      </c>
      <c r="P267" s="197" t="n">
        <v>100</v>
      </c>
      <c r="Q267" s="207" t="s">
        <v>583</v>
      </c>
      <c r="R267" s="199"/>
    </row>
    <row r="268" customFormat="false" ht="33" hidden="false" customHeight="true" outlineLevel="0" collapsed="false">
      <c r="A268" s="192" t="n">
        <v>5</v>
      </c>
      <c r="B268" s="193" t="s">
        <v>584</v>
      </c>
      <c r="C268" s="192" t="s">
        <v>150</v>
      </c>
      <c r="D268" s="194" t="s">
        <v>191</v>
      </c>
      <c r="E268" s="195" t="n">
        <v>2672</v>
      </c>
      <c r="F268" s="195" t="n">
        <v>2672</v>
      </c>
      <c r="G268" s="195" t="n">
        <v>1800</v>
      </c>
      <c r="H268" s="195" t="n">
        <v>2608</v>
      </c>
      <c r="I268" s="195" t="n">
        <v>808</v>
      </c>
      <c r="J268" s="195" t="n">
        <v>208</v>
      </c>
      <c r="K268" s="195" t="n">
        <v>0</v>
      </c>
      <c r="L268" s="195" t="n">
        <v>600</v>
      </c>
      <c r="M268" s="197" t="n">
        <v>808</v>
      </c>
      <c r="N268" s="197" t="n">
        <v>208</v>
      </c>
      <c r="O268" s="197" t="n">
        <v>0</v>
      </c>
      <c r="P268" s="197" t="n">
        <v>600</v>
      </c>
      <c r="Q268" s="207" t="s">
        <v>585</v>
      </c>
      <c r="R268" s="199"/>
    </row>
    <row r="269" customFormat="false" ht="21.95" hidden="false" customHeight="true" outlineLevel="0" collapsed="false">
      <c r="A269" s="192" t="n">
        <v>6</v>
      </c>
      <c r="B269" s="193" t="s">
        <v>586</v>
      </c>
      <c r="C269" s="192" t="s">
        <v>150</v>
      </c>
      <c r="D269" s="194" t="s">
        <v>191</v>
      </c>
      <c r="E269" s="195" t="n">
        <v>1602</v>
      </c>
      <c r="F269" s="195" t="n">
        <v>1602</v>
      </c>
      <c r="G269" s="195" t="n">
        <v>1000</v>
      </c>
      <c r="H269" s="195" t="n">
        <v>1551</v>
      </c>
      <c r="I269" s="195" t="n">
        <v>551</v>
      </c>
      <c r="J269" s="195" t="n">
        <v>0</v>
      </c>
      <c r="K269" s="195" t="n">
        <v>0</v>
      </c>
      <c r="L269" s="195" t="n">
        <v>551</v>
      </c>
      <c r="M269" s="197" t="n">
        <v>551</v>
      </c>
      <c r="N269" s="197" t="n">
        <v>0</v>
      </c>
      <c r="O269" s="197" t="n">
        <v>0</v>
      </c>
      <c r="P269" s="197" t="n">
        <v>551</v>
      </c>
      <c r="Q269" s="207" t="s">
        <v>587</v>
      </c>
      <c r="R269" s="199"/>
    </row>
    <row r="270" customFormat="false" ht="33" hidden="false" customHeight="true" outlineLevel="0" collapsed="false">
      <c r="A270" s="192" t="n">
        <v>7</v>
      </c>
      <c r="B270" s="193" t="s">
        <v>588</v>
      </c>
      <c r="C270" s="192" t="s">
        <v>150</v>
      </c>
      <c r="D270" s="194" t="s">
        <v>191</v>
      </c>
      <c r="E270" s="195" t="n">
        <v>902</v>
      </c>
      <c r="F270" s="195" t="n">
        <v>902</v>
      </c>
      <c r="G270" s="195" t="n">
        <v>500</v>
      </c>
      <c r="H270" s="195" t="n">
        <v>871</v>
      </c>
      <c r="I270" s="195" t="n">
        <v>300</v>
      </c>
      <c r="J270" s="195" t="n">
        <v>0</v>
      </c>
      <c r="K270" s="195" t="n">
        <v>0</v>
      </c>
      <c r="L270" s="195" t="n">
        <v>300</v>
      </c>
      <c r="M270" s="197" t="n">
        <v>300</v>
      </c>
      <c r="N270" s="197" t="n">
        <v>0</v>
      </c>
      <c r="O270" s="197" t="n">
        <v>0</v>
      </c>
      <c r="P270" s="197" t="n">
        <v>300</v>
      </c>
      <c r="Q270" s="207" t="s">
        <v>589</v>
      </c>
      <c r="R270" s="199"/>
    </row>
    <row r="271" customFormat="false" ht="33" hidden="false" customHeight="true" outlineLevel="0" collapsed="false">
      <c r="A271" s="192" t="n">
        <v>8</v>
      </c>
      <c r="B271" s="193" t="s">
        <v>590</v>
      </c>
      <c r="C271" s="192" t="s">
        <v>150</v>
      </c>
      <c r="D271" s="194" t="s">
        <v>191</v>
      </c>
      <c r="E271" s="195" t="n">
        <v>1211</v>
      </c>
      <c r="F271" s="195" t="n">
        <v>1211</v>
      </c>
      <c r="G271" s="195" t="n">
        <v>700</v>
      </c>
      <c r="H271" s="195" t="n">
        <v>1170</v>
      </c>
      <c r="I271" s="195" t="n">
        <v>400</v>
      </c>
      <c r="J271" s="195" t="n">
        <v>0</v>
      </c>
      <c r="K271" s="195" t="n">
        <v>0</v>
      </c>
      <c r="L271" s="195" t="n">
        <v>400</v>
      </c>
      <c r="M271" s="197" t="n">
        <v>400</v>
      </c>
      <c r="N271" s="197" t="n">
        <v>0</v>
      </c>
      <c r="O271" s="197" t="n">
        <v>0</v>
      </c>
      <c r="P271" s="197" t="n">
        <v>400</v>
      </c>
      <c r="Q271" s="207" t="s">
        <v>591</v>
      </c>
      <c r="R271" s="199"/>
    </row>
    <row r="272" customFormat="false" ht="33" hidden="false" customHeight="true" outlineLevel="0" collapsed="false">
      <c r="A272" s="192" t="n">
        <v>9</v>
      </c>
      <c r="B272" s="193" t="s">
        <v>592</v>
      </c>
      <c r="C272" s="192" t="s">
        <v>150</v>
      </c>
      <c r="D272" s="194" t="s">
        <v>191</v>
      </c>
      <c r="E272" s="195" t="n">
        <v>3051</v>
      </c>
      <c r="F272" s="195" t="n">
        <v>3051</v>
      </c>
      <c r="G272" s="195" t="n">
        <v>2150</v>
      </c>
      <c r="H272" s="195" t="n">
        <v>2850</v>
      </c>
      <c r="I272" s="195" t="n">
        <v>700</v>
      </c>
      <c r="J272" s="195" t="n">
        <v>0</v>
      </c>
      <c r="K272" s="195" t="n">
        <v>0</v>
      </c>
      <c r="L272" s="195" t="n">
        <v>700</v>
      </c>
      <c r="M272" s="197" t="n">
        <v>700</v>
      </c>
      <c r="N272" s="197" t="n">
        <v>200</v>
      </c>
      <c r="O272" s="197" t="n">
        <v>0</v>
      </c>
      <c r="P272" s="197" t="n">
        <v>500</v>
      </c>
      <c r="Q272" s="207" t="s">
        <v>593</v>
      </c>
      <c r="R272" s="199"/>
    </row>
    <row r="273" customFormat="false" ht="21.95" hidden="false" customHeight="true" outlineLevel="0" collapsed="false">
      <c r="A273" s="208" t="s">
        <v>594</v>
      </c>
      <c r="B273" s="208"/>
      <c r="C273" s="201"/>
      <c r="D273" s="202"/>
      <c r="E273" s="203" t="n">
        <v>0</v>
      </c>
      <c r="F273" s="203" t="n">
        <v>0</v>
      </c>
      <c r="G273" s="203" t="n">
        <v>0</v>
      </c>
      <c r="H273" s="203" t="n">
        <v>3000</v>
      </c>
      <c r="I273" s="203" t="n">
        <v>1000</v>
      </c>
      <c r="J273" s="203" t="n">
        <v>1000</v>
      </c>
      <c r="K273" s="203" t="n">
        <v>0</v>
      </c>
      <c r="L273" s="203" t="n">
        <v>0</v>
      </c>
      <c r="M273" s="205" t="n">
        <v>0</v>
      </c>
      <c r="N273" s="205" t="n">
        <v>0</v>
      </c>
      <c r="O273" s="205" t="n">
        <v>0</v>
      </c>
      <c r="P273" s="205" t="n">
        <v>0</v>
      </c>
      <c r="Q273" s="206"/>
      <c r="R273" s="199"/>
    </row>
    <row r="274" customFormat="false" ht="21.95" hidden="false" customHeight="true" outlineLevel="0" collapsed="false">
      <c r="A274" s="192" t="n">
        <v>1</v>
      </c>
      <c r="B274" s="193" t="s">
        <v>595</v>
      </c>
      <c r="C274" s="192" t="s">
        <v>202</v>
      </c>
      <c r="D274" s="194" t="s">
        <v>199</v>
      </c>
      <c r="E274" s="195" t="n">
        <v>0</v>
      </c>
      <c r="F274" s="195" t="n">
        <v>0</v>
      </c>
      <c r="G274" s="195" t="n">
        <v>0</v>
      </c>
      <c r="H274" s="195" t="n">
        <v>3000</v>
      </c>
      <c r="I274" s="195" t="n">
        <v>1000</v>
      </c>
      <c r="J274" s="195" t="n">
        <v>1000</v>
      </c>
      <c r="K274" s="195" t="n">
        <v>0</v>
      </c>
      <c r="L274" s="195" t="n">
        <v>0</v>
      </c>
      <c r="M274" s="197" t="n">
        <v>0</v>
      </c>
      <c r="N274" s="197" t="n">
        <v>0</v>
      </c>
      <c r="O274" s="197" t="n">
        <v>0</v>
      </c>
      <c r="P274" s="197" t="n">
        <v>0</v>
      </c>
      <c r="Q274" s="198"/>
      <c r="R274" s="199"/>
    </row>
    <row r="275" customFormat="false" ht="33" hidden="false" customHeight="true" outlineLevel="0" collapsed="false">
      <c r="A275" s="200" t="s">
        <v>596</v>
      </c>
      <c r="B275" s="200"/>
      <c r="C275" s="201"/>
      <c r="D275" s="202"/>
      <c r="E275" s="203" t="n">
        <v>23455</v>
      </c>
      <c r="F275" s="203" t="n">
        <v>23455</v>
      </c>
      <c r="G275" s="203" t="n">
        <v>40500</v>
      </c>
      <c r="H275" s="203" t="n">
        <v>49400</v>
      </c>
      <c r="I275" s="203" t="n">
        <v>25800</v>
      </c>
      <c r="J275" s="203" t="n">
        <v>2000</v>
      </c>
      <c r="K275" s="203" t="n">
        <v>0</v>
      </c>
      <c r="L275" s="203" t="n">
        <v>23800</v>
      </c>
      <c r="M275" s="204" t="n">
        <v>35800</v>
      </c>
      <c r="N275" s="204" t="n">
        <v>2000</v>
      </c>
      <c r="O275" s="205" t="n">
        <v>0</v>
      </c>
      <c r="P275" s="204" t="n">
        <v>3800</v>
      </c>
      <c r="Q275" s="206"/>
      <c r="R275" s="199"/>
    </row>
    <row r="276" customFormat="false" ht="33" hidden="false" customHeight="true" outlineLevel="0" collapsed="false">
      <c r="A276" s="192" t="n">
        <v>1</v>
      </c>
      <c r="B276" s="193" t="s">
        <v>597</v>
      </c>
      <c r="C276" s="192" t="s">
        <v>202</v>
      </c>
      <c r="D276" s="194" t="n">
        <v>0</v>
      </c>
      <c r="E276" s="195" t="n">
        <v>0</v>
      </c>
      <c r="F276" s="195" t="n">
        <v>0</v>
      </c>
      <c r="G276" s="195" t="n">
        <v>30000</v>
      </c>
      <c r="H276" s="195" t="n">
        <v>33000</v>
      </c>
      <c r="I276" s="195" t="n">
        <v>20000</v>
      </c>
      <c r="J276" s="195" t="n">
        <v>0</v>
      </c>
      <c r="K276" s="195" t="n">
        <v>0</v>
      </c>
      <c r="L276" s="195" t="n">
        <v>20000</v>
      </c>
      <c r="M276" s="196" t="n">
        <v>30000</v>
      </c>
      <c r="N276" s="197" t="n">
        <v>0</v>
      </c>
      <c r="O276" s="197" t="n">
        <v>0</v>
      </c>
      <c r="P276" s="197" t="n">
        <v>0</v>
      </c>
      <c r="Q276" s="198"/>
      <c r="R276" s="199"/>
    </row>
    <row r="277" customFormat="false" ht="21.95" hidden="false" customHeight="true" outlineLevel="0" collapsed="false">
      <c r="A277" s="208" t="s">
        <v>204</v>
      </c>
      <c r="B277" s="208"/>
      <c r="C277" s="201"/>
      <c r="D277" s="202"/>
      <c r="E277" s="203" t="n">
        <v>23455</v>
      </c>
      <c r="F277" s="203" t="n">
        <v>23455</v>
      </c>
      <c r="G277" s="203" t="n">
        <v>10500</v>
      </c>
      <c r="H277" s="203" t="n">
        <v>16400</v>
      </c>
      <c r="I277" s="203" t="n">
        <v>5800</v>
      </c>
      <c r="J277" s="203" t="n">
        <v>2000</v>
      </c>
      <c r="K277" s="203" t="n">
        <v>0</v>
      </c>
      <c r="L277" s="203" t="n">
        <v>3800</v>
      </c>
      <c r="M277" s="204" t="n">
        <v>5800</v>
      </c>
      <c r="N277" s="204" t="n">
        <v>2000</v>
      </c>
      <c r="O277" s="205" t="n">
        <v>0</v>
      </c>
      <c r="P277" s="204" t="n">
        <v>3800</v>
      </c>
      <c r="Q277" s="206"/>
      <c r="R277" s="199"/>
    </row>
    <row r="278" customFormat="false" ht="33" hidden="false" customHeight="true" outlineLevel="0" collapsed="false">
      <c r="A278" s="192" t="n">
        <v>1</v>
      </c>
      <c r="B278" s="193" t="s">
        <v>598</v>
      </c>
      <c r="C278" s="192" t="s">
        <v>599</v>
      </c>
      <c r="D278" s="194" t="s">
        <v>191</v>
      </c>
      <c r="E278" s="195" t="n">
        <v>11268</v>
      </c>
      <c r="F278" s="195" t="n">
        <v>11268</v>
      </c>
      <c r="G278" s="195" t="n">
        <v>6500</v>
      </c>
      <c r="H278" s="195" t="n">
        <v>11000</v>
      </c>
      <c r="I278" s="195" t="n">
        <v>4500</v>
      </c>
      <c r="J278" s="195" t="n">
        <v>2000</v>
      </c>
      <c r="K278" s="195" t="n">
        <v>0</v>
      </c>
      <c r="L278" s="195" t="n">
        <v>2500</v>
      </c>
      <c r="M278" s="196" t="n">
        <v>4500</v>
      </c>
      <c r="N278" s="196" t="n">
        <v>2000</v>
      </c>
      <c r="O278" s="197" t="n">
        <v>0</v>
      </c>
      <c r="P278" s="196" t="n">
        <v>2500</v>
      </c>
      <c r="Q278" s="207" t="s">
        <v>600</v>
      </c>
      <c r="R278" s="199"/>
    </row>
    <row r="279" customFormat="false" ht="61.9" hidden="false" customHeight="true" outlineLevel="0" collapsed="false">
      <c r="A279" s="192" t="n">
        <v>2</v>
      </c>
      <c r="B279" s="193" t="s">
        <v>601</v>
      </c>
      <c r="C279" s="192" t="s">
        <v>599</v>
      </c>
      <c r="D279" s="194" t="s">
        <v>191</v>
      </c>
      <c r="E279" s="195" t="n">
        <v>5587</v>
      </c>
      <c r="F279" s="195" t="n">
        <v>5587</v>
      </c>
      <c r="G279" s="195" t="n">
        <v>4000</v>
      </c>
      <c r="H279" s="195" t="n">
        <v>5300</v>
      </c>
      <c r="I279" s="195" t="n">
        <v>1300</v>
      </c>
      <c r="J279" s="195" t="n">
        <v>0</v>
      </c>
      <c r="K279" s="195" t="n">
        <v>0</v>
      </c>
      <c r="L279" s="195" t="n">
        <v>1300</v>
      </c>
      <c r="M279" s="196" t="n">
        <v>1300</v>
      </c>
      <c r="N279" s="197" t="n">
        <v>0</v>
      </c>
      <c r="O279" s="197" t="n">
        <v>0</v>
      </c>
      <c r="P279" s="196" t="n">
        <v>1300</v>
      </c>
      <c r="Q279" s="207" t="s">
        <v>602</v>
      </c>
      <c r="R279" s="199"/>
    </row>
    <row r="280" customFormat="false" ht="76.5" hidden="false" customHeight="true" outlineLevel="0" collapsed="false">
      <c r="A280" s="192" t="n">
        <v>3</v>
      </c>
      <c r="B280" s="193" t="s">
        <v>603</v>
      </c>
      <c r="C280" s="192" t="s">
        <v>599</v>
      </c>
      <c r="D280" s="194" t="s">
        <v>191</v>
      </c>
      <c r="E280" s="195" t="n">
        <v>6600</v>
      </c>
      <c r="F280" s="195" t="n">
        <v>6600</v>
      </c>
      <c r="G280" s="195" t="n">
        <v>0</v>
      </c>
      <c r="H280" s="195" t="n">
        <v>100</v>
      </c>
      <c r="I280" s="195" t="n">
        <v>0</v>
      </c>
      <c r="J280" s="195" t="n">
        <v>0</v>
      </c>
      <c r="K280" s="195" t="n">
        <v>0</v>
      </c>
      <c r="L280" s="195" t="n">
        <v>0</v>
      </c>
      <c r="M280" s="197" t="n">
        <v>0</v>
      </c>
      <c r="N280" s="197" t="n">
        <v>0</v>
      </c>
      <c r="O280" s="197" t="n">
        <v>0</v>
      </c>
      <c r="P280" s="197" t="n">
        <v>0</v>
      </c>
      <c r="Q280" s="207" t="s">
        <v>180</v>
      </c>
      <c r="R280" s="199"/>
    </row>
    <row r="281" customFormat="false" ht="33" hidden="false" customHeight="true" outlineLevel="0" collapsed="false">
      <c r="A281" s="200" t="s">
        <v>604</v>
      </c>
      <c r="B281" s="200"/>
      <c r="C281" s="201"/>
      <c r="D281" s="202"/>
      <c r="E281" s="203" t="n">
        <v>0</v>
      </c>
      <c r="F281" s="203" t="n">
        <v>0</v>
      </c>
      <c r="G281" s="203" t="n">
        <v>200</v>
      </c>
      <c r="H281" s="203" t="n">
        <v>3000</v>
      </c>
      <c r="I281" s="203" t="n">
        <v>500</v>
      </c>
      <c r="J281" s="203" t="n">
        <v>0</v>
      </c>
      <c r="K281" s="203" t="n">
        <v>0</v>
      </c>
      <c r="L281" s="203" t="n">
        <v>500</v>
      </c>
      <c r="M281" s="204" t="n">
        <v>1000</v>
      </c>
      <c r="N281" s="205" t="n">
        <v>500</v>
      </c>
      <c r="O281" s="205" t="n">
        <v>500</v>
      </c>
      <c r="P281" s="205" t="n">
        <v>0</v>
      </c>
      <c r="Q281" s="206"/>
      <c r="R281" s="199"/>
    </row>
    <row r="282" customFormat="false" ht="33" hidden="false" customHeight="true" outlineLevel="0" collapsed="false">
      <c r="A282" s="192" t="n">
        <v>1</v>
      </c>
      <c r="B282" s="193" t="s">
        <v>605</v>
      </c>
      <c r="C282" s="192" t="s">
        <v>202</v>
      </c>
      <c r="D282" s="194" t="s">
        <v>231</v>
      </c>
      <c r="E282" s="195" t="n">
        <v>0</v>
      </c>
      <c r="F282" s="195" t="n">
        <v>0</v>
      </c>
      <c r="G282" s="195" t="n">
        <v>200</v>
      </c>
      <c r="H282" s="195" t="n">
        <v>3000</v>
      </c>
      <c r="I282" s="195" t="n">
        <v>500</v>
      </c>
      <c r="J282" s="195" t="n">
        <v>0</v>
      </c>
      <c r="K282" s="195" t="n">
        <v>0</v>
      </c>
      <c r="L282" s="195" t="n">
        <v>500</v>
      </c>
      <c r="M282" s="196" t="n">
        <v>1000</v>
      </c>
      <c r="N282" s="197" t="n">
        <v>500</v>
      </c>
      <c r="O282" s="197" t="n">
        <v>500</v>
      </c>
      <c r="P282" s="197" t="n">
        <v>0</v>
      </c>
      <c r="Q282" s="198"/>
      <c r="R282" s="199"/>
    </row>
    <row r="283" customFormat="false" ht="21.95" hidden="false" customHeight="true" outlineLevel="0" collapsed="false">
      <c r="A283" s="200" t="s">
        <v>606</v>
      </c>
      <c r="B283" s="200"/>
      <c r="C283" s="201"/>
      <c r="D283" s="202"/>
      <c r="E283" s="203" t="n">
        <v>7961084</v>
      </c>
      <c r="F283" s="203" t="n">
        <v>4740856</v>
      </c>
      <c r="G283" s="203" t="n">
        <v>1655162</v>
      </c>
      <c r="H283" s="203" t="n">
        <v>2896271</v>
      </c>
      <c r="I283" s="203" t="n">
        <v>1156135</v>
      </c>
      <c r="J283" s="203" t="n">
        <v>440176</v>
      </c>
      <c r="K283" s="203" t="n">
        <v>335719</v>
      </c>
      <c r="L283" s="203" t="n">
        <v>380240</v>
      </c>
      <c r="M283" s="204" t="n">
        <v>1207200</v>
      </c>
      <c r="N283" s="204" t="n">
        <v>353249</v>
      </c>
      <c r="O283" s="204" t="n">
        <v>298677</v>
      </c>
      <c r="P283" s="204" t="n">
        <v>555274</v>
      </c>
      <c r="Q283" s="206"/>
      <c r="R283" s="199"/>
    </row>
    <row r="284" customFormat="false" ht="21.95" hidden="false" customHeight="true" outlineLevel="0" collapsed="false">
      <c r="A284" s="200" t="s">
        <v>166</v>
      </c>
      <c r="B284" s="200"/>
      <c r="C284" s="201"/>
      <c r="D284" s="202"/>
      <c r="E284" s="203" t="n">
        <v>7039835</v>
      </c>
      <c r="F284" s="203" t="n">
        <v>3897949</v>
      </c>
      <c r="G284" s="203" t="n">
        <v>1508470</v>
      </c>
      <c r="H284" s="203" t="n">
        <v>2650930</v>
      </c>
      <c r="I284" s="203" t="n">
        <v>1029250</v>
      </c>
      <c r="J284" s="203" t="n">
        <v>420791</v>
      </c>
      <c r="K284" s="203" t="n">
        <v>292219</v>
      </c>
      <c r="L284" s="203" t="n">
        <v>316240</v>
      </c>
      <c r="M284" s="204" t="n">
        <v>1102295</v>
      </c>
      <c r="N284" s="204" t="n">
        <v>319044</v>
      </c>
      <c r="O284" s="204" t="n">
        <v>276677</v>
      </c>
      <c r="P284" s="204" t="n">
        <v>506574</v>
      </c>
      <c r="Q284" s="206"/>
      <c r="R284" s="199"/>
    </row>
    <row r="285" customFormat="false" ht="45.95" hidden="false" customHeight="true" outlineLevel="0" collapsed="false">
      <c r="A285" s="192" t="n">
        <v>1</v>
      </c>
      <c r="B285" s="193" t="s">
        <v>607</v>
      </c>
      <c r="C285" s="192" t="s">
        <v>164</v>
      </c>
      <c r="D285" s="194" t="s">
        <v>169</v>
      </c>
      <c r="E285" s="195" t="n">
        <v>63416</v>
      </c>
      <c r="F285" s="195" t="n">
        <v>63416</v>
      </c>
      <c r="G285" s="195" t="n">
        <v>16000</v>
      </c>
      <c r="H285" s="195" t="n">
        <v>43000</v>
      </c>
      <c r="I285" s="195" t="n">
        <v>27000</v>
      </c>
      <c r="J285" s="195" t="n">
        <v>5000</v>
      </c>
      <c r="K285" s="195" t="n">
        <v>8000</v>
      </c>
      <c r="L285" s="195" t="n">
        <v>14000</v>
      </c>
      <c r="M285" s="196" t="n">
        <v>27000</v>
      </c>
      <c r="N285" s="196" t="n">
        <v>12000</v>
      </c>
      <c r="O285" s="196" t="n">
        <v>12000</v>
      </c>
      <c r="P285" s="196" t="n">
        <v>3000</v>
      </c>
      <c r="Q285" s="207" t="s">
        <v>608</v>
      </c>
      <c r="R285" s="193" t="s">
        <v>609</v>
      </c>
    </row>
    <row r="286" customFormat="false" ht="33" hidden="false" customHeight="true" outlineLevel="0" collapsed="false">
      <c r="A286" s="192" t="n">
        <v>2</v>
      </c>
      <c r="B286" s="193" t="s">
        <v>610</v>
      </c>
      <c r="C286" s="192" t="s">
        <v>162</v>
      </c>
      <c r="D286" s="194" t="s">
        <v>292</v>
      </c>
      <c r="E286" s="195" t="n">
        <v>149000</v>
      </c>
      <c r="F286" s="195" t="n">
        <v>149000</v>
      </c>
      <c r="G286" s="195" t="n">
        <v>28000</v>
      </c>
      <c r="H286" s="195" t="n">
        <v>75000</v>
      </c>
      <c r="I286" s="195" t="n">
        <v>40000</v>
      </c>
      <c r="J286" s="195" t="n">
        <v>5000</v>
      </c>
      <c r="K286" s="195" t="n">
        <v>15000</v>
      </c>
      <c r="L286" s="195" t="n">
        <v>20000</v>
      </c>
      <c r="M286" s="196" t="n">
        <v>28000</v>
      </c>
      <c r="N286" s="196" t="n">
        <v>5000</v>
      </c>
      <c r="O286" s="196" t="n">
        <v>4000</v>
      </c>
      <c r="P286" s="196" t="n">
        <v>19000</v>
      </c>
      <c r="Q286" s="207" t="s">
        <v>611</v>
      </c>
      <c r="R286" s="199"/>
    </row>
    <row r="287" customFormat="false" ht="33" hidden="false" customHeight="true" outlineLevel="0" collapsed="false">
      <c r="A287" s="192" t="n">
        <v>3</v>
      </c>
      <c r="B287" s="193" t="s">
        <v>612</v>
      </c>
      <c r="C287" s="192" t="s">
        <v>162</v>
      </c>
      <c r="D287" s="194" t="s">
        <v>169</v>
      </c>
      <c r="E287" s="195" t="n">
        <v>50998</v>
      </c>
      <c r="F287" s="195" t="n">
        <v>50998</v>
      </c>
      <c r="G287" s="195" t="n">
        <v>15000</v>
      </c>
      <c r="H287" s="195" t="n">
        <v>34000</v>
      </c>
      <c r="I287" s="195" t="n">
        <v>15000</v>
      </c>
      <c r="J287" s="195" t="n">
        <v>5000</v>
      </c>
      <c r="K287" s="195" t="n">
        <v>4000</v>
      </c>
      <c r="L287" s="195" t="n">
        <v>6000</v>
      </c>
      <c r="M287" s="196" t="n">
        <v>15000</v>
      </c>
      <c r="N287" s="196" t="n">
        <v>5000</v>
      </c>
      <c r="O287" s="196" t="n">
        <v>4000</v>
      </c>
      <c r="P287" s="196" t="n">
        <v>6000</v>
      </c>
      <c r="Q287" s="207" t="s">
        <v>613</v>
      </c>
      <c r="R287" s="199"/>
    </row>
    <row r="288" customFormat="false" ht="33" hidden="false" customHeight="true" outlineLevel="0" collapsed="false">
      <c r="A288" s="192" t="n">
        <v>4</v>
      </c>
      <c r="B288" s="193" t="s">
        <v>614</v>
      </c>
      <c r="C288" s="192" t="s">
        <v>162</v>
      </c>
      <c r="D288" s="194" t="s">
        <v>169</v>
      </c>
      <c r="E288" s="195" t="n">
        <v>29927</v>
      </c>
      <c r="F288" s="195" t="n">
        <v>29927</v>
      </c>
      <c r="G288" s="195" t="n">
        <v>9000</v>
      </c>
      <c r="H288" s="195" t="n">
        <v>20000</v>
      </c>
      <c r="I288" s="195" t="n">
        <v>9000</v>
      </c>
      <c r="J288" s="195" t="n">
        <v>3000</v>
      </c>
      <c r="K288" s="195" t="n">
        <v>1000</v>
      </c>
      <c r="L288" s="195" t="n">
        <v>5000</v>
      </c>
      <c r="M288" s="196" t="n">
        <v>9000</v>
      </c>
      <c r="N288" s="196" t="n">
        <v>3000</v>
      </c>
      <c r="O288" s="196" t="n">
        <v>1000</v>
      </c>
      <c r="P288" s="196" t="n">
        <v>5000</v>
      </c>
      <c r="Q288" s="207" t="s">
        <v>615</v>
      </c>
      <c r="R288" s="199"/>
    </row>
    <row r="289" customFormat="false" ht="33" hidden="false" customHeight="true" outlineLevel="0" collapsed="false">
      <c r="A289" s="192" t="n">
        <v>5</v>
      </c>
      <c r="B289" s="193" t="s">
        <v>616</v>
      </c>
      <c r="C289" s="192" t="s">
        <v>162</v>
      </c>
      <c r="D289" s="194" t="s">
        <v>169</v>
      </c>
      <c r="E289" s="195" t="n">
        <v>47665</v>
      </c>
      <c r="F289" s="195" t="n">
        <v>47665</v>
      </c>
      <c r="G289" s="195" t="n">
        <v>15000</v>
      </c>
      <c r="H289" s="195" t="n">
        <v>32000</v>
      </c>
      <c r="I289" s="195" t="n">
        <v>15000</v>
      </c>
      <c r="J289" s="195" t="n">
        <v>5000</v>
      </c>
      <c r="K289" s="195" t="n">
        <v>4000</v>
      </c>
      <c r="L289" s="195" t="n">
        <v>6000</v>
      </c>
      <c r="M289" s="196" t="n">
        <v>15000</v>
      </c>
      <c r="N289" s="196" t="n">
        <v>5000</v>
      </c>
      <c r="O289" s="196" t="n">
        <v>4000</v>
      </c>
      <c r="P289" s="196" t="n">
        <v>6000</v>
      </c>
      <c r="Q289" s="207" t="s">
        <v>617</v>
      </c>
      <c r="R289" s="199"/>
    </row>
    <row r="290" customFormat="false" ht="29.45" hidden="false" customHeight="true" outlineLevel="0" collapsed="false">
      <c r="A290" s="192" t="n">
        <v>6</v>
      </c>
      <c r="B290" s="193" t="s">
        <v>618</v>
      </c>
      <c r="C290" s="192" t="s">
        <v>164</v>
      </c>
      <c r="D290" s="194" t="s">
        <v>292</v>
      </c>
      <c r="E290" s="195" t="n">
        <v>133000</v>
      </c>
      <c r="F290" s="195" t="n">
        <v>133000</v>
      </c>
      <c r="G290" s="195" t="n">
        <v>26485</v>
      </c>
      <c r="H290" s="195" t="n">
        <v>66500</v>
      </c>
      <c r="I290" s="195" t="n">
        <v>40000</v>
      </c>
      <c r="J290" s="195" t="n">
        <v>5000</v>
      </c>
      <c r="K290" s="195" t="n">
        <v>20000</v>
      </c>
      <c r="L290" s="195" t="n">
        <v>15000</v>
      </c>
      <c r="M290" s="196" t="n">
        <v>40015</v>
      </c>
      <c r="N290" s="196" t="n">
        <v>18422</v>
      </c>
      <c r="O290" s="196" t="n">
        <v>1500</v>
      </c>
      <c r="P290" s="196" t="n">
        <v>20093</v>
      </c>
      <c r="Q290" s="207" t="s">
        <v>619</v>
      </c>
      <c r="R290" s="199"/>
    </row>
    <row r="291" customFormat="false" ht="33" hidden="false" customHeight="true" outlineLevel="0" collapsed="false">
      <c r="A291" s="192" t="n">
        <v>7</v>
      </c>
      <c r="B291" s="193" t="s">
        <v>620</v>
      </c>
      <c r="C291" s="192" t="s">
        <v>164</v>
      </c>
      <c r="D291" s="194" t="s">
        <v>169</v>
      </c>
      <c r="E291" s="195" t="n">
        <v>33165</v>
      </c>
      <c r="F291" s="195" t="n">
        <v>33165</v>
      </c>
      <c r="G291" s="195" t="n">
        <v>9200</v>
      </c>
      <c r="H291" s="195" t="n">
        <v>22500</v>
      </c>
      <c r="I291" s="195" t="n">
        <v>13300</v>
      </c>
      <c r="J291" s="195" t="n">
        <v>5000</v>
      </c>
      <c r="K291" s="195" t="n">
        <v>5000</v>
      </c>
      <c r="L291" s="195" t="n">
        <v>3300</v>
      </c>
      <c r="M291" s="196" t="n">
        <v>13300</v>
      </c>
      <c r="N291" s="196" t="n">
        <v>2000</v>
      </c>
      <c r="O291" s="196" t="n">
        <v>8000</v>
      </c>
      <c r="P291" s="196" t="n">
        <v>3300</v>
      </c>
      <c r="Q291" s="207" t="s">
        <v>621</v>
      </c>
      <c r="R291" s="199"/>
    </row>
    <row r="292" customFormat="false" ht="33" hidden="false" customHeight="true" outlineLevel="0" collapsed="false">
      <c r="A292" s="192" t="n">
        <v>8</v>
      </c>
      <c r="B292" s="193" t="s">
        <v>622</v>
      </c>
      <c r="C292" s="192" t="s">
        <v>164</v>
      </c>
      <c r="D292" s="194" t="s">
        <v>169</v>
      </c>
      <c r="E292" s="195" t="n">
        <v>11633</v>
      </c>
      <c r="F292" s="195" t="n">
        <v>11633</v>
      </c>
      <c r="G292" s="195" t="n">
        <v>6000</v>
      </c>
      <c r="H292" s="195" t="n">
        <v>10000</v>
      </c>
      <c r="I292" s="195" t="n">
        <v>4000</v>
      </c>
      <c r="J292" s="195" t="n">
        <v>2500</v>
      </c>
      <c r="K292" s="195" t="n">
        <v>0</v>
      </c>
      <c r="L292" s="195" t="n">
        <v>1500</v>
      </c>
      <c r="M292" s="196" t="n">
        <v>4000</v>
      </c>
      <c r="N292" s="196" t="n">
        <v>2500</v>
      </c>
      <c r="O292" s="197" t="n">
        <v>0</v>
      </c>
      <c r="P292" s="196" t="n">
        <v>1500</v>
      </c>
      <c r="Q292" s="207" t="s">
        <v>623</v>
      </c>
      <c r="R292" s="199"/>
    </row>
    <row r="293" customFormat="false" ht="31.15" hidden="false" customHeight="true" outlineLevel="0" collapsed="false">
      <c r="A293" s="192" t="n">
        <v>9</v>
      </c>
      <c r="B293" s="193" t="s">
        <v>624</v>
      </c>
      <c r="C293" s="192" t="s">
        <v>164</v>
      </c>
      <c r="D293" s="194" t="s">
        <v>169</v>
      </c>
      <c r="E293" s="195" t="n">
        <v>23081</v>
      </c>
      <c r="F293" s="195" t="n">
        <v>23081</v>
      </c>
      <c r="G293" s="195" t="n">
        <v>7000</v>
      </c>
      <c r="H293" s="195" t="n">
        <v>16000</v>
      </c>
      <c r="I293" s="195" t="n">
        <v>9000</v>
      </c>
      <c r="J293" s="195" t="n">
        <v>3000</v>
      </c>
      <c r="K293" s="195" t="n">
        <v>2000</v>
      </c>
      <c r="L293" s="195" t="n">
        <v>4000</v>
      </c>
      <c r="M293" s="196" t="n">
        <v>9000</v>
      </c>
      <c r="N293" s="196" t="n">
        <v>3000</v>
      </c>
      <c r="O293" s="196" t="n">
        <v>2000</v>
      </c>
      <c r="P293" s="196" t="n">
        <v>4000</v>
      </c>
      <c r="Q293" s="207" t="s">
        <v>625</v>
      </c>
      <c r="R293" s="199"/>
    </row>
    <row r="294" customFormat="false" ht="31.15" hidden="false" customHeight="true" outlineLevel="0" collapsed="false">
      <c r="A294" s="192" t="n">
        <v>10</v>
      </c>
      <c r="B294" s="193" t="s">
        <v>626</v>
      </c>
      <c r="C294" s="192" t="s">
        <v>164</v>
      </c>
      <c r="D294" s="194" t="s">
        <v>169</v>
      </c>
      <c r="E294" s="195" t="n">
        <v>8595</v>
      </c>
      <c r="F294" s="195" t="n">
        <v>8595</v>
      </c>
      <c r="G294" s="195" t="n">
        <v>4500</v>
      </c>
      <c r="H294" s="195" t="n">
        <v>8000</v>
      </c>
      <c r="I294" s="195" t="n">
        <v>3500</v>
      </c>
      <c r="J294" s="195" t="n">
        <v>0</v>
      </c>
      <c r="K294" s="195" t="n">
        <v>0</v>
      </c>
      <c r="L294" s="195" t="n">
        <v>3500</v>
      </c>
      <c r="M294" s="196" t="n">
        <v>3500</v>
      </c>
      <c r="N294" s="197" t="n">
        <v>0</v>
      </c>
      <c r="O294" s="197" t="n">
        <v>0</v>
      </c>
      <c r="P294" s="196" t="n">
        <v>3500</v>
      </c>
      <c r="Q294" s="207" t="s">
        <v>627</v>
      </c>
      <c r="R294" s="199"/>
    </row>
    <row r="295" customFormat="false" ht="21.95" hidden="false" customHeight="true" outlineLevel="0" collapsed="false">
      <c r="A295" s="208" t="s">
        <v>628</v>
      </c>
      <c r="B295" s="208"/>
      <c r="C295" s="201"/>
      <c r="D295" s="202"/>
      <c r="E295" s="203" t="n">
        <v>5624215</v>
      </c>
      <c r="F295" s="203" t="n">
        <v>2482329</v>
      </c>
      <c r="G295" s="203" t="n">
        <v>957164</v>
      </c>
      <c r="H295" s="203" t="n">
        <v>1486105</v>
      </c>
      <c r="I295" s="203" t="n">
        <v>539719</v>
      </c>
      <c r="J295" s="203" t="n">
        <v>300000</v>
      </c>
      <c r="K295" s="203" t="n">
        <v>102219</v>
      </c>
      <c r="L295" s="203" t="n">
        <v>137500</v>
      </c>
      <c r="M295" s="204" t="n">
        <v>627719</v>
      </c>
      <c r="N295" s="204" t="n">
        <v>187500</v>
      </c>
      <c r="O295" s="204" t="n">
        <v>138719</v>
      </c>
      <c r="P295" s="204" t="n">
        <v>301500</v>
      </c>
      <c r="Q295" s="206"/>
      <c r="R295" s="199"/>
    </row>
    <row r="296" customFormat="false" ht="33" hidden="false" customHeight="true" outlineLevel="0" collapsed="false">
      <c r="A296" s="192" t="n">
        <v>1</v>
      </c>
      <c r="B296" s="193" t="s">
        <v>629</v>
      </c>
      <c r="C296" s="192" t="s">
        <v>150</v>
      </c>
      <c r="D296" s="194" t="s">
        <v>239</v>
      </c>
      <c r="E296" s="195" t="n">
        <v>167481</v>
      </c>
      <c r="F296" s="195" t="n">
        <v>167481</v>
      </c>
      <c r="G296" s="195" t="n">
        <v>68403</v>
      </c>
      <c r="H296" s="195" t="n">
        <v>100403</v>
      </c>
      <c r="I296" s="195" t="n">
        <v>57000</v>
      </c>
      <c r="J296" s="195" t="n">
        <v>12000</v>
      </c>
      <c r="K296" s="195" t="n">
        <v>25000</v>
      </c>
      <c r="L296" s="195" t="n">
        <v>20000</v>
      </c>
      <c r="M296" s="196" t="n">
        <v>30000</v>
      </c>
      <c r="N296" s="196" t="n">
        <v>4500</v>
      </c>
      <c r="O296" s="196" t="n">
        <v>21500</v>
      </c>
      <c r="P296" s="196" t="n">
        <v>4000</v>
      </c>
      <c r="Q296" s="207" t="s">
        <v>630</v>
      </c>
      <c r="R296" s="199"/>
    </row>
    <row r="297" customFormat="false" ht="33" hidden="false" customHeight="true" outlineLevel="0" collapsed="false">
      <c r="A297" s="192" t="n">
        <v>2</v>
      </c>
      <c r="B297" s="193" t="s">
        <v>631</v>
      </c>
      <c r="C297" s="192" t="s">
        <v>632</v>
      </c>
      <c r="D297" s="194" t="s">
        <v>633</v>
      </c>
      <c r="E297" s="195" t="n">
        <v>92423</v>
      </c>
      <c r="F297" s="195" t="n">
        <v>92423</v>
      </c>
      <c r="G297" s="195" t="n">
        <v>47077</v>
      </c>
      <c r="H297" s="195" t="n">
        <v>52500</v>
      </c>
      <c r="I297" s="195" t="n">
        <v>0</v>
      </c>
      <c r="J297" s="195" t="n">
        <v>0</v>
      </c>
      <c r="K297" s="195" t="n">
        <v>0</v>
      </c>
      <c r="L297" s="195" t="n">
        <v>0</v>
      </c>
      <c r="M297" s="197" t="n">
        <v>0</v>
      </c>
      <c r="N297" s="197" t="n">
        <v>0</v>
      </c>
      <c r="O297" s="197" t="n">
        <v>0</v>
      </c>
      <c r="P297" s="197" t="n">
        <v>0</v>
      </c>
      <c r="Q297" s="207" t="s">
        <v>180</v>
      </c>
      <c r="R297" s="199"/>
    </row>
    <row r="298" customFormat="false" ht="45.95" hidden="false" customHeight="true" outlineLevel="0" collapsed="false">
      <c r="A298" s="192" t="n">
        <v>3</v>
      </c>
      <c r="B298" s="193" t="s">
        <v>634</v>
      </c>
      <c r="C298" s="192" t="s">
        <v>632</v>
      </c>
      <c r="D298" s="194" t="s">
        <v>282</v>
      </c>
      <c r="E298" s="195" t="n">
        <v>249269</v>
      </c>
      <c r="F298" s="195" t="n">
        <v>99269</v>
      </c>
      <c r="G298" s="195" t="n">
        <v>24000</v>
      </c>
      <c r="H298" s="195" t="n">
        <v>89000</v>
      </c>
      <c r="I298" s="195" t="n">
        <v>56000</v>
      </c>
      <c r="J298" s="195" t="n">
        <v>21000</v>
      </c>
      <c r="K298" s="195" t="n">
        <v>20000</v>
      </c>
      <c r="L298" s="195" t="n">
        <v>15000</v>
      </c>
      <c r="M298" s="196" t="n">
        <v>51000</v>
      </c>
      <c r="N298" s="196" t="n">
        <v>25000</v>
      </c>
      <c r="O298" s="197" t="n">
        <v>0</v>
      </c>
      <c r="P298" s="196" t="n">
        <v>26000</v>
      </c>
      <c r="Q298" s="207" t="s">
        <v>635</v>
      </c>
      <c r="R298" s="199"/>
    </row>
    <row r="299" customFormat="false" ht="33" hidden="false" customHeight="true" outlineLevel="0" collapsed="false">
      <c r="A299" s="192" t="n">
        <v>4</v>
      </c>
      <c r="B299" s="193" t="s">
        <v>636</v>
      </c>
      <c r="C299" s="192" t="s">
        <v>632</v>
      </c>
      <c r="D299" s="194" t="s">
        <v>637</v>
      </c>
      <c r="E299" s="195" t="n">
        <v>2000000</v>
      </c>
      <c r="F299" s="195" t="n">
        <v>800000</v>
      </c>
      <c r="G299" s="195" t="n">
        <v>575800</v>
      </c>
      <c r="H299" s="195" t="n">
        <v>502202</v>
      </c>
      <c r="I299" s="195" t="n">
        <v>280000</v>
      </c>
      <c r="J299" s="195" t="n">
        <v>194000</v>
      </c>
      <c r="K299" s="195" t="n">
        <v>20000</v>
      </c>
      <c r="L299" s="195" t="n">
        <v>66000</v>
      </c>
      <c r="M299" s="196" t="n">
        <v>283000</v>
      </c>
      <c r="N299" s="196" t="n">
        <v>85000</v>
      </c>
      <c r="O299" s="196" t="n">
        <v>60000</v>
      </c>
      <c r="P299" s="196" t="n">
        <v>138000</v>
      </c>
      <c r="Q299" s="207" t="s">
        <v>323</v>
      </c>
      <c r="R299" s="199"/>
    </row>
    <row r="300" customFormat="false" ht="45.95" hidden="false" customHeight="true" outlineLevel="0" collapsed="false">
      <c r="A300" s="209" t="s">
        <v>638</v>
      </c>
      <c r="B300" s="193" t="s">
        <v>639</v>
      </c>
      <c r="C300" s="192" t="s">
        <v>150</v>
      </c>
      <c r="D300" s="194" t="s">
        <v>169</v>
      </c>
      <c r="E300" s="195" t="n">
        <v>121000</v>
      </c>
      <c r="F300" s="195" t="n">
        <v>71000</v>
      </c>
      <c r="G300" s="195" t="n">
        <v>5000</v>
      </c>
      <c r="H300" s="195" t="n">
        <v>60000</v>
      </c>
      <c r="I300" s="195" t="n">
        <v>55000</v>
      </c>
      <c r="J300" s="195" t="n">
        <v>35000</v>
      </c>
      <c r="K300" s="195" t="n">
        <v>10000</v>
      </c>
      <c r="L300" s="195" t="n">
        <v>10000</v>
      </c>
      <c r="M300" s="196" t="n">
        <v>55000</v>
      </c>
      <c r="N300" s="196" t="n">
        <v>35000</v>
      </c>
      <c r="O300" s="196" t="n">
        <v>10000</v>
      </c>
      <c r="P300" s="196" t="n">
        <v>10000</v>
      </c>
      <c r="Q300" s="207" t="s">
        <v>640</v>
      </c>
      <c r="R300" s="199"/>
    </row>
    <row r="301" customFormat="false" ht="33" hidden="false" customHeight="true" outlineLevel="0" collapsed="false">
      <c r="A301" s="209" t="s">
        <v>641</v>
      </c>
      <c r="B301" s="193" t="s">
        <v>642</v>
      </c>
      <c r="C301" s="192" t="s">
        <v>632</v>
      </c>
      <c r="D301" s="194" t="s">
        <v>637</v>
      </c>
      <c r="E301" s="195" t="n">
        <v>1879000</v>
      </c>
      <c r="F301" s="195" t="n">
        <v>729000</v>
      </c>
      <c r="G301" s="195" t="n">
        <v>188600</v>
      </c>
      <c r="H301" s="195" t="n">
        <v>442202</v>
      </c>
      <c r="I301" s="195" t="n">
        <v>225000</v>
      </c>
      <c r="J301" s="195" t="n">
        <v>159000</v>
      </c>
      <c r="K301" s="195" t="n">
        <v>10000</v>
      </c>
      <c r="L301" s="195" t="n">
        <v>56000</v>
      </c>
      <c r="M301" s="196" t="n">
        <v>228000</v>
      </c>
      <c r="N301" s="196" t="n">
        <v>50000</v>
      </c>
      <c r="O301" s="196" t="n">
        <v>50000</v>
      </c>
      <c r="P301" s="196" t="n">
        <v>128000</v>
      </c>
      <c r="Q301" s="207" t="s">
        <v>643</v>
      </c>
      <c r="R301" s="199"/>
    </row>
    <row r="302" customFormat="false" ht="33" hidden="false" customHeight="true" outlineLevel="0" collapsed="false">
      <c r="A302" s="192" t="n">
        <v>5</v>
      </c>
      <c r="B302" s="193" t="s">
        <v>644</v>
      </c>
      <c r="C302" s="192" t="s">
        <v>235</v>
      </c>
      <c r="D302" s="194" t="s">
        <v>637</v>
      </c>
      <c r="E302" s="195" t="n">
        <v>2000000</v>
      </c>
      <c r="F302" s="195" t="n">
        <v>650000</v>
      </c>
      <c r="G302" s="195" t="n">
        <v>22611</v>
      </c>
      <c r="H302" s="195" t="n">
        <v>235000</v>
      </c>
      <c r="I302" s="195" t="n">
        <v>5000</v>
      </c>
      <c r="J302" s="195" t="n">
        <v>1000</v>
      </c>
      <c r="K302" s="195" t="n">
        <v>2000</v>
      </c>
      <c r="L302" s="195" t="n">
        <v>2000</v>
      </c>
      <c r="M302" s="196" t="n">
        <v>29000</v>
      </c>
      <c r="N302" s="196" t="n">
        <v>10000</v>
      </c>
      <c r="O302" s="197" t="n">
        <v>0</v>
      </c>
      <c r="P302" s="196" t="n">
        <v>19000</v>
      </c>
      <c r="Q302" s="207" t="s">
        <v>645</v>
      </c>
      <c r="R302" s="199"/>
    </row>
    <row r="303" customFormat="false" ht="33" hidden="false" customHeight="true" outlineLevel="0" collapsed="false">
      <c r="A303" s="192" t="n">
        <v>6</v>
      </c>
      <c r="B303" s="193" t="s">
        <v>646</v>
      </c>
      <c r="C303" s="192" t="s">
        <v>632</v>
      </c>
      <c r="D303" s="194" t="s">
        <v>191</v>
      </c>
      <c r="E303" s="195" t="n">
        <v>54150</v>
      </c>
      <c r="F303" s="195" t="n">
        <v>54150</v>
      </c>
      <c r="G303" s="195" t="n">
        <v>15712</v>
      </c>
      <c r="H303" s="195" t="n">
        <v>54000</v>
      </c>
      <c r="I303" s="195" t="n">
        <v>25000</v>
      </c>
      <c r="J303" s="195" t="n">
        <v>5000</v>
      </c>
      <c r="K303" s="195" t="n">
        <v>15000</v>
      </c>
      <c r="L303" s="195" t="n">
        <v>5000</v>
      </c>
      <c r="M303" s="196" t="n">
        <v>38000</v>
      </c>
      <c r="N303" s="196" t="n">
        <v>10000</v>
      </c>
      <c r="O303" s="196" t="n">
        <v>10000</v>
      </c>
      <c r="P303" s="196" t="n">
        <v>18000</v>
      </c>
      <c r="Q303" s="207" t="s">
        <v>647</v>
      </c>
      <c r="R303" s="199"/>
    </row>
    <row r="304" customFormat="false" ht="33" hidden="false" customHeight="true" outlineLevel="0" collapsed="false">
      <c r="A304" s="192" t="n">
        <v>7</v>
      </c>
      <c r="B304" s="193" t="s">
        <v>648</v>
      </c>
      <c r="C304" s="192" t="s">
        <v>632</v>
      </c>
      <c r="D304" s="194" t="s">
        <v>239</v>
      </c>
      <c r="E304" s="195" t="n">
        <v>596000</v>
      </c>
      <c r="F304" s="195" t="n">
        <v>164114</v>
      </c>
      <c r="G304" s="195" t="n">
        <v>2000</v>
      </c>
      <c r="H304" s="195" t="n">
        <v>35000</v>
      </c>
      <c r="I304" s="195" t="n">
        <v>3000</v>
      </c>
      <c r="J304" s="195" t="n">
        <v>1000</v>
      </c>
      <c r="K304" s="195" t="n">
        <v>1000</v>
      </c>
      <c r="L304" s="195" t="n">
        <v>1000</v>
      </c>
      <c r="M304" s="196" t="n">
        <v>33000</v>
      </c>
      <c r="N304" s="196" t="n">
        <v>10000</v>
      </c>
      <c r="O304" s="196" t="n">
        <v>10000</v>
      </c>
      <c r="P304" s="196" t="n">
        <v>13000</v>
      </c>
      <c r="Q304" s="207" t="s">
        <v>649</v>
      </c>
      <c r="R304" s="199"/>
    </row>
    <row r="305" customFormat="false" ht="33" hidden="false" customHeight="true" outlineLevel="0" collapsed="false">
      <c r="A305" s="192" t="n">
        <v>8</v>
      </c>
      <c r="B305" s="193" t="s">
        <v>650</v>
      </c>
      <c r="C305" s="192" t="s">
        <v>146</v>
      </c>
      <c r="D305" s="194" t="s">
        <v>191</v>
      </c>
      <c r="E305" s="195" t="n">
        <v>35438</v>
      </c>
      <c r="F305" s="195" t="n">
        <v>35438</v>
      </c>
      <c r="G305" s="195" t="n">
        <v>10500</v>
      </c>
      <c r="H305" s="195" t="n">
        <v>24000</v>
      </c>
      <c r="I305" s="195" t="n">
        <v>14719</v>
      </c>
      <c r="J305" s="195" t="n">
        <v>8000</v>
      </c>
      <c r="K305" s="195" t="n">
        <v>2219</v>
      </c>
      <c r="L305" s="195" t="n">
        <v>4500</v>
      </c>
      <c r="M305" s="196" t="n">
        <v>8719</v>
      </c>
      <c r="N305" s="196" t="n">
        <v>2000</v>
      </c>
      <c r="O305" s="196" t="n">
        <v>2219</v>
      </c>
      <c r="P305" s="196" t="n">
        <v>4500</v>
      </c>
      <c r="Q305" s="207" t="s">
        <v>651</v>
      </c>
      <c r="R305" s="199"/>
    </row>
    <row r="306" customFormat="false" ht="21.95" hidden="false" customHeight="true" outlineLevel="0" collapsed="false">
      <c r="A306" s="192" t="n">
        <v>9</v>
      </c>
      <c r="B306" s="193" t="s">
        <v>652</v>
      </c>
      <c r="C306" s="192" t="s">
        <v>146</v>
      </c>
      <c r="D306" s="194" t="s">
        <v>191</v>
      </c>
      <c r="E306" s="195" t="n">
        <v>44765</v>
      </c>
      <c r="F306" s="195" t="n">
        <v>34765</v>
      </c>
      <c r="G306" s="195" t="n">
        <v>10000</v>
      </c>
      <c r="H306" s="195" t="n">
        <v>32000</v>
      </c>
      <c r="I306" s="195" t="n">
        <v>23000</v>
      </c>
      <c r="J306" s="195" t="n">
        <v>5000</v>
      </c>
      <c r="K306" s="195" t="n">
        <v>5000</v>
      </c>
      <c r="L306" s="195" t="n">
        <v>13000</v>
      </c>
      <c r="M306" s="196" t="n">
        <v>23000</v>
      </c>
      <c r="N306" s="196" t="n">
        <v>5000</v>
      </c>
      <c r="O306" s="196" t="n">
        <v>5000</v>
      </c>
      <c r="P306" s="196" t="n">
        <v>13000</v>
      </c>
      <c r="Q306" s="207" t="s">
        <v>653</v>
      </c>
      <c r="R306" s="199"/>
    </row>
    <row r="307" customFormat="false" ht="33" hidden="false" customHeight="true" outlineLevel="0" collapsed="false">
      <c r="A307" s="192" t="n">
        <v>10</v>
      </c>
      <c r="B307" s="193" t="s">
        <v>654</v>
      </c>
      <c r="C307" s="192" t="s">
        <v>632</v>
      </c>
      <c r="D307" s="194" t="s">
        <v>239</v>
      </c>
      <c r="E307" s="195" t="n">
        <v>239119</v>
      </c>
      <c r="F307" s="195" t="n">
        <v>239119</v>
      </c>
      <c r="G307" s="195" t="n">
        <v>74061</v>
      </c>
      <c r="H307" s="195" t="n">
        <v>243000</v>
      </c>
      <c r="I307" s="195" t="n">
        <v>73000</v>
      </c>
      <c r="J307" s="195" t="n">
        <v>53000</v>
      </c>
      <c r="K307" s="195" t="n">
        <v>10000</v>
      </c>
      <c r="L307" s="195" t="n">
        <v>10000</v>
      </c>
      <c r="M307" s="196" t="n">
        <v>120000</v>
      </c>
      <c r="N307" s="196" t="n">
        <v>30000</v>
      </c>
      <c r="O307" s="196" t="n">
        <v>30000</v>
      </c>
      <c r="P307" s="196" t="n">
        <v>60000</v>
      </c>
      <c r="Q307" s="207" t="s">
        <v>170</v>
      </c>
      <c r="R307" s="193" t="s">
        <v>655</v>
      </c>
    </row>
    <row r="308" customFormat="false" ht="33" hidden="false" customHeight="true" outlineLevel="0" collapsed="false">
      <c r="A308" s="192" t="n">
        <v>11</v>
      </c>
      <c r="B308" s="193" t="s">
        <v>656</v>
      </c>
      <c r="C308" s="192" t="s">
        <v>632</v>
      </c>
      <c r="D308" s="194" t="s">
        <v>239</v>
      </c>
      <c r="E308" s="195" t="n">
        <v>145570</v>
      </c>
      <c r="F308" s="195" t="n">
        <v>145570</v>
      </c>
      <c r="G308" s="195" t="n">
        <v>107000</v>
      </c>
      <c r="H308" s="195" t="n">
        <v>119000</v>
      </c>
      <c r="I308" s="195" t="n">
        <v>3000</v>
      </c>
      <c r="J308" s="195" t="n">
        <v>0</v>
      </c>
      <c r="K308" s="195" t="n">
        <v>2000</v>
      </c>
      <c r="L308" s="195" t="n">
        <v>1000</v>
      </c>
      <c r="M308" s="196" t="n">
        <v>12000</v>
      </c>
      <c r="N308" s="196" t="n">
        <v>6000</v>
      </c>
      <c r="O308" s="197" t="n">
        <v>0</v>
      </c>
      <c r="P308" s="196" t="n">
        <v>6000</v>
      </c>
      <c r="Q308" s="207" t="s">
        <v>657</v>
      </c>
      <c r="R308" s="199"/>
    </row>
    <row r="309" customFormat="false" ht="21.95" hidden="false" customHeight="true" outlineLevel="0" collapsed="false">
      <c r="A309" s="208" t="s">
        <v>658</v>
      </c>
      <c r="B309" s="208"/>
      <c r="C309" s="201"/>
      <c r="D309" s="202"/>
      <c r="E309" s="203" t="n">
        <v>865140</v>
      </c>
      <c r="F309" s="203" t="n">
        <v>865140</v>
      </c>
      <c r="G309" s="203" t="n">
        <v>415121</v>
      </c>
      <c r="H309" s="203" t="n">
        <v>837825</v>
      </c>
      <c r="I309" s="203" t="n">
        <v>313731</v>
      </c>
      <c r="J309" s="203" t="n">
        <v>82291</v>
      </c>
      <c r="K309" s="203" t="n">
        <v>131000</v>
      </c>
      <c r="L309" s="203" t="n">
        <v>100440</v>
      </c>
      <c r="M309" s="204" t="n">
        <v>310761</v>
      </c>
      <c r="N309" s="204" t="n">
        <v>75622</v>
      </c>
      <c r="O309" s="204" t="n">
        <v>101458</v>
      </c>
      <c r="P309" s="204" t="n">
        <v>133681</v>
      </c>
      <c r="Q309" s="206"/>
      <c r="R309" s="199"/>
    </row>
    <row r="310" customFormat="false" ht="31.15" hidden="false" customHeight="true" outlineLevel="0" collapsed="false">
      <c r="A310" s="192" t="n">
        <v>1</v>
      </c>
      <c r="B310" s="193" t="s">
        <v>659</v>
      </c>
      <c r="C310" s="192" t="s">
        <v>150</v>
      </c>
      <c r="D310" s="194" t="s">
        <v>191</v>
      </c>
      <c r="E310" s="195" t="n">
        <v>13333</v>
      </c>
      <c r="F310" s="195" t="n">
        <v>13333</v>
      </c>
      <c r="G310" s="195" t="n">
        <v>7500</v>
      </c>
      <c r="H310" s="195" t="n">
        <v>12500</v>
      </c>
      <c r="I310" s="195" t="n">
        <v>5000</v>
      </c>
      <c r="J310" s="195" t="n">
        <v>0</v>
      </c>
      <c r="K310" s="195" t="n">
        <v>500</v>
      </c>
      <c r="L310" s="195" t="n">
        <v>4500</v>
      </c>
      <c r="M310" s="196" t="n">
        <v>5000</v>
      </c>
      <c r="N310" s="197" t="n">
        <v>0</v>
      </c>
      <c r="O310" s="197" t="n">
        <v>500</v>
      </c>
      <c r="P310" s="196" t="n">
        <v>4500</v>
      </c>
      <c r="Q310" s="207" t="s">
        <v>660</v>
      </c>
      <c r="R310" s="199"/>
    </row>
    <row r="311" customFormat="false" ht="31.15" hidden="false" customHeight="true" outlineLevel="0" collapsed="false">
      <c r="A311" s="192" t="n">
        <v>2</v>
      </c>
      <c r="B311" s="193" t="s">
        <v>661</v>
      </c>
      <c r="C311" s="192" t="s">
        <v>150</v>
      </c>
      <c r="D311" s="194" t="s">
        <v>191</v>
      </c>
      <c r="E311" s="195" t="n">
        <v>13995</v>
      </c>
      <c r="F311" s="195" t="n">
        <v>13995</v>
      </c>
      <c r="G311" s="195" t="n">
        <v>7500</v>
      </c>
      <c r="H311" s="195" t="n">
        <v>12000</v>
      </c>
      <c r="I311" s="195" t="n">
        <v>4500</v>
      </c>
      <c r="J311" s="195" t="n">
        <v>1000</v>
      </c>
      <c r="K311" s="195" t="n">
        <v>1000</v>
      </c>
      <c r="L311" s="195" t="n">
        <v>2500</v>
      </c>
      <c r="M311" s="196" t="n">
        <v>4500</v>
      </c>
      <c r="N311" s="196" t="n">
        <v>1000</v>
      </c>
      <c r="O311" s="196" t="n">
        <v>1000</v>
      </c>
      <c r="P311" s="196" t="n">
        <v>2500</v>
      </c>
      <c r="Q311" s="207" t="s">
        <v>662</v>
      </c>
      <c r="R311" s="199"/>
    </row>
    <row r="312" customFormat="false" ht="33" hidden="false" customHeight="true" outlineLevel="0" collapsed="false">
      <c r="A312" s="192" t="n">
        <v>3</v>
      </c>
      <c r="B312" s="193" t="s">
        <v>663</v>
      </c>
      <c r="C312" s="192" t="s">
        <v>160</v>
      </c>
      <c r="D312" s="194" t="s">
        <v>191</v>
      </c>
      <c r="E312" s="195" t="n">
        <v>49585</v>
      </c>
      <c r="F312" s="195" t="n">
        <v>49585</v>
      </c>
      <c r="G312" s="195" t="n">
        <v>32000</v>
      </c>
      <c r="H312" s="195" t="n">
        <v>45000</v>
      </c>
      <c r="I312" s="195" t="n">
        <v>13000</v>
      </c>
      <c r="J312" s="195" t="n">
        <v>0</v>
      </c>
      <c r="K312" s="195" t="n">
        <v>5000</v>
      </c>
      <c r="L312" s="195" t="n">
        <v>8000</v>
      </c>
      <c r="M312" s="196" t="n">
        <v>13000</v>
      </c>
      <c r="N312" s="197" t="n">
        <v>0</v>
      </c>
      <c r="O312" s="196" t="n">
        <v>5000</v>
      </c>
      <c r="P312" s="196" t="n">
        <v>8000</v>
      </c>
      <c r="Q312" s="207" t="s">
        <v>366</v>
      </c>
      <c r="R312" s="199"/>
    </row>
    <row r="313" customFormat="false" ht="33" hidden="false" customHeight="true" outlineLevel="0" collapsed="false">
      <c r="A313" s="192" t="n">
        <v>4</v>
      </c>
      <c r="B313" s="193" t="s">
        <v>664</v>
      </c>
      <c r="C313" s="192" t="s">
        <v>632</v>
      </c>
      <c r="D313" s="194" t="s">
        <v>665</v>
      </c>
      <c r="E313" s="195" t="n">
        <v>182839</v>
      </c>
      <c r="F313" s="195" t="n">
        <v>182839</v>
      </c>
      <c r="G313" s="195" t="n">
        <v>94128</v>
      </c>
      <c r="H313" s="195" t="n">
        <v>179698</v>
      </c>
      <c r="I313" s="195" t="n">
        <v>82000</v>
      </c>
      <c r="J313" s="195" t="n">
        <v>5000</v>
      </c>
      <c r="K313" s="195" t="n">
        <v>61000</v>
      </c>
      <c r="L313" s="195" t="n">
        <v>16000</v>
      </c>
      <c r="M313" s="196" t="n">
        <v>80500</v>
      </c>
      <c r="N313" s="196" t="n">
        <v>20000</v>
      </c>
      <c r="O313" s="196" t="n">
        <v>20500</v>
      </c>
      <c r="P313" s="196" t="n">
        <v>40000</v>
      </c>
      <c r="Q313" s="207" t="s">
        <v>666</v>
      </c>
      <c r="R313" s="193" t="s">
        <v>667</v>
      </c>
    </row>
    <row r="314" customFormat="false" ht="31.15" hidden="false" customHeight="true" outlineLevel="0" collapsed="false">
      <c r="A314" s="192" t="n">
        <v>5</v>
      </c>
      <c r="B314" s="193" t="s">
        <v>668</v>
      </c>
      <c r="C314" s="192" t="s">
        <v>150</v>
      </c>
      <c r="D314" s="194" t="s">
        <v>289</v>
      </c>
      <c r="E314" s="195" t="n">
        <v>76345</v>
      </c>
      <c r="F314" s="195" t="n">
        <v>76345</v>
      </c>
      <c r="G314" s="195" t="n">
        <v>59428</v>
      </c>
      <c r="H314" s="195" t="n">
        <v>75000</v>
      </c>
      <c r="I314" s="195" t="n">
        <v>11000</v>
      </c>
      <c r="J314" s="195" t="n">
        <v>3000</v>
      </c>
      <c r="K314" s="195" t="n">
        <v>3000</v>
      </c>
      <c r="L314" s="195" t="n">
        <v>5000</v>
      </c>
      <c r="M314" s="196" t="n">
        <v>15572</v>
      </c>
      <c r="N314" s="196" t="n">
        <v>4000</v>
      </c>
      <c r="O314" s="196" t="n">
        <v>9199</v>
      </c>
      <c r="P314" s="196" t="n">
        <v>2373</v>
      </c>
      <c r="Q314" s="207" t="s">
        <v>669</v>
      </c>
      <c r="R314" s="199"/>
    </row>
    <row r="315" customFormat="false" ht="33" hidden="false" customHeight="true" outlineLevel="0" collapsed="false">
      <c r="A315" s="192" t="n">
        <v>6</v>
      </c>
      <c r="B315" s="193" t="s">
        <v>670</v>
      </c>
      <c r="C315" s="192" t="s">
        <v>154</v>
      </c>
      <c r="D315" s="194" t="s">
        <v>191</v>
      </c>
      <c r="E315" s="195" t="n">
        <v>53274</v>
      </c>
      <c r="F315" s="195" t="n">
        <v>53274</v>
      </c>
      <c r="G315" s="195" t="n">
        <v>15296</v>
      </c>
      <c r="H315" s="195" t="n">
        <v>48000</v>
      </c>
      <c r="I315" s="195" t="n">
        <v>30000</v>
      </c>
      <c r="J315" s="195" t="n">
        <v>5000</v>
      </c>
      <c r="K315" s="195" t="n">
        <v>20000</v>
      </c>
      <c r="L315" s="195" t="n">
        <v>5000</v>
      </c>
      <c r="M315" s="196" t="n">
        <v>32704</v>
      </c>
      <c r="N315" s="196" t="n">
        <v>9704</v>
      </c>
      <c r="O315" s="196" t="n">
        <v>8000</v>
      </c>
      <c r="P315" s="196" t="n">
        <v>15000</v>
      </c>
      <c r="Q315" s="207" t="s">
        <v>671</v>
      </c>
      <c r="R315" s="199"/>
    </row>
    <row r="316" customFormat="false" ht="33" hidden="false" customHeight="true" outlineLevel="0" collapsed="false">
      <c r="A316" s="192" t="n">
        <v>7</v>
      </c>
      <c r="B316" s="193" t="s">
        <v>672</v>
      </c>
      <c r="C316" s="192" t="s">
        <v>154</v>
      </c>
      <c r="D316" s="194" t="s">
        <v>191</v>
      </c>
      <c r="E316" s="195" t="n">
        <v>45878</v>
      </c>
      <c r="F316" s="195" t="n">
        <v>45878</v>
      </c>
      <c r="G316" s="195" t="n">
        <v>15544</v>
      </c>
      <c r="H316" s="195" t="n">
        <v>41500</v>
      </c>
      <c r="I316" s="195" t="n">
        <v>25956</v>
      </c>
      <c r="J316" s="195" t="n">
        <v>4516</v>
      </c>
      <c r="K316" s="195" t="n">
        <v>3000</v>
      </c>
      <c r="L316" s="195" t="n">
        <v>18440</v>
      </c>
      <c r="M316" s="196" t="n">
        <v>25956</v>
      </c>
      <c r="N316" s="196" t="n">
        <v>4516</v>
      </c>
      <c r="O316" s="196" t="n">
        <v>3000</v>
      </c>
      <c r="P316" s="196" t="n">
        <v>18440</v>
      </c>
      <c r="Q316" s="207" t="s">
        <v>673</v>
      </c>
      <c r="R316" s="199"/>
    </row>
    <row r="317" customFormat="false" ht="33" hidden="false" customHeight="true" outlineLevel="0" collapsed="false">
      <c r="A317" s="192" t="n">
        <v>8</v>
      </c>
      <c r="B317" s="193" t="s">
        <v>674</v>
      </c>
      <c r="C317" s="192" t="s">
        <v>154</v>
      </c>
      <c r="D317" s="194" t="s">
        <v>191</v>
      </c>
      <c r="E317" s="195" t="n">
        <v>24685</v>
      </c>
      <c r="F317" s="195" t="n">
        <v>24685</v>
      </c>
      <c r="G317" s="195" t="n">
        <v>8725</v>
      </c>
      <c r="H317" s="195" t="n">
        <v>22500</v>
      </c>
      <c r="I317" s="195" t="n">
        <v>13775</v>
      </c>
      <c r="J317" s="195" t="n">
        <v>5275</v>
      </c>
      <c r="K317" s="195" t="n">
        <v>1500</v>
      </c>
      <c r="L317" s="195" t="n">
        <v>7000</v>
      </c>
      <c r="M317" s="196" t="n">
        <v>13775</v>
      </c>
      <c r="N317" s="196" t="n">
        <v>5275</v>
      </c>
      <c r="O317" s="196" t="n">
        <v>1500</v>
      </c>
      <c r="P317" s="196" t="n">
        <v>7000</v>
      </c>
      <c r="Q317" s="207" t="s">
        <v>675</v>
      </c>
      <c r="R317" s="199"/>
    </row>
    <row r="318" customFormat="false" ht="33" hidden="false" customHeight="true" outlineLevel="0" collapsed="false">
      <c r="A318" s="192" t="n">
        <v>9</v>
      </c>
      <c r="B318" s="193" t="s">
        <v>676</v>
      </c>
      <c r="C318" s="192" t="s">
        <v>150</v>
      </c>
      <c r="D318" s="194" t="s">
        <v>239</v>
      </c>
      <c r="E318" s="195" t="n">
        <v>136760</v>
      </c>
      <c r="F318" s="195" t="n">
        <v>136760</v>
      </c>
      <c r="G318" s="195" t="n">
        <v>45000</v>
      </c>
      <c r="H318" s="195" t="n">
        <v>118000</v>
      </c>
      <c r="I318" s="195" t="n">
        <v>47000</v>
      </c>
      <c r="J318" s="195" t="n">
        <v>25000</v>
      </c>
      <c r="K318" s="195" t="n">
        <v>12000</v>
      </c>
      <c r="L318" s="195" t="n">
        <v>10000</v>
      </c>
      <c r="M318" s="196" t="n">
        <v>27000</v>
      </c>
      <c r="N318" s="196" t="n">
        <v>6000</v>
      </c>
      <c r="O318" s="196" t="n">
        <v>15000</v>
      </c>
      <c r="P318" s="196" t="n">
        <v>6000</v>
      </c>
      <c r="Q318" s="207" t="s">
        <v>466</v>
      </c>
      <c r="R318" s="193" t="s">
        <v>677</v>
      </c>
    </row>
    <row r="319" customFormat="false" ht="33" hidden="false" customHeight="true" outlineLevel="0" collapsed="false">
      <c r="A319" s="192" t="n">
        <v>10</v>
      </c>
      <c r="B319" s="193" t="s">
        <v>678</v>
      </c>
      <c r="C319" s="192" t="s">
        <v>150</v>
      </c>
      <c r="D319" s="194" t="s">
        <v>239</v>
      </c>
      <c r="E319" s="195" t="n">
        <v>136971</v>
      </c>
      <c r="F319" s="195" t="n">
        <v>136971</v>
      </c>
      <c r="G319" s="195" t="n">
        <v>55000</v>
      </c>
      <c r="H319" s="195" t="n">
        <v>138127</v>
      </c>
      <c r="I319" s="195" t="n">
        <v>37000</v>
      </c>
      <c r="J319" s="195" t="n">
        <v>15000</v>
      </c>
      <c r="K319" s="195" t="n">
        <v>12000</v>
      </c>
      <c r="L319" s="195" t="n">
        <v>10000</v>
      </c>
      <c r="M319" s="196" t="n">
        <v>37754</v>
      </c>
      <c r="N319" s="196" t="n">
        <v>8127</v>
      </c>
      <c r="O319" s="196" t="n">
        <v>15000</v>
      </c>
      <c r="P319" s="196" t="n">
        <v>14627</v>
      </c>
      <c r="Q319" s="207" t="s">
        <v>679</v>
      </c>
      <c r="R319" s="193" t="s">
        <v>680</v>
      </c>
    </row>
    <row r="320" customFormat="false" ht="33" hidden="false" customHeight="true" outlineLevel="0" collapsed="false">
      <c r="A320" s="192" t="n">
        <v>11</v>
      </c>
      <c r="B320" s="193" t="s">
        <v>681</v>
      </c>
      <c r="C320" s="192" t="s">
        <v>150</v>
      </c>
      <c r="D320" s="194" t="s">
        <v>191</v>
      </c>
      <c r="E320" s="195" t="n">
        <v>57658</v>
      </c>
      <c r="F320" s="195" t="n">
        <v>57658</v>
      </c>
      <c r="G320" s="195" t="n">
        <v>29500</v>
      </c>
      <c r="H320" s="195" t="n">
        <v>58500</v>
      </c>
      <c r="I320" s="195" t="n">
        <v>22500</v>
      </c>
      <c r="J320" s="195" t="n">
        <v>8500</v>
      </c>
      <c r="K320" s="195" t="n">
        <v>5000</v>
      </c>
      <c r="L320" s="195" t="n">
        <v>9000</v>
      </c>
      <c r="M320" s="196" t="n">
        <v>19000</v>
      </c>
      <c r="N320" s="196" t="n">
        <v>8000</v>
      </c>
      <c r="O320" s="196" t="n">
        <v>4759</v>
      </c>
      <c r="P320" s="196" t="n">
        <v>6241</v>
      </c>
      <c r="Q320" s="207" t="s">
        <v>682</v>
      </c>
      <c r="R320" s="193" t="s">
        <v>683</v>
      </c>
    </row>
    <row r="321" customFormat="false" ht="33" hidden="false" customHeight="true" outlineLevel="0" collapsed="false">
      <c r="A321" s="192" t="n">
        <v>12</v>
      </c>
      <c r="B321" s="193" t="s">
        <v>684</v>
      </c>
      <c r="C321" s="192" t="s">
        <v>150</v>
      </c>
      <c r="D321" s="194" t="s">
        <v>191</v>
      </c>
      <c r="E321" s="195" t="n">
        <v>73817</v>
      </c>
      <c r="F321" s="195" t="n">
        <v>73817</v>
      </c>
      <c r="G321" s="195" t="n">
        <v>45500</v>
      </c>
      <c r="H321" s="195" t="n">
        <v>87000</v>
      </c>
      <c r="I321" s="195" t="n">
        <v>22000</v>
      </c>
      <c r="J321" s="195" t="n">
        <v>10000</v>
      </c>
      <c r="K321" s="195" t="n">
        <v>7000</v>
      </c>
      <c r="L321" s="195" t="n">
        <v>5000</v>
      </c>
      <c r="M321" s="196" t="n">
        <v>36000</v>
      </c>
      <c r="N321" s="196" t="n">
        <v>9000</v>
      </c>
      <c r="O321" s="196" t="n">
        <v>18000</v>
      </c>
      <c r="P321" s="196" t="n">
        <v>9000</v>
      </c>
      <c r="Q321" s="207" t="s">
        <v>685</v>
      </c>
      <c r="R321" s="193" t="s">
        <v>686</v>
      </c>
    </row>
    <row r="322" customFormat="false" ht="21.95" hidden="false" customHeight="true" outlineLevel="0" collapsed="false">
      <c r="A322" s="200" t="s">
        <v>176</v>
      </c>
      <c r="B322" s="200"/>
      <c r="C322" s="201"/>
      <c r="D322" s="202"/>
      <c r="E322" s="203" t="n">
        <v>485486</v>
      </c>
      <c r="F322" s="203" t="n">
        <v>413385</v>
      </c>
      <c r="G322" s="203" t="n">
        <v>10000</v>
      </c>
      <c r="H322" s="203" t="n">
        <v>51000</v>
      </c>
      <c r="I322" s="203" t="n">
        <v>20000</v>
      </c>
      <c r="J322" s="203" t="n">
        <v>0</v>
      </c>
      <c r="K322" s="203" t="n">
        <v>9000</v>
      </c>
      <c r="L322" s="203" t="n">
        <v>11000</v>
      </c>
      <c r="M322" s="204" t="n">
        <v>35000</v>
      </c>
      <c r="N322" s="204" t="n">
        <v>10000</v>
      </c>
      <c r="O322" s="204" t="n">
        <v>10000</v>
      </c>
      <c r="P322" s="204" t="n">
        <v>15000</v>
      </c>
      <c r="Q322" s="206"/>
      <c r="R322" s="199"/>
    </row>
    <row r="323" customFormat="false" ht="21.95" hidden="false" customHeight="true" outlineLevel="0" collapsed="false">
      <c r="A323" s="208" t="s">
        <v>687</v>
      </c>
      <c r="B323" s="208"/>
      <c r="C323" s="201"/>
      <c r="D323" s="202"/>
      <c r="E323" s="203" t="n">
        <v>419322</v>
      </c>
      <c r="F323" s="203" t="n">
        <v>364322</v>
      </c>
      <c r="G323" s="203" t="n">
        <v>0</v>
      </c>
      <c r="H323" s="203" t="n">
        <v>51000</v>
      </c>
      <c r="I323" s="203" t="n">
        <v>0</v>
      </c>
      <c r="J323" s="203" t="n">
        <v>0</v>
      </c>
      <c r="K323" s="203" t="n">
        <v>0</v>
      </c>
      <c r="L323" s="203" t="n">
        <v>0</v>
      </c>
      <c r="M323" s="204" t="n">
        <v>35000</v>
      </c>
      <c r="N323" s="204" t="n">
        <v>10000</v>
      </c>
      <c r="O323" s="204" t="n">
        <v>10000</v>
      </c>
      <c r="P323" s="204" t="n">
        <v>15000</v>
      </c>
      <c r="Q323" s="206"/>
      <c r="R323" s="199"/>
    </row>
    <row r="324" customFormat="false" ht="33" hidden="false" customHeight="true" outlineLevel="0" collapsed="false">
      <c r="A324" s="192" t="n">
        <v>1</v>
      </c>
      <c r="B324" s="193" t="s">
        <v>688</v>
      </c>
      <c r="C324" s="192" t="s">
        <v>162</v>
      </c>
      <c r="D324" s="194" t="s">
        <v>182</v>
      </c>
      <c r="E324" s="195" t="n">
        <v>44322</v>
      </c>
      <c r="F324" s="195" t="n">
        <v>44322</v>
      </c>
      <c r="G324" s="195" t="n">
        <v>0</v>
      </c>
      <c r="H324" s="195" t="n">
        <v>15000</v>
      </c>
      <c r="I324" s="195" t="n">
        <v>0</v>
      </c>
      <c r="J324" s="195" t="n">
        <v>0</v>
      </c>
      <c r="K324" s="195" t="n">
        <v>0</v>
      </c>
      <c r="L324" s="195" t="n">
        <v>0</v>
      </c>
      <c r="M324" s="197" t="n">
        <v>0</v>
      </c>
      <c r="N324" s="197" t="n">
        <v>0</v>
      </c>
      <c r="O324" s="197" t="n">
        <v>0</v>
      </c>
      <c r="P324" s="197" t="n">
        <v>0</v>
      </c>
      <c r="Q324" s="207" t="s">
        <v>180</v>
      </c>
      <c r="R324" s="199"/>
    </row>
    <row r="325" customFormat="false" ht="33" hidden="false" customHeight="true" outlineLevel="0" collapsed="false">
      <c r="A325" s="192" t="n">
        <v>2</v>
      </c>
      <c r="B325" s="193" t="s">
        <v>689</v>
      </c>
      <c r="C325" s="192" t="s">
        <v>632</v>
      </c>
      <c r="D325" s="194" t="s">
        <v>179</v>
      </c>
      <c r="E325" s="195" t="n">
        <v>375000</v>
      </c>
      <c r="F325" s="195" t="n">
        <v>320000</v>
      </c>
      <c r="G325" s="195" t="n">
        <v>0</v>
      </c>
      <c r="H325" s="195" t="n">
        <v>36000</v>
      </c>
      <c r="I325" s="195" t="n">
        <v>0</v>
      </c>
      <c r="J325" s="195" t="n">
        <v>0</v>
      </c>
      <c r="K325" s="195" t="n">
        <v>0</v>
      </c>
      <c r="L325" s="195" t="n">
        <v>0</v>
      </c>
      <c r="M325" s="196" t="n">
        <v>35000</v>
      </c>
      <c r="N325" s="196" t="n">
        <v>10000</v>
      </c>
      <c r="O325" s="196" t="n">
        <v>10000</v>
      </c>
      <c r="P325" s="196" t="n">
        <v>15000</v>
      </c>
      <c r="Q325" s="207" t="s">
        <v>180</v>
      </c>
      <c r="R325" s="199"/>
    </row>
    <row r="326" customFormat="false" ht="21.95" hidden="false" customHeight="true" outlineLevel="0" collapsed="false">
      <c r="A326" s="208" t="s">
        <v>690</v>
      </c>
      <c r="B326" s="208"/>
      <c r="C326" s="201"/>
      <c r="D326" s="202"/>
      <c r="E326" s="203" t="n">
        <v>66164</v>
      </c>
      <c r="F326" s="203" t="n">
        <v>49063</v>
      </c>
      <c r="G326" s="203" t="n">
        <v>10000</v>
      </c>
      <c r="H326" s="203" t="n">
        <v>0</v>
      </c>
      <c r="I326" s="203" t="n">
        <v>20000</v>
      </c>
      <c r="J326" s="203" t="n">
        <v>0</v>
      </c>
      <c r="K326" s="203" t="n">
        <v>9000</v>
      </c>
      <c r="L326" s="203" t="n">
        <v>11000</v>
      </c>
      <c r="M326" s="205" t="n">
        <v>0</v>
      </c>
      <c r="N326" s="205" t="n">
        <v>0</v>
      </c>
      <c r="O326" s="205" t="n">
        <v>0</v>
      </c>
      <c r="P326" s="205" t="n">
        <v>0</v>
      </c>
      <c r="Q326" s="206"/>
      <c r="R326" s="199"/>
    </row>
    <row r="327" customFormat="false" ht="33" hidden="false" customHeight="true" outlineLevel="0" collapsed="false">
      <c r="A327" s="192" t="n">
        <v>1</v>
      </c>
      <c r="B327" s="193" t="s">
        <v>691</v>
      </c>
      <c r="C327" s="192" t="s">
        <v>148</v>
      </c>
      <c r="D327" s="194" t="s">
        <v>182</v>
      </c>
      <c r="E327" s="195" t="n">
        <v>42101</v>
      </c>
      <c r="F327" s="195" t="n">
        <v>25000</v>
      </c>
      <c r="G327" s="195" t="n">
        <v>10000</v>
      </c>
      <c r="H327" s="195" t="n">
        <v>0</v>
      </c>
      <c r="I327" s="195" t="n">
        <v>12000</v>
      </c>
      <c r="J327" s="195" t="n">
        <v>0</v>
      </c>
      <c r="K327" s="195" t="n">
        <v>5000</v>
      </c>
      <c r="L327" s="195" t="n">
        <v>7000</v>
      </c>
      <c r="M327" s="197" t="n">
        <v>0</v>
      </c>
      <c r="N327" s="197" t="n">
        <v>0</v>
      </c>
      <c r="O327" s="197" t="n">
        <v>0</v>
      </c>
      <c r="P327" s="197" t="n">
        <v>0</v>
      </c>
      <c r="Q327" s="207" t="s">
        <v>269</v>
      </c>
      <c r="R327" s="199"/>
    </row>
    <row r="328" customFormat="false" ht="33" hidden="false" customHeight="true" outlineLevel="0" collapsed="false">
      <c r="A328" s="192" t="n">
        <v>2</v>
      </c>
      <c r="B328" s="193" t="s">
        <v>692</v>
      </c>
      <c r="C328" s="192" t="s">
        <v>148</v>
      </c>
      <c r="D328" s="194" t="s">
        <v>182</v>
      </c>
      <c r="E328" s="195" t="n">
        <v>24063</v>
      </c>
      <c r="F328" s="195" t="n">
        <v>24063</v>
      </c>
      <c r="G328" s="195" t="n">
        <v>0</v>
      </c>
      <c r="H328" s="195" t="n">
        <v>0</v>
      </c>
      <c r="I328" s="195" t="n">
        <v>8000</v>
      </c>
      <c r="J328" s="195" t="n">
        <v>0</v>
      </c>
      <c r="K328" s="195" t="n">
        <v>4000</v>
      </c>
      <c r="L328" s="195" t="n">
        <v>4000</v>
      </c>
      <c r="M328" s="197" t="n">
        <v>0</v>
      </c>
      <c r="N328" s="197" t="n">
        <v>0</v>
      </c>
      <c r="O328" s="197" t="n">
        <v>0</v>
      </c>
      <c r="P328" s="197" t="n">
        <v>0</v>
      </c>
      <c r="Q328" s="207" t="s">
        <v>693</v>
      </c>
      <c r="R328" s="199"/>
    </row>
    <row r="329" customFormat="false" ht="21.95" hidden="false" customHeight="true" outlineLevel="0" collapsed="false">
      <c r="A329" s="200" t="s">
        <v>694</v>
      </c>
      <c r="B329" s="200"/>
      <c r="C329" s="201"/>
      <c r="D329" s="202"/>
      <c r="E329" s="203" t="n">
        <v>157655</v>
      </c>
      <c r="F329" s="203" t="n">
        <v>151414</v>
      </c>
      <c r="G329" s="203" t="n">
        <v>13063</v>
      </c>
      <c r="H329" s="203" t="n">
        <v>10700</v>
      </c>
      <c r="I329" s="203" t="n">
        <v>25700</v>
      </c>
      <c r="J329" s="203" t="n">
        <v>0</v>
      </c>
      <c r="K329" s="203" t="n">
        <v>2000</v>
      </c>
      <c r="L329" s="203" t="n">
        <v>23700</v>
      </c>
      <c r="M329" s="204" t="n">
        <v>3700</v>
      </c>
      <c r="N329" s="205" t="n">
        <v>500</v>
      </c>
      <c r="O329" s="204" t="n">
        <v>2000</v>
      </c>
      <c r="P329" s="204" t="n">
        <v>1200</v>
      </c>
      <c r="Q329" s="206"/>
      <c r="R329" s="199"/>
    </row>
    <row r="330" customFormat="false" ht="21.95" hidden="false" customHeight="true" outlineLevel="0" collapsed="false">
      <c r="A330" s="208" t="s">
        <v>189</v>
      </c>
      <c r="B330" s="208"/>
      <c r="C330" s="201"/>
      <c r="D330" s="202"/>
      <c r="E330" s="203" t="n">
        <v>6277</v>
      </c>
      <c r="F330" s="203" t="n">
        <v>6277</v>
      </c>
      <c r="G330" s="203" t="n">
        <v>3500</v>
      </c>
      <c r="H330" s="203" t="n">
        <v>5700</v>
      </c>
      <c r="I330" s="203" t="n">
        <v>2200</v>
      </c>
      <c r="J330" s="203" t="n">
        <v>0</v>
      </c>
      <c r="K330" s="203" t="n">
        <v>1000</v>
      </c>
      <c r="L330" s="203" t="n">
        <v>1200</v>
      </c>
      <c r="M330" s="204" t="n">
        <v>2200</v>
      </c>
      <c r="N330" s="205" t="n">
        <v>0</v>
      </c>
      <c r="O330" s="204" t="n">
        <v>1000</v>
      </c>
      <c r="P330" s="204" t="n">
        <v>1200</v>
      </c>
      <c r="Q330" s="206"/>
      <c r="R330" s="199"/>
    </row>
    <row r="331" customFormat="false" ht="33" hidden="false" customHeight="true" outlineLevel="0" collapsed="false">
      <c r="A331" s="192" t="n">
        <v>1</v>
      </c>
      <c r="B331" s="193" t="s">
        <v>695</v>
      </c>
      <c r="C331" s="192" t="s">
        <v>160</v>
      </c>
      <c r="D331" s="194" t="s">
        <v>191</v>
      </c>
      <c r="E331" s="195" t="n">
        <v>6277</v>
      </c>
      <c r="F331" s="195" t="n">
        <v>6277</v>
      </c>
      <c r="G331" s="195" t="n">
        <v>3500</v>
      </c>
      <c r="H331" s="195" t="n">
        <v>5700</v>
      </c>
      <c r="I331" s="195" t="n">
        <v>2200</v>
      </c>
      <c r="J331" s="195" t="n">
        <v>0</v>
      </c>
      <c r="K331" s="195" t="n">
        <v>1000</v>
      </c>
      <c r="L331" s="195" t="n">
        <v>1200</v>
      </c>
      <c r="M331" s="196" t="n">
        <v>2200</v>
      </c>
      <c r="N331" s="197" t="n">
        <v>0</v>
      </c>
      <c r="O331" s="196" t="n">
        <v>1000</v>
      </c>
      <c r="P331" s="196" t="n">
        <v>1200</v>
      </c>
      <c r="Q331" s="207" t="s">
        <v>696</v>
      </c>
      <c r="R331" s="199"/>
    </row>
    <row r="332" customFormat="false" ht="21.95" hidden="false" customHeight="true" outlineLevel="0" collapsed="false">
      <c r="A332" s="208" t="s">
        <v>197</v>
      </c>
      <c r="B332" s="208"/>
      <c r="C332" s="201"/>
      <c r="D332" s="202"/>
      <c r="E332" s="203" t="n">
        <v>151377</v>
      </c>
      <c r="F332" s="203" t="n">
        <v>145136</v>
      </c>
      <c r="G332" s="203" t="n">
        <v>9000</v>
      </c>
      <c r="H332" s="203" t="n">
        <v>0</v>
      </c>
      <c r="I332" s="203" t="n">
        <v>22000</v>
      </c>
      <c r="J332" s="203" t="n">
        <v>0</v>
      </c>
      <c r="K332" s="203" t="n">
        <v>0</v>
      </c>
      <c r="L332" s="203" t="n">
        <v>22000</v>
      </c>
      <c r="M332" s="205" t="n">
        <v>0</v>
      </c>
      <c r="N332" s="205" t="n">
        <v>0</v>
      </c>
      <c r="O332" s="205" t="n">
        <v>0</v>
      </c>
      <c r="P332" s="205" t="n">
        <v>0</v>
      </c>
      <c r="Q332" s="206"/>
      <c r="R332" s="199"/>
    </row>
    <row r="333" customFormat="false" ht="21.95" hidden="false" customHeight="true" outlineLevel="0" collapsed="false">
      <c r="A333" s="192" t="n">
        <v>1</v>
      </c>
      <c r="B333" s="193" t="s">
        <v>697</v>
      </c>
      <c r="C333" s="192" t="s">
        <v>154</v>
      </c>
      <c r="D333" s="194" t="s">
        <v>169</v>
      </c>
      <c r="E333" s="195" t="n">
        <v>32116</v>
      </c>
      <c r="F333" s="195" t="n">
        <v>25875</v>
      </c>
      <c r="G333" s="195" t="n">
        <v>9000</v>
      </c>
      <c r="H333" s="195" t="n">
        <v>0</v>
      </c>
      <c r="I333" s="195" t="n">
        <v>10000</v>
      </c>
      <c r="J333" s="195" t="n">
        <v>0</v>
      </c>
      <c r="K333" s="195" t="n">
        <v>0</v>
      </c>
      <c r="L333" s="195" t="n">
        <v>10000</v>
      </c>
      <c r="M333" s="197" t="n">
        <v>0</v>
      </c>
      <c r="N333" s="197" t="n">
        <v>0</v>
      </c>
      <c r="O333" s="197" t="n">
        <v>0</v>
      </c>
      <c r="P333" s="197" t="n">
        <v>0</v>
      </c>
      <c r="Q333" s="207" t="s">
        <v>698</v>
      </c>
      <c r="R333" s="199"/>
    </row>
    <row r="334" customFormat="false" ht="33" hidden="false" customHeight="true" outlineLevel="0" collapsed="false">
      <c r="A334" s="192" t="n">
        <v>2</v>
      </c>
      <c r="B334" s="193" t="s">
        <v>699</v>
      </c>
      <c r="C334" s="192" t="s">
        <v>152</v>
      </c>
      <c r="D334" s="194" t="s">
        <v>182</v>
      </c>
      <c r="E334" s="195" t="n">
        <v>119261</v>
      </c>
      <c r="F334" s="195" t="n">
        <v>119261</v>
      </c>
      <c r="G334" s="195" t="n">
        <v>0</v>
      </c>
      <c r="H334" s="195" t="n">
        <v>0</v>
      </c>
      <c r="I334" s="195" t="n">
        <v>12000</v>
      </c>
      <c r="J334" s="195" t="n">
        <v>0</v>
      </c>
      <c r="K334" s="195" t="n">
        <v>0</v>
      </c>
      <c r="L334" s="195" t="n">
        <v>12000</v>
      </c>
      <c r="M334" s="197" t="n">
        <v>0</v>
      </c>
      <c r="N334" s="197" t="n">
        <v>0</v>
      </c>
      <c r="O334" s="197" t="n">
        <v>0</v>
      </c>
      <c r="P334" s="197" t="n">
        <v>0</v>
      </c>
      <c r="Q334" s="207" t="s">
        <v>700</v>
      </c>
      <c r="R334" s="199"/>
    </row>
    <row r="335" customFormat="false" ht="21.95" hidden="false" customHeight="true" outlineLevel="0" collapsed="false">
      <c r="A335" s="208" t="s">
        <v>701</v>
      </c>
      <c r="B335" s="208"/>
      <c r="C335" s="201"/>
      <c r="D335" s="202"/>
      <c r="E335" s="203" t="n">
        <v>0</v>
      </c>
      <c r="F335" s="203" t="n">
        <v>0</v>
      </c>
      <c r="G335" s="203" t="n">
        <v>563</v>
      </c>
      <c r="H335" s="203" t="n">
        <v>5000</v>
      </c>
      <c r="I335" s="203" t="n">
        <v>1500</v>
      </c>
      <c r="J335" s="203" t="n">
        <v>0</v>
      </c>
      <c r="K335" s="203" t="n">
        <v>1000</v>
      </c>
      <c r="L335" s="203" t="n">
        <v>500</v>
      </c>
      <c r="M335" s="204" t="n">
        <v>1500</v>
      </c>
      <c r="N335" s="205" t="n">
        <v>500</v>
      </c>
      <c r="O335" s="204" t="n">
        <v>1000</v>
      </c>
      <c r="P335" s="205" t="n">
        <v>0</v>
      </c>
      <c r="Q335" s="206"/>
      <c r="R335" s="199"/>
    </row>
    <row r="336" customFormat="false" ht="33" hidden="false" customHeight="true" outlineLevel="0" collapsed="false">
      <c r="A336" s="192" t="n">
        <v>1</v>
      </c>
      <c r="B336" s="193" t="s">
        <v>702</v>
      </c>
      <c r="C336" s="192" t="s">
        <v>202</v>
      </c>
      <c r="D336" s="194" t="n">
        <v>0</v>
      </c>
      <c r="E336" s="195" t="n">
        <v>0</v>
      </c>
      <c r="F336" s="195" t="n">
        <v>0</v>
      </c>
      <c r="G336" s="195" t="n">
        <v>563</v>
      </c>
      <c r="H336" s="195" t="n">
        <v>5000</v>
      </c>
      <c r="I336" s="195" t="n">
        <v>1500</v>
      </c>
      <c r="J336" s="195" t="n">
        <v>0</v>
      </c>
      <c r="K336" s="195" t="n">
        <v>1000</v>
      </c>
      <c r="L336" s="195" t="n">
        <v>500</v>
      </c>
      <c r="M336" s="196" t="n">
        <v>1500</v>
      </c>
      <c r="N336" s="197" t="n">
        <v>500</v>
      </c>
      <c r="O336" s="196" t="n">
        <v>1000</v>
      </c>
      <c r="P336" s="197" t="n">
        <v>0</v>
      </c>
      <c r="Q336" s="207" t="s">
        <v>703</v>
      </c>
      <c r="R336" s="199"/>
    </row>
    <row r="337" customFormat="false" ht="21.95" hidden="false" customHeight="true" outlineLevel="0" collapsed="false">
      <c r="A337" s="200" t="s">
        <v>704</v>
      </c>
      <c r="B337" s="200"/>
      <c r="C337" s="201"/>
      <c r="D337" s="202"/>
      <c r="E337" s="203" t="n">
        <v>97467</v>
      </c>
      <c r="F337" s="203" t="n">
        <v>97467</v>
      </c>
      <c r="G337" s="203" t="n">
        <v>27170</v>
      </c>
      <c r="H337" s="203" t="n">
        <v>55241</v>
      </c>
      <c r="I337" s="203" t="n">
        <v>28940</v>
      </c>
      <c r="J337" s="203" t="n">
        <v>6940</v>
      </c>
      <c r="K337" s="203" t="n">
        <v>8000</v>
      </c>
      <c r="L337" s="203" t="n">
        <v>14000</v>
      </c>
      <c r="M337" s="204" t="n">
        <v>28405</v>
      </c>
      <c r="N337" s="204" t="n">
        <v>10905</v>
      </c>
      <c r="O337" s="204" t="n">
        <v>7000</v>
      </c>
      <c r="P337" s="204" t="n">
        <v>10500</v>
      </c>
      <c r="Q337" s="206"/>
      <c r="R337" s="199"/>
    </row>
    <row r="338" customFormat="false" ht="21.95" hidden="false" customHeight="true" outlineLevel="0" collapsed="false">
      <c r="A338" s="208" t="s">
        <v>204</v>
      </c>
      <c r="B338" s="208"/>
      <c r="C338" s="201"/>
      <c r="D338" s="202"/>
      <c r="E338" s="203" t="n">
        <v>71666</v>
      </c>
      <c r="F338" s="203" t="n">
        <v>71666</v>
      </c>
      <c r="G338" s="203" t="n">
        <v>26970</v>
      </c>
      <c r="H338" s="203" t="n">
        <v>50241</v>
      </c>
      <c r="I338" s="203" t="n">
        <v>19440</v>
      </c>
      <c r="J338" s="203" t="n">
        <v>6440</v>
      </c>
      <c r="K338" s="203" t="n">
        <v>3000</v>
      </c>
      <c r="L338" s="203" t="n">
        <v>10000</v>
      </c>
      <c r="M338" s="204" t="n">
        <v>22905</v>
      </c>
      <c r="N338" s="204" t="n">
        <v>6405</v>
      </c>
      <c r="O338" s="204" t="n">
        <v>6000</v>
      </c>
      <c r="P338" s="204" t="n">
        <v>10500</v>
      </c>
      <c r="Q338" s="206"/>
      <c r="R338" s="199"/>
    </row>
    <row r="339" customFormat="false" ht="45.95" hidden="false" customHeight="true" outlineLevel="0" collapsed="false">
      <c r="A339" s="192" t="n">
        <v>1</v>
      </c>
      <c r="B339" s="193" t="s">
        <v>705</v>
      </c>
      <c r="C339" s="192" t="s">
        <v>150</v>
      </c>
      <c r="D339" s="194" t="s">
        <v>191</v>
      </c>
      <c r="E339" s="195" t="n">
        <v>4079</v>
      </c>
      <c r="F339" s="195" t="n">
        <v>4079</v>
      </c>
      <c r="G339" s="195" t="n">
        <v>3470</v>
      </c>
      <c r="H339" s="195" t="n">
        <v>3875</v>
      </c>
      <c r="I339" s="195" t="n">
        <v>440</v>
      </c>
      <c r="J339" s="195" t="n">
        <v>440</v>
      </c>
      <c r="K339" s="195" t="n">
        <v>0</v>
      </c>
      <c r="L339" s="195" t="n">
        <v>0</v>
      </c>
      <c r="M339" s="197" t="n">
        <v>405</v>
      </c>
      <c r="N339" s="197" t="n">
        <v>405</v>
      </c>
      <c r="O339" s="197" t="n">
        <v>0</v>
      </c>
      <c r="P339" s="197" t="n">
        <v>0</v>
      </c>
      <c r="Q339" s="207" t="s">
        <v>706</v>
      </c>
      <c r="R339" s="199"/>
    </row>
    <row r="340" customFormat="false" ht="33" hidden="false" customHeight="true" outlineLevel="0" collapsed="false">
      <c r="A340" s="192" t="n">
        <v>2</v>
      </c>
      <c r="B340" s="193" t="s">
        <v>707</v>
      </c>
      <c r="C340" s="192" t="s">
        <v>708</v>
      </c>
      <c r="D340" s="194" t="s">
        <v>169</v>
      </c>
      <c r="E340" s="195" t="n">
        <v>58000</v>
      </c>
      <c r="F340" s="195" t="n">
        <v>58000</v>
      </c>
      <c r="G340" s="195" t="n">
        <v>18500</v>
      </c>
      <c r="H340" s="195" t="n">
        <v>37000</v>
      </c>
      <c r="I340" s="195" t="n">
        <v>15000</v>
      </c>
      <c r="J340" s="195" t="n">
        <v>5000</v>
      </c>
      <c r="K340" s="195" t="n">
        <v>2000</v>
      </c>
      <c r="L340" s="195" t="n">
        <v>8000</v>
      </c>
      <c r="M340" s="196" t="n">
        <v>18500</v>
      </c>
      <c r="N340" s="196" t="n">
        <v>5000</v>
      </c>
      <c r="O340" s="196" t="n">
        <v>5000</v>
      </c>
      <c r="P340" s="196" t="n">
        <v>8500</v>
      </c>
      <c r="Q340" s="207" t="s">
        <v>709</v>
      </c>
      <c r="R340" s="199"/>
    </row>
    <row r="341" customFormat="false" ht="33" hidden="false" customHeight="true" outlineLevel="0" collapsed="false">
      <c r="A341" s="192" t="n">
        <v>3</v>
      </c>
      <c r="B341" s="193" t="s">
        <v>710</v>
      </c>
      <c r="C341" s="192" t="s">
        <v>708</v>
      </c>
      <c r="D341" s="194" t="s">
        <v>169</v>
      </c>
      <c r="E341" s="195" t="n">
        <v>9587</v>
      </c>
      <c r="F341" s="195" t="n">
        <v>9587</v>
      </c>
      <c r="G341" s="195" t="n">
        <v>5000</v>
      </c>
      <c r="H341" s="195" t="n">
        <v>9366</v>
      </c>
      <c r="I341" s="195" t="n">
        <v>4000</v>
      </c>
      <c r="J341" s="195" t="n">
        <v>1000</v>
      </c>
      <c r="K341" s="195" t="n">
        <v>1000</v>
      </c>
      <c r="L341" s="195" t="n">
        <v>2000</v>
      </c>
      <c r="M341" s="196" t="n">
        <v>4000</v>
      </c>
      <c r="N341" s="196" t="n">
        <v>1000</v>
      </c>
      <c r="O341" s="196" t="n">
        <v>1000</v>
      </c>
      <c r="P341" s="196" t="n">
        <v>2000</v>
      </c>
      <c r="Q341" s="207" t="s">
        <v>711</v>
      </c>
      <c r="R341" s="199"/>
    </row>
    <row r="342" customFormat="false" ht="21.95" hidden="false" customHeight="true" outlineLevel="0" collapsed="false">
      <c r="A342" s="208" t="s">
        <v>227</v>
      </c>
      <c r="B342" s="208"/>
      <c r="C342" s="201"/>
      <c r="D342" s="202"/>
      <c r="E342" s="203" t="n">
        <v>25800</v>
      </c>
      <c r="F342" s="203" t="n">
        <v>25800</v>
      </c>
      <c r="G342" s="203" t="n">
        <v>0</v>
      </c>
      <c r="H342" s="203" t="n">
        <v>0</v>
      </c>
      <c r="I342" s="203" t="n">
        <v>9000</v>
      </c>
      <c r="J342" s="203" t="n">
        <v>0</v>
      </c>
      <c r="K342" s="203" t="n">
        <v>5000</v>
      </c>
      <c r="L342" s="203" t="n">
        <v>4000</v>
      </c>
      <c r="M342" s="204" t="n">
        <v>4000</v>
      </c>
      <c r="N342" s="204" t="n">
        <v>4000</v>
      </c>
      <c r="O342" s="205" t="n">
        <v>0</v>
      </c>
      <c r="P342" s="205" t="n">
        <v>0</v>
      </c>
      <c r="Q342" s="206"/>
      <c r="R342" s="199"/>
    </row>
    <row r="343" customFormat="false" ht="34.9" hidden="false" customHeight="true" outlineLevel="0" collapsed="false">
      <c r="A343" s="192" t="n">
        <v>1</v>
      </c>
      <c r="B343" s="193" t="s">
        <v>712</v>
      </c>
      <c r="C343" s="192" t="s">
        <v>156</v>
      </c>
      <c r="D343" s="194" t="s">
        <v>182</v>
      </c>
      <c r="E343" s="195" t="n">
        <v>10800</v>
      </c>
      <c r="F343" s="195" t="n">
        <v>10800</v>
      </c>
      <c r="G343" s="195" t="n">
        <v>0</v>
      </c>
      <c r="H343" s="195" t="n">
        <v>0</v>
      </c>
      <c r="I343" s="195" t="n">
        <v>4000</v>
      </c>
      <c r="J343" s="195" t="n">
        <v>0</v>
      </c>
      <c r="K343" s="195" t="n">
        <v>2000</v>
      </c>
      <c r="L343" s="195" t="n">
        <v>2000</v>
      </c>
      <c r="M343" s="196" t="n">
        <v>4000</v>
      </c>
      <c r="N343" s="196" t="n">
        <v>4000</v>
      </c>
      <c r="O343" s="197" t="n">
        <v>0</v>
      </c>
      <c r="P343" s="197" t="n">
        <v>0</v>
      </c>
      <c r="Q343" s="207" t="s">
        <v>713</v>
      </c>
      <c r="R343" s="199"/>
    </row>
    <row r="344" customFormat="false" ht="34.9" hidden="false" customHeight="true" outlineLevel="0" collapsed="false">
      <c r="A344" s="192" t="n">
        <v>2</v>
      </c>
      <c r="B344" s="193" t="s">
        <v>714</v>
      </c>
      <c r="C344" s="192" t="s">
        <v>708</v>
      </c>
      <c r="D344" s="194" t="s">
        <v>182</v>
      </c>
      <c r="E344" s="195" t="n">
        <v>15000</v>
      </c>
      <c r="F344" s="195" t="n">
        <v>15000</v>
      </c>
      <c r="G344" s="195" t="n">
        <v>0</v>
      </c>
      <c r="H344" s="195" t="n">
        <v>0</v>
      </c>
      <c r="I344" s="195" t="n">
        <v>5000</v>
      </c>
      <c r="J344" s="195" t="n">
        <v>0</v>
      </c>
      <c r="K344" s="195" t="n">
        <v>3000</v>
      </c>
      <c r="L344" s="195" t="n">
        <v>2000</v>
      </c>
      <c r="M344" s="197" t="n">
        <v>0</v>
      </c>
      <c r="N344" s="197" t="n">
        <v>0</v>
      </c>
      <c r="O344" s="197" t="n">
        <v>0</v>
      </c>
      <c r="P344" s="197" t="n">
        <v>0</v>
      </c>
      <c r="Q344" s="207" t="s">
        <v>243</v>
      </c>
      <c r="R344" s="199"/>
    </row>
    <row r="345" customFormat="false" ht="21.95" hidden="false" customHeight="true" outlineLevel="0" collapsed="false">
      <c r="A345" s="208" t="s">
        <v>715</v>
      </c>
      <c r="B345" s="208"/>
      <c r="C345" s="201"/>
      <c r="D345" s="202"/>
      <c r="E345" s="203" t="n">
        <v>0</v>
      </c>
      <c r="F345" s="203" t="n">
        <v>0</v>
      </c>
      <c r="G345" s="203" t="n">
        <v>200</v>
      </c>
      <c r="H345" s="203" t="n">
        <v>5000</v>
      </c>
      <c r="I345" s="203" t="n">
        <v>500</v>
      </c>
      <c r="J345" s="203" t="n">
        <v>500</v>
      </c>
      <c r="K345" s="203" t="n">
        <v>0</v>
      </c>
      <c r="L345" s="203" t="n">
        <v>0</v>
      </c>
      <c r="M345" s="204" t="n">
        <v>1500</v>
      </c>
      <c r="N345" s="205" t="n">
        <v>500</v>
      </c>
      <c r="O345" s="204" t="n">
        <v>1000</v>
      </c>
      <c r="P345" s="205" t="n">
        <v>0</v>
      </c>
      <c r="Q345" s="206"/>
      <c r="R345" s="199"/>
    </row>
    <row r="346" customFormat="false" ht="21.95" hidden="false" customHeight="true" outlineLevel="0" collapsed="false">
      <c r="A346" s="192" t="n">
        <v>1</v>
      </c>
      <c r="B346" s="193" t="s">
        <v>716</v>
      </c>
      <c r="C346" s="192" t="s">
        <v>202</v>
      </c>
      <c r="D346" s="194" t="n">
        <v>0</v>
      </c>
      <c r="E346" s="195" t="n">
        <v>0</v>
      </c>
      <c r="F346" s="195" t="n">
        <v>0</v>
      </c>
      <c r="G346" s="195" t="n">
        <v>200</v>
      </c>
      <c r="H346" s="195" t="n">
        <v>5000</v>
      </c>
      <c r="I346" s="195" t="n">
        <v>500</v>
      </c>
      <c r="J346" s="195" t="n">
        <v>500</v>
      </c>
      <c r="K346" s="195" t="n">
        <v>0</v>
      </c>
      <c r="L346" s="195" t="n">
        <v>0</v>
      </c>
      <c r="M346" s="196" t="n">
        <v>1500</v>
      </c>
      <c r="N346" s="197" t="n">
        <v>500</v>
      </c>
      <c r="O346" s="196" t="n">
        <v>1000</v>
      </c>
      <c r="P346" s="197" t="n">
        <v>0</v>
      </c>
      <c r="Q346" s="207" t="s">
        <v>717</v>
      </c>
      <c r="R346" s="199"/>
    </row>
    <row r="347" customFormat="false" ht="21.95" hidden="false" customHeight="true" outlineLevel="0" collapsed="false">
      <c r="A347" s="200" t="s">
        <v>718</v>
      </c>
      <c r="B347" s="200"/>
      <c r="C347" s="201"/>
      <c r="D347" s="202"/>
      <c r="E347" s="203" t="n">
        <v>151716</v>
      </c>
      <c r="F347" s="203" t="n">
        <v>151716</v>
      </c>
      <c r="G347" s="203" t="n">
        <v>87259</v>
      </c>
      <c r="H347" s="203" t="n">
        <v>128400</v>
      </c>
      <c r="I347" s="203" t="n">
        <v>41245</v>
      </c>
      <c r="J347" s="203" t="n">
        <v>12445</v>
      </c>
      <c r="K347" s="203" t="n">
        <v>18000</v>
      </c>
      <c r="L347" s="203" t="n">
        <v>10800</v>
      </c>
      <c r="M347" s="204" t="n">
        <v>35800</v>
      </c>
      <c r="N347" s="204" t="n">
        <v>12300</v>
      </c>
      <c r="O347" s="204" t="n">
        <v>2000</v>
      </c>
      <c r="P347" s="204" t="n">
        <v>21500</v>
      </c>
      <c r="Q347" s="206"/>
      <c r="R347" s="199"/>
    </row>
    <row r="348" customFormat="false" ht="21.95" hidden="false" customHeight="true" outlineLevel="0" collapsed="false">
      <c r="A348" s="208" t="s">
        <v>491</v>
      </c>
      <c r="B348" s="208"/>
      <c r="C348" s="201"/>
      <c r="D348" s="202"/>
      <c r="E348" s="203" t="n">
        <v>137816</v>
      </c>
      <c r="F348" s="203" t="n">
        <v>137816</v>
      </c>
      <c r="G348" s="203" t="n">
        <v>87059</v>
      </c>
      <c r="H348" s="203" t="n">
        <v>128400</v>
      </c>
      <c r="I348" s="203" t="n">
        <v>34841</v>
      </c>
      <c r="J348" s="203" t="n">
        <v>12041</v>
      </c>
      <c r="K348" s="203" t="n">
        <v>14000</v>
      </c>
      <c r="L348" s="203" t="n">
        <v>8800</v>
      </c>
      <c r="M348" s="204" t="n">
        <v>33800</v>
      </c>
      <c r="N348" s="204" t="n">
        <v>11800</v>
      </c>
      <c r="O348" s="204" t="n">
        <v>1000</v>
      </c>
      <c r="P348" s="204" t="n">
        <v>21000</v>
      </c>
      <c r="Q348" s="206"/>
      <c r="R348" s="199"/>
    </row>
    <row r="349" customFormat="false" ht="32.45" hidden="false" customHeight="true" outlineLevel="0" collapsed="false">
      <c r="A349" s="192" t="n">
        <v>1</v>
      </c>
      <c r="B349" s="193" t="s">
        <v>719</v>
      </c>
      <c r="C349" s="192" t="s">
        <v>150</v>
      </c>
      <c r="D349" s="194" t="s">
        <v>289</v>
      </c>
      <c r="E349" s="195" t="n">
        <v>7729</v>
      </c>
      <c r="F349" s="195" t="n">
        <v>7729</v>
      </c>
      <c r="G349" s="195" t="n">
        <v>6200</v>
      </c>
      <c r="H349" s="195" t="n">
        <v>7000</v>
      </c>
      <c r="I349" s="195" t="n">
        <v>800</v>
      </c>
      <c r="J349" s="195" t="n">
        <v>800</v>
      </c>
      <c r="K349" s="195" t="n">
        <v>0</v>
      </c>
      <c r="L349" s="195" t="n">
        <v>0</v>
      </c>
      <c r="M349" s="197" t="n">
        <v>800</v>
      </c>
      <c r="N349" s="197" t="n">
        <v>800</v>
      </c>
      <c r="O349" s="197" t="n">
        <v>0</v>
      </c>
      <c r="P349" s="197" t="n">
        <v>0</v>
      </c>
      <c r="Q349" s="207" t="s">
        <v>720</v>
      </c>
      <c r="R349" s="199"/>
    </row>
    <row r="350" customFormat="false" ht="32.45" hidden="false" customHeight="true" outlineLevel="0" collapsed="false">
      <c r="A350" s="192" t="n">
        <v>2</v>
      </c>
      <c r="B350" s="193" t="s">
        <v>721</v>
      </c>
      <c r="C350" s="192" t="s">
        <v>154</v>
      </c>
      <c r="D350" s="194" t="s">
        <v>191</v>
      </c>
      <c r="E350" s="195" t="n">
        <v>14733</v>
      </c>
      <c r="F350" s="195" t="n">
        <v>14733</v>
      </c>
      <c r="G350" s="195" t="n">
        <v>11200</v>
      </c>
      <c r="H350" s="195" t="n">
        <v>13500</v>
      </c>
      <c r="I350" s="195" t="n">
        <v>2300</v>
      </c>
      <c r="J350" s="195" t="n">
        <v>0</v>
      </c>
      <c r="K350" s="195" t="n">
        <v>0</v>
      </c>
      <c r="L350" s="195" t="n">
        <v>2300</v>
      </c>
      <c r="M350" s="196" t="n">
        <v>5000</v>
      </c>
      <c r="N350" s="197" t="n">
        <v>0</v>
      </c>
      <c r="O350" s="197" t="n">
        <v>0</v>
      </c>
      <c r="P350" s="196" t="n">
        <v>5000</v>
      </c>
      <c r="Q350" s="207" t="s">
        <v>722</v>
      </c>
      <c r="R350" s="199"/>
    </row>
    <row r="351" customFormat="false" ht="32.45" hidden="false" customHeight="true" outlineLevel="0" collapsed="false">
      <c r="A351" s="192" t="n">
        <v>3</v>
      </c>
      <c r="B351" s="193" t="s">
        <v>723</v>
      </c>
      <c r="C351" s="192" t="s">
        <v>148</v>
      </c>
      <c r="D351" s="194" t="s">
        <v>169</v>
      </c>
      <c r="E351" s="195" t="n">
        <v>7000</v>
      </c>
      <c r="F351" s="195" t="n">
        <v>7000</v>
      </c>
      <c r="G351" s="195" t="n">
        <v>3000</v>
      </c>
      <c r="H351" s="195" t="n">
        <v>6500</v>
      </c>
      <c r="I351" s="195" t="n">
        <v>3000</v>
      </c>
      <c r="J351" s="195" t="n">
        <v>1000</v>
      </c>
      <c r="K351" s="195" t="n">
        <v>1000</v>
      </c>
      <c r="L351" s="195" t="n">
        <v>1000</v>
      </c>
      <c r="M351" s="196" t="n">
        <v>3000</v>
      </c>
      <c r="N351" s="196" t="n">
        <v>1000</v>
      </c>
      <c r="O351" s="196" t="n">
        <v>1000</v>
      </c>
      <c r="P351" s="196" t="n">
        <v>1000</v>
      </c>
      <c r="Q351" s="207" t="s">
        <v>532</v>
      </c>
      <c r="R351" s="199"/>
    </row>
    <row r="352" customFormat="false" ht="32.45" hidden="false" customHeight="true" outlineLevel="0" collapsed="false">
      <c r="A352" s="192" t="n">
        <v>4</v>
      </c>
      <c r="B352" s="193" t="s">
        <v>724</v>
      </c>
      <c r="C352" s="192" t="s">
        <v>150</v>
      </c>
      <c r="D352" s="194" t="s">
        <v>169</v>
      </c>
      <c r="E352" s="195" t="n">
        <v>14800</v>
      </c>
      <c r="F352" s="195" t="n">
        <v>14800</v>
      </c>
      <c r="G352" s="195" t="n">
        <v>5000</v>
      </c>
      <c r="H352" s="195" t="n">
        <v>13500</v>
      </c>
      <c r="I352" s="195" t="n">
        <v>3000</v>
      </c>
      <c r="J352" s="195" t="n">
        <v>3000</v>
      </c>
      <c r="K352" s="195" t="n">
        <v>0</v>
      </c>
      <c r="L352" s="195" t="n">
        <v>0</v>
      </c>
      <c r="M352" s="196" t="n">
        <v>3000</v>
      </c>
      <c r="N352" s="196" t="n">
        <v>3000</v>
      </c>
      <c r="O352" s="197" t="n">
        <v>0</v>
      </c>
      <c r="P352" s="197" t="n">
        <v>0</v>
      </c>
      <c r="Q352" s="207" t="s">
        <v>725</v>
      </c>
      <c r="R352" s="199"/>
    </row>
    <row r="353" customFormat="false" ht="32.45" hidden="false" customHeight="true" outlineLevel="0" collapsed="false">
      <c r="A353" s="192" t="n">
        <v>5</v>
      </c>
      <c r="B353" s="193" t="s">
        <v>726</v>
      </c>
      <c r="C353" s="192" t="s">
        <v>150</v>
      </c>
      <c r="D353" s="194" t="s">
        <v>203</v>
      </c>
      <c r="E353" s="195" t="n">
        <v>45378</v>
      </c>
      <c r="F353" s="195" t="n">
        <v>45378</v>
      </c>
      <c r="G353" s="195" t="n">
        <v>40259</v>
      </c>
      <c r="H353" s="195" t="n">
        <v>42500</v>
      </c>
      <c r="I353" s="195" t="n">
        <v>3741</v>
      </c>
      <c r="J353" s="195" t="n">
        <v>2241</v>
      </c>
      <c r="K353" s="195" t="n">
        <v>1000</v>
      </c>
      <c r="L353" s="195" t="n">
        <v>500</v>
      </c>
      <c r="M353" s="197" t="n">
        <v>0</v>
      </c>
      <c r="N353" s="197" t="n">
        <v>0</v>
      </c>
      <c r="O353" s="197" t="n">
        <v>0</v>
      </c>
      <c r="P353" s="197" t="n">
        <v>0</v>
      </c>
      <c r="Q353" s="207" t="s">
        <v>727</v>
      </c>
      <c r="R353" s="199"/>
    </row>
    <row r="354" customFormat="false" ht="32.45" hidden="false" customHeight="true" outlineLevel="0" collapsed="false">
      <c r="A354" s="192" t="n">
        <v>6</v>
      </c>
      <c r="B354" s="193" t="s">
        <v>728</v>
      </c>
      <c r="C354" s="192" t="s">
        <v>150</v>
      </c>
      <c r="D354" s="194" t="s">
        <v>289</v>
      </c>
      <c r="E354" s="195" t="n">
        <v>48176</v>
      </c>
      <c r="F354" s="195" t="n">
        <v>48176</v>
      </c>
      <c r="G354" s="195" t="n">
        <v>21400</v>
      </c>
      <c r="H354" s="195" t="n">
        <v>45400</v>
      </c>
      <c r="I354" s="195" t="n">
        <v>22000</v>
      </c>
      <c r="J354" s="195" t="n">
        <v>5000</v>
      </c>
      <c r="K354" s="195" t="n">
        <v>12000</v>
      </c>
      <c r="L354" s="195" t="n">
        <v>5000</v>
      </c>
      <c r="M354" s="196" t="n">
        <v>22000</v>
      </c>
      <c r="N354" s="196" t="n">
        <v>7000</v>
      </c>
      <c r="O354" s="197" t="n">
        <v>0</v>
      </c>
      <c r="P354" s="196" t="n">
        <v>15000</v>
      </c>
      <c r="Q354" s="207" t="s">
        <v>729</v>
      </c>
      <c r="R354" s="199"/>
    </row>
    <row r="355" customFormat="false" ht="21.95" hidden="false" customHeight="true" outlineLevel="0" collapsed="false">
      <c r="A355" s="208" t="s">
        <v>730</v>
      </c>
      <c r="B355" s="208"/>
      <c r="C355" s="201"/>
      <c r="D355" s="202"/>
      <c r="E355" s="203" t="n">
        <v>13900</v>
      </c>
      <c r="F355" s="203" t="n">
        <v>13900</v>
      </c>
      <c r="G355" s="203" t="n">
        <v>0</v>
      </c>
      <c r="H355" s="203" t="n">
        <v>0</v>
      </c>
      <c r="I355" s="203" t="n">
        <v>5000</v>
      </c>
      <c r="J355" s="203" t="n">
        <v>0</v>
      </c>
      <c r="K355" s="203" t="n">
        <v>3000</v>
      </c>
      <c r="L355" s="203" t="n">
        <v>2000</v>
      </c>
      <c r="M355" s="205" t="n">
        <v>0</v>
      </c>
      <c r="N355" s="205" t="n">
        <v>0</v>
      </c>
      <c r="O355" s="205" t="n">
        <v>0</v>
      </c>
      <c r="P355" s="205" t="n">
        <v>0</v>
      </c>
      <c r="Q355" s="206"/>
      <c r="R355" s="199"/>
    </row>
    <row r="356" customFormat="false" ht="36" hidden="false" customHeight="true" outlineLevel="0" collapsed="false">
      <c r="A356" s="192" t="n">
        <v>1</v>
      </c>
      <c r="B356" s="193" t="s">
        <v>731</v>
      </c>
      <c r="C356" s="192" t="s">
        <v>150</v>
      </c>
      <c r="D356" s="194" t="s">
        <v>182</v>
      </c>
      <c r="E356" s="195" t="n">
        <v>13900</v>
      </c>
      <c r="F356" s="195" t="n">
        <v>13900</v>
      </c>
      <c r="G356" s="195" t="n">
        <v>0</v>
      </c>
      <c r="H356" s="195" t="n">
        <v>0</v>
      </c>
      <c r="I356" s="195" t="n">
        <v>5000</v>
      </c>
      <c r="J356" s="195" t="n">
        <v>0</v>
      </c>
      <c r="K356" s="195" t="n">
        <v>3000</v>
      </c>
      <c r="L356" s="195" t="n">
        <v>2000</v>
      </c>
      <c r="M356" s="197" t="n">
        <v>0</v>
      </c>
      <c r="N356" s="197" t="n">
        <v>0</v>
      </c>
      <c r="O356" s="197" t="n">
        <v>0</v>
      </c>
      <c r="P356" s="197" t="n">
        <v>0</v>
      </c>
      <c r="Q356" s="207" t="s">
        <v>732</v>
      </c>
      <c r="R356" s="199"/>
    </row>
    <row r="357" customFormat="false" ht="21.95" hidden="false" customHeight="true" outlineLevel="0" collapsed="false">
      <c r="A357" s="208" t="s">
        <v>733</v>
      </c>
      <c r="B357" s="208"/>
      <c r="C357" s="201"/>
      <c r="D357" s="202"/>
      <c r="E357" s="203" t="n">
        <v>0</v>
      </c>
      <c r="F357" s="203" t="n">
        <v>0</v>
      </c>
      <c r="G357" s="203" t="n">
        <v>200</v>
      </c>
      <c r="H357" s="203" t="n">
        <v>0</v>
      </c>
      <c r="I357" s="203" t="n">
        <v>1404</v>
      </c>
      <c r="J357" s="203" t="n">
        <v>404</v>
      </c>
      <c r="K357" s="203" t="n">
        <v>1000</v>
      </c>
      <c r="L357" s="203" t="n">
        <v>0</v>
      </c>
      <c r="M357" s="204" t="n">
        <v>2000</v>
      </c>
      <c r="N357" s="205" t="n">
        <v>500</v>
      </c>
      <c r="O357" s="204" t="n">
        <v>1000</v>
      </c>
      <c r="P357" s="205" t="n">
        <v>500</v>
      </c>
      <c r="Q357" s="206"/>
      <c r="R357" s="199"/>
    </row>
    <row r="358" customFormat="false" ht="21.95" hidden="false" customHeight="true" outlineLevel="0" collapsed="false">
      <c r="A358" s="192" t="n">
        <v>1</v>
      </c>
      <c r="B358" s="193" t="s">
        <v>734</v>
      </c>
      <c r="C358" s="192" t="s">
        <v>202</v>
      </c>
      <c r="D358" s="194" t="n">
        <v>0</v>
      </c>
      <c r="E358" s="195" t="n">
        <v>0</v>
      </c>
      <c r="F358" s="195" t="n">
        <v>0</v>
      </c>
      <c r="G358" s="195" t="n">
        <v>200</v>
      </c>
      <c r="H358" s="195" t="n">
        <v>0</v>
      </c>
      <c r="I358" s="195" t="n">
        <v>1404</v>
      </c>
      <c r="J358" s="195" t="n">
        <v>404</v>
      </c>
      <c r="K358" s="195" t="n">
        <v>1000</v>
      </c>
      <c r="L358" s="195" t="n">
        <v>0</v>
      </c>
      <c r="M358" s="196" t="n">
        <v>2000</v>
      </c>
      <c r="N358" s="197" t="n">
        <v>500</v>
      </c>
      <c r="O358" s="196" t="n">
        <v>1000</v>
      </c>
      <c r="P358" s="197" t="n">
        <v>500</v>
      </c>
      <c r="Q358" s="198"/>
      <c r="R358" s="199"/>
    </row>
    <row r="359" customFormat="false" ht="45.95" hidden="false" customHeight="true" outlineLevel="0" collapsed="false">
      <c r="A359" s="200" t="s">
        <v>735</v>
      </c>
      <c r="B359" s="200"/>
      <c r="C359" s="201"/>
      <c r="D359" s="202"/>
      <c r="E359" s="203" t="n">
        <v>0</v>
      </c>
      <c r="F359" s="203" t="n">
        <v>0</v>
      </c>
      <c r="G359" s="203" t="n">
        <v>200</v>
      </c>
      <c r="H359" s="203" t="n">
        <v>0</v>
      </c>
      <c r="I359" s="203" t="n">
        <v>1000</v>
      </c>
      <c r="J359" s="203" t="n">
        <v>0</v>
      </c>
      <c r="K359" s="203" t="n">
        <v>500</v>
      </c>
      <c r="L359" s="203" t="n">
        <v>500</v>
      </c>
      <c r="M359" s="204" t="n">
        <v>2000</v>
      </c>
      <c r="N359" s="205" t="n">
        <v>500</v>
      </c>
      <c r="O359" s="204" t="n">
        <v>1000</v>
      </c>
      <c r="P359" s="205" t="n">
        <v>500</v>
      </c>
      <c r="Q359" s="206"/>
      <c r="R359" s="199"/>
    </row>
    <row r="360" customFormat="false" ht="21.95" hidden="false" customHeight="true" outlineLevel="0" collapsed="false">
      <c r="A360" s="192" t="n">
        <v>1</v>
      </c>
      <c r="B360" s="193" t="s">
        <v>736</v>
      </c>
      <c r="C360" s="192" t="s">
        <v>202</v>
      </c>
      <c r="D360" s="194" t="s">
        <v>231</v>
      </c>
      <c r="E360" s="195" t="n">
        <v>0</v>
      </c>
      <c r="F360" s="195" t="n">
        <v>0</v>
      </c>
      <c r="G360" s="195" t="n">
        <v>200</v>
      </c>
      <c r="H360" s="195" t="n">
        <v>0</v>
      </c>
      <c r="I360" s="195" t="n">
        <v>1000</v>
      </c>
      <c r="J360" s="195" t="n">
        <v>0</v>
      </c>
      <c r="K360" s="195" t="n">
        <v>500</v>
      </c>
      <c r="L360" s="195" t="n">
        <v>500</v>
      </c>
      <c r="M360" s="196" t="n">
        <v>2000</v>
      </c>
      <c r="N360" s="197" t="n">
        <v>500</v>
      </c>
      <c r="O360" s="196" t="n">
        <v>1000</v>
      </c>
      <c r="P360" s="197" t="n">
        <v>500</v>
      </c>
      <c r="Q360" s="198"/>
      <c r="R360" s="199"/>
    </row>
    <row r="361" customFormat="false" ht="33" hidden="false" customHeight="true" outlineLevel="0" collapsed="false">
      <c r="A361" s="200" t="s">
        <v>737</v>
      </c>
      <c r="B361" s="200"/>
      <c r="C361" s="201"/>
      <c r="D361" s="202"/>
      <c r="E361" s="203" t="n">
        <v>28925</v>
      </c>
      <c r="F361" s="203" t="n">
        <v>28925</v>
      </c>
      <c r="G361" s="203" t="n">
        <v>9000</v>
      </c>
      <c r="H361" s="203" t="n">
        <v>0</v>
      </c>
      <c r="I361" s="203" t="n">
        <v>10000</v>
      </c>
      <c r="J361" s="203" t="n">
        <v>0</v>
      </c>
      <c r="K361" s="203" t="n">
        <v>6000</v>
      </c>
      <c r="L361" s="203" t="n">
        <v>4000</v>
      </c>
      <c r="M361" s="205" t="n">
        <v>0</v>
      </c>
      <c r="N361" s="205" t="n">
        <v>0</v>
      </c>
      <c r="O361" s="205" t="n">
        <v>0</v>
      </c>
      <c r="P361" s="205" t="n">
        <v>0</v>
      </c>
      <c r="Q361" s="206"/>
      <c r="R361" s="199"/>
    </row>
    <row r="362" customFormat="false" ht="21.95" hidden="false" customHeight="true" outlineLevel="0" collapsed="false">
      <c r="A362" s="208" t="s">
        <v>738</v>
      </c>
      <c r="B362" s="208"/>
      <c r="C362" s="201"/>
      <c r="D362" s="202"/>
      <c r="E362" s="203" t="n">
        <v>28925</v>
      </c>
      <c r="F362" s="203" t="n">
        <v>28925</v>
      </c>
      <c r="G362" s="203" t="n">
        <v>9000</v>
      </c>
      <c r="H362" s="203" t="n">
        <v>0</v>
      </c>
      <c r="I362" s="203" t="n">
        <v>10000</v>
      </c>
      <c r="J362" s="203" t="n">
        <v>0</v>
      </c>
      <c r="K362" s="203" t="n">
        <v>6000</v>
      </c>
      <c r="L362" s="203" t="n">
        <v>4000</v>
      </c>
      <c r="M362" s="205" t="n">
        <v>0</v>
      </c>
      <c r="N362" s="205" t="n">
        <v>0</v>
      </c>
      <c r="O362" s="205" t="n">
        <v>0</v>
      </c>
      <c r="P362" s="205" t="n">
        <v>0</v>
      </c>
      <c r="Q362" s="206"/>
      <c r="R362" s="199"/>
    </row>
    <row r="363" customFormat="false" ht="29.45" hidden="false" customHeight="true" outlineLevel="0" collapsed="false">
      <c r="A363" s="192" t="n">
        <v>1</v>
      </c>
      <c r="B363" s="193" t="s">
        <v>739</v>
      </c>
      <c r="C363" s="192" t="s">
        <v>160</v>
      </c>
      <c r="D363" s="194" t="s">
        <v>169</v>
      </c>
      <c r="E363" s="195" t="n">
        <v>13975</v>
      </c>
      <c r="F363" s="195" t="n">
        <v>13975</v>
      </c>
      <c r="G363" s="195" t="n">
        <v>4000</v>
      </c>
      <c r="H363" s="195" t="n">
        <v>0</v>
      </c>
      <c r="I363" s="195" t="n">
        <v>5000</v>
      </c>
      <c r="J363" s="195" t="n">
        <v>0</v>
      </c>
      <c r="K363" s="195" t="n">
        <v>3000</v>
      </c>
      <c r="L363" s="195" t="n">
        <v>2000</v>
      </c>
      <c r="M363" s="197" t="n">
        <v>0</v>
      </c>
      <c r="N363" s="197" t="n">
        <v>0</v>
      </c>
      <c r="O363" s="197" t="n">
        <v>0</v>
      </c>
      <c r="P363" s="197" t="n">
        <v>0</v>
      </c>
      <c r="Q363" s="207" t="s">
        <v>740</v>
      </c>
      <c r="R363" s="199"/>
    </row>
    <row r="364" customFormat="false" ht="37.15" hidden="false" customHeight="true" outlineLevel="0" collapsed="false">
      <c r="A364" s="192" t="n">
        <v>2</v>
      </c>
      <c r="B364" s="193" t="s">
        <v>741</v>
      </c>
      <c r="C364" s="192" t="s">
        <v>160</v>
      </c>
      <c r="D364" s="194" t="s">
        <v>169</v>
      </c>
      <c r="E364" s="195" t="n">
        <v>14950</v>
      </c>
      <c r="F364" s="195" t="n">
        <v>14950</v>
      </c>
      <c r="G364" s="195" t="n">
        <v>5000</v>
      </c>
      <c r="H364" s="195" t="n">
        <v>0</v>
      </c>
      <c r="I364" s="195" t="n">
        <v>5000</v>
      </c>
      <c r="J364" s="195" t="n">
        <v>0</v>
      </c>
      <c r="K364" s="195" t="n">
        <v>3000</v>
      </c>
      <c r="L364" s="195" t="n">
        <v>2000</v>
      </c>
      <c r="M364" s="197" t="n">
        <v>0</v>
      </c>
      <c r="N364" s="197" t="n">
        <v>0</v>
      </c>
      <c r="O364" s="197" t="n">
        <v>0</v>
      </c>
      <c r="P364" s="197" t="n">
        <v>0</v>
      </c>
      <c r="Q364" s="207" t="s">
        <v>742</v>
      </c>
      <c r="R364" s="199"/>
    </row>
    <row r="365" customFormat="false" ht="21.95" hidden="false" customHeight="true" outlineLevel="0" collapsed="false">
      <c r="A365" s="200" t="s">
        <v>743</v>
      </c>
      <c r="B365" s="200"/>
      <c r="C365" s="201"/>
      <c r="D365" s="202"/>
      <c r="E365" s="203" t="n">
        <v>44331</v>
      </c>
      <c r="F365" s="203" t="n">
        <v>44331</v>
      </c>
      <c r="G365" s="203" t="n">
        <v>7000</v>
      </c>
      <c r="H365" s="203" t="n">
        <v>21000</v>
      </c>
      <c r="I365" s="203" t="n">
        <v>13000</v>
      </c>
      <c r="J365" s="203" t="n">
        <v>2000</v>
      </c>
      <c r="K365" s="203" t="n">
        <v>6000</v>
      </c>
      <c r="L365" s="203" t="n">
        <v>5000</v>
      </c>
      <c r="M365" s="204" t="n">
        <v>14000</v>
      </c>
      <c r="N365" s="204" t="n">
        <v>6000</v>
      </c>
      <c r="O365" s="204" t="n">
        <v>4000</v>
      </c>
      <c r="P365" s="204" t="n">
        <v>4000</v>
      </c>
      <c r="Q365" s="206"/>
      <c r="R365" s="199"/>
    </row>
    <row r="366" customFormat="false" ht="21.95" hidden="false" customHeight="true" outlineLevel="0" collapsed="false">
      <c r="A366" s="200" t="s">
        <v>166</v>
      </c>
      <c r="B366" s="200"/>
      <c r="C366" s="201"/>
      <c r="D366" s="202"/>
      <c r="E366" s="203" t="n">
        <v>9731</v>
      </c>
      <c r="F366" s="203" t="n">
        <v>9731</v>
      </c>
      <c r="G366" s="203" t="n">
        <v>7000</v>
      </c>
      <c r="H366" s="203" t="n">
        <v>9000</v>
      </c>
      <c r="I366" s="203" t="n">
        <v>2000</v>
      </c>
      <c r="J366" s="203" t="n">
        <v>2000</v>
      </c>
      <c r="K366" s="203" t="n">
        <v>0</v>
      </c>
      <c r="L366" s="203" t="n">
        <v>0</v>
      </c>
      <c r="M366" s="204" t="n">
        <v>2000</v>
      </c>
      <c r="N366" s="204" t="n">
        <v>2000</v>
      </c>
      <c r="O366" s="205" t="n">
        <v>0</v>
      </c>
      <c r="P366" s="205" t="n">
        <v>0</v>
      </c>
      <c r="Q366" s="206"/>
      <c r="R366" s="199"/>
    </row>
    <row r="367" customFormat="false" ht="45.95" hidden="false" customHeight="true" outlineLevel="0" collapsed="false">
      <c r="A367" s="192" t="n">
        <v>1</v>
      </c>
      <c r="B367" s="193" t="s">
        <v>744</v>
      </c>
      <c r="C367" s="192" t="s">
        <v>745</v>
      </c>
      <c r="D367" s="194" t="s">
        <v>191</v>
      </c>
      <c r="E367" s="195" t="n">
        <v>9731</v>
      </c>
      <c r="F367" s="195" t="n">
        <v>9731</v>
      </c>
      <c r="G367" s="195" t="n">
        <v>7000</v>
      </c>
      <c r="H367" s="195" t="n">
        <v>9000</v>
      </c>
      <c r="I367" s="195" t="n">
        <v>2000</v>
      </c>
      <c r="J367" s="195" t="n">
        <v>2000</v>
      </c>
      <c r="K367" s="195" t="n">
        <v>0</v>
      </c>
      <c r="L367" s="195" t="n">
        <v>0</v>
      </c>
      <c r="M367" s="196" t="n">
        <v>2000</v>
      </c>
      <c r="N367" s="196" t="n">
        <v>2000</v>
      </c>
      <c r="O367" s="197" t="n">
        <v>0</v>
      </c>
      <c r="P367" s="197" t="n">
        <v>0</v>
      </c>
      <c r="Q367" s="207" t="s">
        <v>746</v>
      </c>
      <c r="R367" s="199"/>
    </row>
    <row r="368" customFormat="false" ht="21.95" hidden="false" customHeight="true" outlineLevel="0" collapsed="false">
      <c r="A368" s="200" t="s">
        <v>176</v>
      </c>
      <c r="B368" s="200"/>
      <c r="C368" s="201"/>
      <c r="D368" s="202"/>
      <c r="E368" s="203" t="n">
        <v>34600</v>
      </c>
      <c r="F368" s="203" t="n">
        <v>34600</v>
      </c>
      <c r="G368" s="203" t="n">
        <v>0</v>
      </c>
      <c r="H368" s="203" t="n">
        <v>12000</v>
      </c>
      <c r="I368" s="203" t="n">
        <v>11000</v>
      </c>
      <c r="J368" s="203" t="n">
        <v>0</v>
      </c>
      <c r="K368" s="203" t="n">
        <v>6000</v>
      </c>
      <c r="L368" s="203" t="n">
        <v>5000</v>
      </c>
      <c r="M368" s="204" t="n">
        <v>12000</v>
      </c>
      <c r="N368" s="204" t="n">
        <v>4000</v>
      </c>
      <c r="O368" s="204" t="n">
        <v>4000</v>
      </c>
      <c r="P368" s="204" t="n">
        <v>4000</v>
      </c>
      <c r="Q368" s="206"/>
      <c r="R368" s="199"/>
    </row>
    <row r="369" customFormat="false" ht="48" hidden="false" customHeight="true" outlineLevel="0" collapsed="false">
      <c r="A369" s="192" t="n">
        <v>1</v>
      </c>
      <c r="B369" s="193" t="s">
        <v>747</v>
      </c>
      <c r="C369" s="192" t="s">
        <v>154</v>
      </c>
      <c r="D369" s="194" t="s">
        <v>182</v>
      </c>
      <c r="E369" s="195" t="n">
        <v>34600</v>
      </c>
      <c r="F369" s="195" t="n">
        <v>34600</v>
      </c>
      <c r="G369" s="195" t="n">
        <v>0</v>
      </c>
      <c r="H369" s="195" t="n">
        <v>12000</v>
      </c>
      <c r="I369" s="195" t="n">
        <v>11000</v>
      </c>
      <c r="J369" s="195" t="n">
        <v>0</v>
      </c>
      <c r="K369" s="195" t="n">
        <v>6000</v>
      </c>
      <c r="L369" s="195" t="n">
        <v>5000</v>
      </c>
      <c r="M369" s="196" t="n">
        <v>12000</v>
      </c>
      <c r="N369" s="196" t="n">
        <v>4000</v>
      </c>
      <c r="O369" s="196" t="n">
        <v>4000</v>
      </c>
      <c r="P369" s="196" t="n">
        <v>4000</v>
      </c>
      <c r="Q369" s="207" t="s">
        <v>748</v>
      </c>
      <c r="R369" s="199"/>
    </row>
    <row r="370" customFormat="false" ht="21.95" hidden="false" customHeight="true" outlineLevel="0" collapsed="false">
      <c r="A370" s="200" t="s">
        <v>749</v>
      </c>
      <c r="B370" s="200"/>
      <c r="C370" s="201"/>
      <c r="D370" s="202"/>
      <c r="E370" s="203" t="n">
        <v>44200</v>
      </c>
      <c r="F370" s="203" t="n">
        <v>44200</v>
      </c>
      <c r="G370" s="203" t="n">
        <v>7300</v>
      </c>
      <c r="H370" s="203" t="n">
        <v>42000</v>
      </c>
      <c r="I370" s="203" t="n">
        <v>2300</v>
      </c>
      <c r="J370" s="203" t="n">
        <v>1800</v>
      </c>
      <c r="K370" s="203" t="n">
        <v>500</v>
      </c>
      <c r="L370" s="203" t="n">
        <v>0</v>
      </c>
      <c r="M370" s="204" t="n">
        <v>10600</v>
      </c>
      <c r="N370" s="204" t="n">
        <v>10100</v>
      </c>
      <c r="O370" s="205" t="n">
        <v>0</v>
      </c>
      <c r="P370" s="205" t="n">
        <v>500</v>
      </c>
      <c r="Q370" s="206"/>
      <c r="R370" s="199"/>
    </row>
    <row r="371" customFormat="false" ht="21.95" hidden="false" customHeight="true" outlineLevel="0" collapsed="false">
      <c r="A371" s="200" t="s">
        <v>166</v>
      </c>
      <c r="B371" s="200"/>
      <c r="C371" s="201"/>
      <c r="D371" s="202"/>
      <c r="E371" s="203" t="n">
        <v>31500</v>
      </c>
      <c r="F371" s="203" t="n">
        <v>31500</v>
      </c>
      <c r="G371" s="203" t="n">
        <v>5700</v>
      </c>
      <c r="H371" s="203" t="n">
        <v>29000</v>
      </c>
      <c r="I371" s="203" t="n">
        <v>300</v>
      </c>
      <c r="J371" s="203" t="n">
        <v>300</v>
      </c>
      <c r="K371" s="203" t="n">
        <v>0</v>
      </c>
      <c r="L371" s="203" t="n">
        <v>0</v>
      </c>
      <c r="M371" s="205" t="n">
        <v>300</v>
      </c>
      <c r="N371" s="205" t="n">
        <v>300</v>
      </c>
      <c r="O371" s="205" t="n">
        <v>0</v>
      </c>
      <c r="P371" s="205" t="n">
        <v>0</v>
      </c>
      <c r="Q371" s="206"/>
      <c r="R371" s="199"/>
    </row>
    <row r="372" customFormat="false" ht="33.6" hidden="false" customHeight="true" outlineLevel="0" collapsed="false">
      <c r="A372" s="192" t="n">
        <v>1</v>
      </c>
      <c r="B372" s="193" t="s">
        <v>750</v>
      </c>
      <c r="C372" s="192" t="s">
        <v>160</v>
      </c>
      <c r="D372" s="194" t="s">
        <v>289</v>
      </c>
      <c r="E372" s="195" t="n">
        <v>25000</v>
      </c>
      <c r="F372" s="195" t="n">
        <v>25000</v>
      </c>
      <c r="G372" s="195" t="n">
        <v>0</v>
      </c>
      <c r="H372" s="195" t="n">
        <v>23000</v>
      </c>
      <c r="I372" s="195" t="n">
        <v>0</v>
      </c>
      <c r="J372" s="195" t="n">
        <v>0</v>
      </c>
      <c r="K372" s="195" t="n">
        <v>0</v>
      </c>
      <c r="L372" s="195" t="n">
        <v>0</v>
      </c>
      <c r="M372" s="197" t="n">
        <v>0</v>
      </c>
      <c r="N372" s="197" t="n">
        <v>0</v>
      </c>
      <c r="O372" s="197" t="n">
        <v>0</v>
      </c>
      <c r="P372" s="197" t="n">
        <v>0</v>
      </c>
      <c r="Q372" s="207" t="s">
        <v>180</v>
      </c>
      <c r="R372" s="199"/>
    </row>
    <row r="373" customFormat="false" ht="33.6" hidden="false" customHeight="true" outlineLevel="0" collapsed="false">
      <c r="A373" s="192" t="n">
        <v>2</v>
      </c>
      <c r="B373" s="193" t="s">
        <v>751</v>
      </c>
      <c r="C373" s="192" t="s">
        <v>150</v>
      </c>
      <c r="D373" s="194" t="s">
        <v>191</v>
      </c>
      <c r="E373" s="195" t="n">
        <v>6500</v>
      </c>
      <c r="F373" s="195" t="n">
        <v>6500</v>
      </c>
      <c r="G373" s="195" t="n">
        <v>5700</v>
      </c>
      <c r="H373" s="195" t="n">
        <v>6000</v>
      </c>
      <c r="I373" s="195" t="n">
        <v>300</v>
      </c>
      <c r="J373" s="195" t="n">
        <v>300</v>
      </c>
      <c r="K373" s="195" t="n">
        <v>0</v>
      </c>
      <c r="L373" s="195" t="n">
        <v>0</v>
      </c>
      <c r="M373" s="197" t="n">
        <v>300</v>
      </c>
      <c r="N373" s="197" t="n">
        <v>300</v>
      </c>
      <c r="O373" s="197" t="n">
        <v>0</v>
      </c>
      <c r="P373" s="197" t="n">
        <v>0</v>
      </c>
      <c r="Q373" s="207" t="s">
        <v>752</v>
      </c>
      <c r="R373" s="199"/>
    </row>
    <row r="374" customFormat="false" ht="21.95" hidden="false" customHeight="true" outlineLevel="0" collapsed="false">
      <c r="A374" s="200" t="s">
        <v>176</v>
      </c>
      <c r="B374" s="200"/>
      <c r="C374" s="201"/>
      <c r="D374" s="202"/>
      <c r="E374" s="203" t="n">
        <v>12700</v>
      </c>
      <c r="F374" s="203" t="n">
        <v>12700</v>
      </c>
      <c r="G374" s="203" t="n">
        <v>1500</v>
      </c>
      <c r="H374" s="203" t="n">
        <v>12000</v>
      </c>
      <c r="I374" s="203" t="n">
        <v>1500</v>
      </c>
      <c r="J374" s="203" t="n">
        <v>1500</v>
      </c>
      <c r="K374" s="203" t="n">
        <v>0</v>
      </c>
      <c r="L374" s="203" t="n">
        <v>0</v>
      </c>
      <c r="M374" s="204" t="n">
        <v>9300</v>
      </c>
      <c r="N374" s="204" t="n">
        <v>9300</v>
      </c>
      <c r="O374" s="205" t="n">
        <v>0</v>
      </c>
      <c r="P374" s="205" t="n">
        <v>0</v>
      </c>
      <c r="Q374" s="206"/>
      <c r="R374" s="199"/>
    </row>
    <row r="375" customFormat="false" ht="33" hidden="false" customHeight="true" outlineLevel="0" collapsed="false">
      <c r="A375" s="192" t="n">
        <v>1</v>
      </c>
      <c r="B375" s="193" t="s">
        <v>753</v>
      </c>
      <c r="C375" s="192" t="s">
        <v>154</v>
      </c>
      <c r="D375" s="194" t="s">
        <v>182</v>
      </c>
      <c r="E375" s="195" t="n">
        <v>4000</v>
      </c>
      <c r="F375" s="195" t="n">
        <v>4000</v>
      </c>
      <c r="G375" s="195" t="n">
        <v>0</v>
      </c>
      <c r="H375" s="195" t="n">
        <v>3700</v>
      </c>
      <c r="I375" s="195" t="n">
        <v>0</v>
      </c>
      <c r="J375" s="195" t="n">
        <v>0</v>
      </c>
      <c r="K375" s="195" t="n">
        <v>0</v>
      </c>
      <c r="L375" s="195" t="n">
        <v>0</v>
      </c>
      <c r="M375" s="196" t="n">
        <v>3700</v>
      </c>
      <c r="N375" s="196" t="n">
        <v>3700</v>
      </c>
      <c r="O375" s="197" t="n">
        <v>0</v>
      </c>
      <c r="P375" s="197" t="n">
        <v>0</v>
      </c>
      <c r="Q375" s="207" t="s">
        <v>180</v>
      </c>
      <c r="R375" s="193"/>
    </row>
    <row r="376" customFormat="false" ht="33" hidden="false" customHeight="true" outlineLevel="0" collapsed="false">
      <c r="A376" s="192" t="n">
        <v>2</v>
      </c>
      <c r="B376" s="193" t="s">
        <v>754</v>
      </c>
      <c r="C376" s="192" t="s">
        <v>154</v>
      </c>
      <c r="D376" s="194" t="s">
        <v>182</v>
      </c>
      <c r="E376" s="195" t="n">
        <v>4500</v>
      </c>
      <c r="F376" s="195" t="n">
        <v>4500</v>
      </c>
      <c r="G376" s="195" t="n">
        <v>0</v>
      </c>
      <c r="H376" s="195" t="n">
        <v>4100</v>
      </c>
      <c r="I376" s="195" t="n">
        <v>0</v>
      </c>
      <c r="J376" s="195" t="n">
        <v>0</v>
      </c>
      <c r="K376" s="195" t="n">
        <v>0</v>
      </c>
      <c r="L376" s="195" t="n">
        <v>0</v>
      </c>
      <c r="M376" s="196" t="n">
        <v>4100</v>
      </c>
      <c r="N376" s="196" t="n">
        <v>4100</v>
      </c>
      <c r="O376" s="197" t="n">
        <v>0</v>
      </c>
      <c r="P376" s="197" t="n">
        <v>0</v>
      </c>
      <c r="Q376" s="207" t="s">
        <v>180</v>
      </c>
      <c r="R376" s="193"/>
    </row>
    <row r="377" customFormat="false" ht="33" hidden="false" customHeight="true" outlineLevel="0" collapsed="false">
      <c r="A377" s="192" t="n">
        <v>1</v>
      </c>
      <c r="B377" s="193" t="s">
        <v>755</v>
      </c>
      <c r="C377" s="192" t="s">
        <v>146</v>
      </c>
      <c r="D377" s="194" t="s">
        <v>169</v>
      </c>
      <c r="E377" s="195" t="n">
        <v>4200</v>
      </c>
      <c r="F377" s="195" t="n">
        <v>4200</v>
      </c>
      <c r="G377" s="195" t="n">
        <v>1500</v>
      </c>
      <c r="H377" s="195" t="n">
        <v>4200</v>
      </c>
      <c r="I377" s="195" t="n">
        <v>1500</v>
      </c>
      <c r="J377" s="195" t="n">
        <v>1500</v>
      </c>
      <c r="K377" s="195" t="n">
        <v>0</v>
      </c>
      <c r="L377" s="195" t="n">
        <v>0</v>
      </c>
      <c r="M377" s="196" t="n">
        <v>1500</v>
      </c>
      <c r="N377" s="196" t="n">
        <v>1500</v>
      </c>
      <c r="O377" s="197" t="n">
        <v>0</v>
      </c>
      <c r="P377" s="197" t="n">
        <v>0</v>
      </c>
      <c r="Q377" s="207" t="s">
        <v>442</v>
      </c>
      <c r="R377" s="199"/>
    </row>
    <row r="378" customFormat="false" ht="21.95" hidden="false" customHeight="true" outlineLevel="0" collapsed="false">
      <c r="A378" s="200" t="s">
        <v>756</v>
      </c>
      <c r="B378" s="200"/>
      <c r="C378" s="201"/>
      <c r="D378" s="202"/>
      <c r="E378" s="203" t="n">
        <v>0</v>
      </c>
      <c r="F378" s="203" t="n">
        <v>0</v>
      </c>
      <c r="G378" s="203" t="n">
        <v>100</v>
      </c>
      <c r="H378" s="203" t="n">
        <v>1000</v>
      </c>
      <c r="I378" s="203" t="n">
        <v>500</v>
      </c>
      <c r="J378" s="203" t="n">
        <v>0</v>
      </c>
      <c r="K378" s="203" t="n">
        <v>500</v>
      </c>
      <c r="L378" s="203" t="n">
        <v>0</v>
      </c>
      <c r="M378" s="204" t="n">
        <v>1000</v>
      </c>
      <c r="N378" s="205" t="n">
        <v>500</v>
      </c>
      <c r="O378" s="205" t="n">
        <v>0</v>
      </c>
      <c r="P378" s="205" t="n">
        <v>500</v>
      </c>
      <c r="Q378" s="206"/>
      <c r="R378" s="199"/>
    </row>
    <row r="379" customFormat="false" ht="33" hidden="false" customHeight="true" outlineLevel="0" collapsed="false">
      <c r="A379" s="192" t="n">
        <v>1</v>
      </c>
      <c r="B379" s="193" t="s">
        <v>757</v>
      </c>
      <c r="C379" s="192" t="s">
        <v>202</v>
      </c>
      <c r="D379" s="194" t="s">
        <v>231</v>
      </c>
      <c r="E379" s="195" t="n">
        <v>0</v>
      </c>
      <c r="F379" s="195" t="n">
        <v>0</v>
      </c>
      <c r="G379" s="195" t="n">
        <v>100</v>
      </c>
      <c r="H379" s="195" t="n">
        <v>1000</v>
      </c>
      <c r="I379" s="195" t="n">
        <v>500</v>
      </c>
      <c r="J379" s="195" t="n">
        <v>0</v>
      </c>
      <c r="K379" s="195" t="n">
        <v>500</v>
      </c>
      <c r="L379" s="195" t="n">
        <v>0</v>
      </c>
      <c r="M379" s="196" t="n">
        <v>1000</v>
      </c>
      <c r="N379" s="197" t="n">
        <v>500</v>
      </c>
      <c r="O379" s="197" t="n">
        <v>0</v>
      </c>
      <c r="P379" s="197" t="n">
        <v>500</v>
      </c>
      <c r="Q379" s="198"/>
      <c r="R379" s="199"/>
    </row>
    <row r="380" customFormat="false" ht="21.95" hidden="false" customHeight="true" outlineLevel="0" collapsed="false">
      <c r="A380" s="200" t="s">
        <v>758</v>
      </c>
      <c r="B380" s="200"/>
      <c r="C380" s="201"/>
      <c r="D380" s="202"/>
      <c r="E380" s="203" t="n">
        <v>12000</v>
      </c>
      <c r="F380" s="203" t="n">
        <v>12000</v>
      </c>
      <c r="G380" s="203" t="n">
        <v>0</v>
      </c>
      <c r="H380" s="203" t="n">
        <v>11000</v>
      </c>
      <c r="I380" s="203" t="n">
        <v>4000</v>
      </c>
      <c r="J380" s="203" t="n">
        <v>0</v>
      </c>
      <c r="K380" s="203" t="n">
        <v>3000</v>
      </c>
      <c r="L380" s="203" t="n">
        <v>1000</v>
      </c>
      <c r="M380" s="204" t="n">
        <v>4000</v>
      </c>
      <c r="N380" s="204" t="n">
        <v>2000</v>
      </c>
      <c r="O380" s="205" t="n">
        <v>0</v>
      </c>
      <c r="P380" s="204" t="n">
        <v>2000</v>
      </c>
      <c r="Q380" s="206"/>
      <c r="R380" s="199"/>
    </row>
    <row r="381" customFormat="false" ht="21.95" hidden="false" customHeight="true" outlineLevel="0" collapsed="false">
      <c r="A381" s="200" t="s">
        <v>176</v>
      </c>
      <c r="B381" s="200"/>
      <c r="C381" s="201"/>
      <c r="D381" s="202"/>
      <c r="E381" s="203" t="n">
        <v>12000</v>
      </c>
      <c r="F381" s="203" t="n">
        <v>12000</v>
      </c>
      <c r="G381" s="203" t="n">
        <v>0</v>
      </c>
      <c r="H381" s="203" t="n">
        <v>11000</v>
      </c>
      <c r="I381" s="203" t="n">
        <v>4000</v>
      </c>
      <c r="J381" s="203" t="n">
        <v>0</v>
      </c>
      <c r="K381" s="203" t="n">
        <v>3000</v>
      </c>
      <c r="L381" s="203" t="n">
        <v>1000</v>
      </c>
      <c r="M381" s="204" t="n">
        <v>4000</v>
      </c>
      <c r="N381" s="204" t="n">
        <v>2000</v>
      </c>
      <c r="O381" s="205" t="n">
        <v>0</v>
      </c>
      <c r="P381" s="204" t="n">
        <v>2000</v>
      </c>
      <c r="Q381" s="206"/>
      <c r="R381" s="199"/>
    </row>
    <row r="382" customFormat="false" ht="33" hidden="false" customHeight="true" outlineLevel="0" collapsed="false">
      <c r="A382" s="192" t="n">
        <v>1</v>
      </c>
      <c r="B382" s="193" t="s">
        <v>759</v>
      </c>
      <c r="C382" s="192" t="s">
        <v>760</v>
      </c>
      <c r="D382" s="194" t="s">
        <v>182</v>
      </c>
      <c r="E382" s="195" t="n">
        <v>12000</v>
      </c>
      <c r="F382" s="195" t="n">
        <v>12000</v>
      </c>
      <c r="G382" s="195" t="n">
        <v>0</v>
      </c>
      <c r="H382" s="195" t="n">
        <v>11000</v>
      </c>
      <c r="I382" s="195" t="n">
        <v>4000</v>
      </c>
      <c r="J382" s="195" t="n">
        <v>0</v>
      </c>
      <c r="K382" s="195" t="n">
        <v>3000</v>
      </c>
      <c r="L382" s="195" t="n">
        <v>1000</v>
      </c>
      <c r="M382" s="196" t="n">
        <v>4000</v>
      </c>
      <c r="N382" s="196" t="n">
        <v>2000</v>
      </c>
      <c r="O382" s="197" t="n">
        <v>0</v>
      </c>
      <c r="P382" s="196" t="n">
        <v>2000</v>
      </c>
      <c r="Q382" s="207" t="s">
        <v>243</v>
      </c>
      <c r="R382" s="199"/>
    </row>
    <row r="383" customFormat="false" ht="21.95" hidden="false" customHeight="true" outlineLevel="0" collapsed="false">
      <c r="A383" s="200" t="s">
        <v>761</v>
      </c>
      <c r="B383" s="200"/>
      <c r="C383" s="201"/>
      <c r="D383" s="202"/>
      <c r="E383" s="203" t="n">
        <v>192022</v>
      </c>
      <c r="F383" s="203" t="n">
        <v>192022</v>
      </c>
      <c r="G383" s="203" t="n">
        <v>24015</v>
      </c>
      <c r="H383" s="203" t="n">
        <v>98506</v>
      </c>
      <c r="I383" s="203" t="n">
        <v>64891</v>
      </c>
      <c r="J383" s="203" t="n">
        <v>13207</v>
      </c>
      <c r="K383" s="203" t="n">
        <v>25500</v>
      </c>
      <c r="L383" s="203" t="n">
        <v>26184</v>
      </c>
      <c r="M383" s="204" t="n">
        <v>71191</v>
      </c>
      <c r="N383" s="204" t="n">
        <v>26207</v>
      </c>
      <c r="O383" s="205" t="n">
        <v>500</v>
      </c>
      <c r="P383" s="204" t="n">
        <v>44484</v>
      </c>
      <c r="Q383" s="206"/>
      <c r="R383" s="199"/>
    </row>
    <row r="384" customFormat="false" ht="33" hidden="false" customHeight="true" outlineLevel="0" collapsed="false">
      <c r="A384" s="200" t="s">
        <v>762</v>
      </c>
      <c r="B384" s="200"/>
      <c r="C384" s="201"/>
      <c r="D384" s="202"/>
      <c r="E384" s="203" t="n">
        <v>192022</v>
      </c>
      <c r="F384" s="203" t="n">
        <v>192022</v>
      </c>
      <c r="G384" s="203" t="n">
        <v>23815</v>
      </c>
      <c r="H384" s="203" t="n">
        <v>98506</v>
      </c>
      <c r="I384" s="203" t="n">
        <v>64391</v>
      </c>
      <c r="J384" s="203" t="n">
        <v>13207</v>
      </c>
      <c r="K384" s="203" t="n">
        <v>25000</v>
      </c>
      <c r="L384" s="203" t="n">
        <v>26184</v>
      </c>
      <c r="M384" s="204" t="n">
        <v>70191</v>
      </c>
      <c r="N384" s="204" t="n">
        <v>26207</v>
      </c>
      <c r="O384" s="205" t="n">
        <v>0</v>
      </c>
      <c r="P384" s="204" t="n">
        <v>43984</v>
      </c>
      <c r="Q384" s="206"/>
      <c r="R384" s="199"/>
    </row>
    <row r="385" customFormat="false" ht="33" hidden="false" customHeight="true" outlineLevel="0" collapsed="false">
      <c r="A385" s="192" t="n">
        <v>1</v>
      </c>
      <c r="B385" s="193" t="s">
        <v>763</v>
      </c>
      <c r="C385" s="192" t="s">
        <v>202</v>
      </c>
      <c r="D385" s="194" t="s">
        <v>199</v>
      </c>
      <c r="E385" s="195" t="n">
        <v>0</v>
      </c>
      <c r="F385" s="195" t="n">
        <v>0</v>
      </c>
      <c r="G385" s="195" t="n">
        <v>5000</v>
      </c>
      <c r="H385" s="195" t="n">
        <v>30000</v>
      </c>
      <c r="I385" s="195" t="n">
        <v>4000</v>
      </c>
      <c r="J385" s="195" t="n">
        <v>2000</v>
      </c>
      <c r="K385" s="195" t="n">
        <v>2000</v>
      </c>
      <c r="L385" s="195" t="n">
        <v>0</v>
      </c>
      <c r="M385" s="196" t="n">
        <v>15000</v>
      </c>
      <c r="N385" s="196" t="n">
        <v>5000</v>
      </c>
      <c r="O385" s="197" t="n">
        <v>0</v>
      </c>
      <c r="P385" s="196" t="n">
        <v>10000</v>
      </c>
      <c r="Q385" s="207" t="s">
        <v>764</v>
      </c>
      <c r="R385" s="199"/>
    </row>
    <row r="386" customFormat="false" ht="21.95" hidden="false" customHeight="true" outlineLevel="0" collapsed="false">
      <c r="A386" s="208" t="s">
        <v>189</v>
      </c>
      <c r="B386" s="208"/>
      <c r="C386" s="201"/>
      <c r="D386" s="202"/>
      <c r="E386" s="203" t="n">
        <v>50274</v>
      </c>
      <c r="F386" s="203" t="n">
        <v>50274</v>
      </c>
      <c r="G386" s="203" t="n">
        <v>18815</v>
      </c>
      <c r="H386" s="203" t="n">
        <v>46506</v>
      </c>
      <c r="I386" s="203" t="n">
        <v>24391</v>
      </c>
      <c r="J386" s="203" t="n">
        <v>8207</v>
      </c>
      <c r="K386" s="203" t="n">
        <v>0</v>
      </c>
      <c r="L386" s="203" t="n">
        <v>16184</v>
      </c>
      <c r="M386" s="204" t="n">
        <v>24391</v>
      </c>
      <c r="N386" s="204" t="n">
        <v>8207</v>
      </c>
      <c r="O386" s="205" t="n">
        <v>0</v>
      </c>
      <c r="P386" s="204" t="n">
        <v>16184</v>
      </c>
      <c r="Q386" s="206"/>
      <c r="R386" s="199"/>
    </row>
    <row r="387" customFormat="false" ht="33" hidden="false" customHeight="true" outlineLevel="0" collapsed="false">
      <c r="A387" s="192" t="n">
        <v>1</v>
      </c>
      <c r="B387" s="193" t="s">
        <v>765</v>
      </c>
      <c r="C387" s="192" t="s">
        <v>766</v>
      </c>
      <c r="D387" s="194" t="s">
        <v>191</v>
      </c>
      <c r="E387" s="195" t="n">
        <v>2567</v>
      </c>
      <c r="F387" s="195" t="n">
        <v>2567</v>
      </c>
      <c r="G387" s="195" t="n">
        <v>200</v>
      </c>
      <c r="H387" s="195" t="n">
        <v>2500</v>
      </c>
      <c r="I387" s="195" t="n">
        <v>0</v>
      </c>
      <c r="J387" s="195" t="n">
        <v>0</v>
      </c>
      <c r="K387" s="195" t="n">
        <v>0</v>
      </c>
      <c r="L387" s="195" t="n">
        <v>0</v>
      </c>
      <c r="M387" s="197" t="n">
        <v>0</v>
      </c>
      <c r="N387" s="197" t="n">
        <v>0</v>
      </c>
      <c r="O387" s="197" t="n">
        <v>0</v>
      </c>
      <c r="P387" s="197" t="n">
        <v>0</v>
      </c>
      <c r="Q387" s="207" t="s">
        <v>180</v>
      </c>
      <c r="R387" s="199"/>
    </row>
    <row r="388" customFormat="false" ht="33" hidden="false" customHeight="true" outlineLevel="0" collapsed="false">
      <c r="A388" s="192" t="n">
        <v>2</v>
      </c>
      <c r="B388" s="193" t="s">
        <v>767</v>
      </c>
      <c r="C388" s="192" t="s">
        <v>768</v>
      </c>
      <c r="D388" s="194" t="s">
        <v>191</v>
      </c>
      <c r="E388" s="195" t="n">
        <v>7933</v>
      </c>
      <c r="F388" s="195" t="n">
        <v>7933</v>
      </c>
      <c r="G388" s="195" t="n">
        <v>3000</v>
      </c>
      <c r="H388" s="195" t="n">
        <v>7300</v>
      </c>
      <c r="I388" s="195" t="n">
        <v>4300</v>
      </c>
      <c r="J388" s="195" t="n">
        <v>0</v>
      </c>
      <c r="K388" s="195" t="n">
        <v>0</v>
      </c>
      <c r="L388" s="195" t="n">
        <v>4300</v>
      </c>
      <c r="M388" s="196" t="n">
        <v>4300</v>
      </c>
      <c r="N388" s="197" t="n">
        <v>0</v>
      </c>
      <c r="O388" s="197" t="n">
        <v>0</v>
      </c>
      <c r="P388" s="196" t="n">
        <v>4300</v>
      </c>
      <c r="Q388" s="207" t="s">
        <v>769</v>
      </c>
      <c r="R388" s="199"/>
    </row>
    <row r="389" customFormat="false" ht="33" hidden="false" customHeight="true" outlineLevel="0" collapsed="false">
      <c r="A389" s="192" t="n">
        <v>3</v>
      </c>
      <c r="B389" s="193" t="s">
        <v>770</v>
      </c>
      <c r="C389" s="192" t="s">
        <v>768</v>
      </c>
      <c r="D389" s="194" t="s">
        <v>191</v>
      </c>
      <c r="E389" s="195" t="n">
        <v>4979</v>
      </c>
      <c r="F389" s="195" t="n">
        <v>4979</v>
      </c>
      <c r="G389" s="195" t="n">
        <v>2106</v>
      </c>
      <c r="H389" s="195" t="n">
        <v>4706</v>
      </c>
      <c r="I389" s="195" t="n">
        <v>2600</v>
      </c>
      <c r="J389" s="195" t="n">
        <v>0</v>
      </c>
      <c r="K389" s="195" t="n">
        <v>0</v>
      </c>
      <c r="L389" s="195" t="n">
        <v>2600</v>
      </c>
      <c r="M389" s="196" t="n">
        <v>2600</v>
      </c>
      <c r="N389" s="197" t="n">
        <v>0</v>
      </c>
      <c r="O389" s="197" t="n">
        <v>0</v>
      </c>
      <c r="P389" s="196" t="n">
        <v>2600</v>
      </c>
      <c r="Q389" s="207" t="s">
        <v>771</v>
      </c>
      <c r="R389" s="199"/>
    </row>
    <row r="390" customFormat="false" ht="30.6" hidden="false" customHeight="true" outlineLevel="0" collapsed="false">
      <c r="A390" s="192" t="n">
        <v>4</v>
      </c>
      <c r="B390" s="193" t="s">
        <v>772</v>
      </c>
      <c r="C390" s="192" t="s">
        <v>768</v>
      </c>
      <c r="D390" s="194" t="s">
        <v>191</v>
      </c>
      <c r="E390" s="195" t="n">
        <v>13718</v>
      </c>
      <c r="F390" s="195" t="n">
        <v>13718</v>
      </c>
      <c r="G390" s="195" t="n">
        <v>5000</v>
      </c>
      <c r="H390" s="195" t="n">
        <v>12500</v>
      </c>
      <c r="I390" s="195" t="n">
        <v>7500</v>
      </c>
      <c r="J390" s="195" t="n">
        <v>3000</v>
      </c>
      <c r="K390" s="195" t="n">
        <v>0</v>
      </c>
      <c r="L390" s="195" t="n">
        <v>4500</v>
      </c>
      <c r="M390" s="196" t="n">
        <v>7500</v>
      </c>
      <c r="N390" s="196" t="n">
        <v>3000</v>
      </c>
      <c r="O390" s="197" t="n">
        <v>0</v>
      </c>
      <c r="P390" s="196" t="n">
        <v>4500</v>
      </c>
      <c r="Q390" s="207" t="s">
        <v>773</v>
      </c>
      <c r="R390" s="199"/>
    </row>
    <row r="391" customFormat="false" ht="30.6" hidden="false" customHeight="true" outlineLevel="0" collapsed="false">
      <c r="A391" s="192" t="n">
        <v>5</v>
      </c>
      <c r="B391" s="193" t="s">
        <v>774</v>
      </c>
      <c r="C391" s="192" t="s">
        <v>775</v>
      </c>
      <c r="D391" s="194" t="s">
        <v>191</v>
      </c>
      <c r="E391" s="195" t="n">
        <v>4200</v>
      </c>
      <c r="F391" s="195" t="n">
        <v>4200</v>
      </c>
      <c r="G391" s="195" t="n">
        <v>2500</v>
      </c>
      <c r="H391" s="195" t="n">
        <v>4000</v>
      </c>
      <c r="I391" s="195" t="n">
        <v>1500</v>
      </c>
      <c r="J391" s="195" t="n">
        <v>500</v>
      </c>
      <c r="K391" s="195" t="n">
        <v>0</v>
      </c>
      <c r="L391" s="195" t="n">
        <v>1000</v>
      </c>
      <c r="M391" s="196" t="n">
        <v>1500</v>
      </c>
      <c r="N391" s="197" t="n">
        <v>500</v>
      </c>
      <c r="O391" s="197" t="n">
        <v>0</v>
      </c>
      <c r="P391" s="196" t="n">
        <v>1000</v>
      </c>
      <c r="Q391" s="207" t="s">
        <v>442</v>
      </c>
      <c r="R391" s="199"/>
    </row>
    <row r="392" customFormat="false" ht="30.6" hidden="false" customHeight="true" outlineLevel="0" collapsed="false">
      <c r="A392" s="192" t="n">
        <v>6</v>
      </c>
      <c r="B392" s="193" t="s">
        <v>776</v>
      </c>
      <c r="C392" s="192" t="s">
        <v>777</v>
      </c>
      <c r="D392" s="194" t="s">
        <v>191</v>
      </c>
      <c r="E392" s="195" t="n">
        <v>6879</v>
      </c>
      <c r="F392" s="195" t="n">
        <v>6879</v>
      </c>
      <c r="G392" s="195" t="n">
        <v>3716</v>
      </c>
      <c r="H392" s="195" t="n">
        <v>6500</v>
      </c>
      <c r="I392" s="195" t="n">
        <v>2784</v>
      </c>
      <c r="J392" s="195" t="n">
        <v>2000</v>
      </c>
      <c r="K392" s="195" t="n">
        <v>0</v>
      </c>
      <c r="L392" s="195" t="n">
        <v>784</v>
      </c>
      <c r="M392" s="196" t="n">
        <v>2784</v>
      </c>
      <c r="N392" s="196" t="n">
        <v>2000</v>
      </c>
      <c r="O392" s="197" t="n">
        <v>0</v>
      </c>
      <c r="P392" s="197" t="n">
        <v>784</v>
      </c>
      <c r="Q392" s="207" t="s">
        <v>778</v>
      </c>
      <c r="R392" s="199"/>
    </row>
    <row r="393" customFormat="false" ht="30.6" hidden="false" customHeight="true" outlineLevel="0" collapsed="false">
      <c r="A393" s="192" t="n">
        <v>7</v>
      </c>
      <c r="B393" s="193" t="s">
        <v>779</v>
      </c>
      <c r="C393" s="192" t="s">
        <v>768</v>
      </c>
      <c r="D393" s="194" t="s">
        <v>191</v>
      </c>
      <c r="E393" s="195" t="n">
        <v>9998</v>
      </c>
      <c r="F393" s="195" t="n">
        <v>9998</v>
      </c>
      <c r="G393" s="195" t="n">
        <v>2293</v>
      </c>
      <c r="H393" s="195" t="n">
        <v>9000</v>
      </c>
      <c r="I393" s="195" t="n">
        <v>5707</v>
      </c>
      <c r="J393" s="195" t="n">
        <v>2707</v>
      </c>
      <c r="K393" s="195" t="n">
        <v>0</v>
      </c>
      <c r="L393" s="195" t="n">
        <v>3000</v>
      </c>
      <c r="M393" s="196" t="n">
        <v>5707</v>
      </c>
      <c r="N393" s="196" t="n">
        <v>2707</v>
      </c>
      <c r="O393" s="197" t="n">
        <v>0</v>
      </c>
      <c r="P393" s="196" t="n">
        <v>3000</v>
      </c>
      <c r="Q393" s="207" t="s">
        <v>780</v>
      </c>
      <c r="R393" s="199"/>
    </row>
    <row r="394" customFormat="false" ht="21.95" hidden="false" customHeight="true" outlineLevel="0" collapsed="false">
      <c r="A394" s="208" t="s">
        <v>197</v>
      </c>
      <c r="B394" s="208"/>
      <c r="C394" s="201"/>
      <c r="D394" s="202"/>
      <c r="E394" s="203" t="n">
        <v>141747</v>
      </c>
      <c r="F394" s="203" t="n">
        <v>141747</v>
      </c>
      <c r="G394" s="203" t="n">
        <v>0</v>
      </c>
      <c r="H394" s="203" t="n">
        <v>22000</v>
      </c>
      <c r="I394" s="203" t="n">
        <v>36000</v>
      </c>
      <c r="J394" s="203" t="n">
        <v>3000</v>
      </c>
      <c r="K394" s="203" t="n">
        <v>23000</v>
      </c>
      <c r="L394" s="203" t="n">
        <v>10000</v>
      </c>
      <c r="M394" s="204" t="n">
        <v>30800</v>
      </c>
      <c r="N394" s="204" t="n">
        <v>13000</v>
      </c>
      <c r="O394" s="205" t="n">
        <v>0</v>
      </c>
      <c r="P394" s="204" t="n">
        <v>17800</v>
      </c>
      <c r="Q394" s="206"/>
      <c r="R394" s="199"/>
    </row>
    <row r="395" customFormat="false" ht="33" hidden="false" customHeight="true" outlineLevel="0" collapsed="false">
      <c r="A395" s="192" t="n">
        <v>1</v>
      </c>
      <c r="B395" s="193" t="s">
        <v>781</v>
      </c>
      <c r="C395" s="192" t="s">
        <v>768</v>
      </c>
      <c r="D395" s="194" t="s">
        <v>191</v>
      </c>
      <c r="E395" s="195" t="n">
        <v>19957</v>
      </c>
      <c r="F395" s="195" t="n">
        <v>19957</v>
      </c>
      <c r="G395" s="195" t="n">
        <v>0</v>
      </c>
      <c r="H395" s="195" t="n">
        <v>18000</v>
      </c>
      <c r="I395" s="195" t="n">
        <v>6000</v>
      </c>
      <c r="J395" s="195" t="n">
        <v>0</v>
      </c>
      <c r="K395" s="195" t="n">
        <v>3000</v>
      </c>
      <c r="L395" s="195" t="n">
        <v>3000</v>
      </c>
      <c r="M395" s="196" t="n">
        <v>6000</v>
      </c>
      <c r="N395" s="196" t="n">
        <v>3000</v>
      </c>
      <c r="O395" s="197" t="n">
        <v>0</v>
      </c>
      <c r="P395" s="196" t="n">
        <v>3000</v>
      </c>
      <c r="Q395" s="207" t="s">
        <v>782</v>
      </c>
      <c r="R395" s="199"/>
    </row>
    <row r="396" customFormat="false" ht="33" hidden="false" customHeight="true" outlineLevel="0" collapsed="false">
      <c r="A396" s="192" t="n">
        <v>2</v>
      </c>
      <c r="B396" s="193" t="s">
        <v>783</v>
      </c>
      <c r="C396" s="192" t="s">
        <v>768</v>
      </c>
      <c r="D396" s="194" t="s">
        <v>292</v>
      </c>
      <c r="E396" s="195" t="n">
        <v>88000</v>
      </c>
      <c r="F396" s="195" t="n">
        <v>88000</v>
      </c>
      <c r="G396" s="195" t="n">
        <v>0</v>
      </c>
      <c r="H396" s="195" t="n">
        <v>0</v>
      </c>
      <c r="I396" s="195" t="n">
        <v>20000</v>
      </c>
      <c r="J396" s="195" t="n">
        <v>0</v>
      </c>
      <c r="K396" s="195" t="n">
        <v>15000</v>
      </c>
      <c r="L396" s="195" t="n">
        <v>5000</v>
      </c>
      <c r="M396" s="196" t="n">
        <v>22000</v>
      </c>
      <c r="N396" s="196" t="n">
        <v>10000</v>
      </c>
      <c r="O396" s="197" t="n">
        <v>0</v>
      </c>
      <c r="P396" s="196" t="n">
        <v>12000</v>
      </c>
      <c r="Q396" s="207" t="s">
        <v>784</v>
      </c>
      <c r="R396" s="199"/>
    </row>
    <row r="397" customFormat="false" ht="33" hidden="false" customHeight="true" outlineLevel="0" collapsed="false">
      <c r="A397" s="192" t="n">
        <v>3</v>
      </c>
      <c r="B397" s="193" t="s">
        <v>785</v>
      </c>
      <c r="C397" s="192" t="s">
        <v>760</v>
      </c>
      <c r="D397" s="194" t="s">
        <v>182</v>
      </c>
      <c r="E397" s="195" t="n">
        <v>4439</v>
      </c>
      <c r="F397" s="195" t="n">
        <v>4439</v>
      </c>
      <c r="G397" s="195" t="n">
        <v>0</v>
      </c>
      <c r="H397" s="195" t="n">
        <v>4000</v>
      </c>
      <c r="I397" s="195" t="n">
        <v>2000</v>
      </c>
      <c r="J397" s="195" t="n">
        <v>0</v>
      </c>
      <c r="K397" s="195" t="n">
        <v>1000</v>
      </c>
      <c r="L397" s="195" t="n">
        <v>1000</v>
      </c>
      <c r="M397" s="196" t="n">
        <v>1500</v>
      </c>
      <c r="N397" s="197" t="n">
        <v>0</v>
      </c>
      <c r="O397" s="197" t="n">
        <v>0</v>
      </c>
      <c r="P397" s="196" t="n">
        <v>1500</v>
      </c>
      <c r="Q397" s="207" t="s">
        <v>786</v>
      </c>
      <c r="R397" s="199"/>
    </row>
    <row r="398" customFormat="false" ht="33" hidden="false" customHeight="true" outlineLevel="0" collapsed="false">
      <c r="A398" s="192" t="n">
        <v>4</v>
      </c>
      <c r="B398" s="193" t="s">
        <v>787</v>
      </c>
      <c r="C398" s="192" t="s">
        <v>788</v>
      </c>
      <c r="D398" s="194" t="s">
        <v>182</v>
      </c>
      <c r="E398" s="195" t="n">
        <v>4368</v>
      </c>
      <c r="F398" s="195" t="n">
        <v>4368</v>
      </c>
      <c r="G398" s="195" t="n">
        <v>0</v>
      </c>
      <c r="H398" s="195" t="n">
        <v>0</v>
      </c>
      <c r="I398" s="195" t="n">
        <v>2000</v>
      </c>
      <c r="J398" s="195" t="n">
        <v>0</v>
      </c>
      <c r="K398" s="195" t="n">
        <v>1000</v>
      </c>
      <c r="L398" s="195" t="n">
        <v>1000</v>
      </c>
      <c r="M398" s="196" t="n">
        <v>1300</v>
      </c>
      <c r="N398" s="197" t="n">
        <v>0</v>
      </c>
      <c r="O398" s="197" t="n">
        <v>0</v>
      </c>
      <c r="P398" s="196" t="n">
        <v>1300</v>
      </c>
      <c r="Q398" s="207" t="s">
        <v>789</v>
      </c>
      <c r="R398" s="199"/>
    </row>
    <row r="399" customFormat="false" ht="33" hidden="false" customHeight="true" outlineLevel="0" collapsed="false">
      <c r="A399" s="192" t="n">
        <v>5</v>
      </c>
      <c r="B399" s="193" t="s">
        <v>790</v>
      </c>
      <c r="C399" s="192" t="s">
        <v>174</v>
      </c>
      <c r="D399" s="194" t="s">
        <v>182</v>
      </c>
      <c r="E399" s="195" t="n">
        <v>24983</v>
      </c>
      <c r="F399" s="195" t="n">
        <v>24983</v>
      </c>
      <c r="G399" s="195" t="n">
        <v>0</v>
      </c>
      <c r="H399" s="195" t="n">
        <v>0</v>
      </c>
      <c r="I399" s="195" t="n">
        <v>6000</v>
      </c>
      <c r="J399" s="195" t="n">
        <v>3000</v>
      </c>
      <c r="K399" s="195" t="n">
        <v>3000</v>
      </c>
      <c r="L399" s="195" t="n">
        <v>0</v>
      </c>
      <c r="M399" s="197" t="n">
        <v>0</v>
      </c>
      <c r="N399" s="197" t="n">
        <v>0</v>
      </c>
      <c r="O399" s="197" t="n">
        <v>0</v>
      </c>
      <c r="P399" s="197" t="n">
        <v>0</v>
      </c>
      <c r="Q399" s="207" t="s">
        <v>791</v>
      </c>
      <c r="R399" s="199"/>
    </row>
    <row r="400" customFormat="false" ht="33" hidden="false" customHeight="true" outlineLevel="0" collapsed="false">
      <c r="A400" s="200" t="s">
        <v>792</v>
      </c>
      <c r="B400" s="200"/>
      <c r="C400" s="201"/>
      <c r="D400" s="202"/>
      <c r="E400" s="203" t="n">
        <v>0</v>
      </c>
      <c r="F400" s="203" t="n">
        <v>0</v>
      </c>
      <c r="G400" s="203" t="n">
        <v>200</v>
      </c>
      <c r="H400" s="203" t="n">
        <v>0</v>
      </c>
      <c r="I400" s="203" t="n">
        <v>500</v>
      </c>
      <c r="J400" s="203" t="n">
        <v>0</v>
      </c>
      <c r="K400" s="203" t="n">
        <v>500</v>
      </c>
      <c r="L400" s="203" t="n">
        <v>0</v>
      </c>
      <c r="M400" s="204" t="n">
        <v>1000</v>
      </c>
      <c r="N400" s="205" t="n">
        <v>0</v>
      </c>
      <c r="O400" s="205" t="n">
        <v>500</v>
      </c>
      <c r="P400" s="205" t="n">
        <v>500</v>
      </c>
      <c r="Q400" s="206"/>
      <c r="R400" s="199"/>
    </row>
    <row r="401" customFormat="false" ht="21.95" hidden="false" customHeight="true" outlineLevel="0" collapsed="false">
      <c r="A401" s="208" t="s">
        <v>793</v>
      </c>
      <c r="B401" s="208"/>
      <c r="C401" s="201"/>
      <c r="D401" s="202"/>
      <c r="E401" s="203" t="n">
        <v>0</v>
      </c>
      <c r="F401" s="203" t="n">
        <v>0</v>
      </c>
      <c r="G401" s="203" t="n">
        <v>200</v>
      </c>
      <c r="H401" s="203" t="n">
        <v>0</v>
      </c>
      <c r="I401" s="203" t="n">
        <v>500</v>
      </c>
      <c r="J401" s="203" t="n">
        <v>0</v>
      </c>
      <c r="K401" s="203" t="n">
        <v>500</v>
      </c>
      <c r="L401" s="203" t="n">
        <v>0</v>
      </c>
      <c r="M401" s="204" t="n">
        <v>1000</v>
      </c>
      <c r="N401" s="205" t="n">
        <v>0</v>
      </c>
      <c r="O401" s="205" t="n">
        <v>500</v>
      </c>
      <c r="P401" s="205" t="n">
        <v>500</v>
      </c>
      <c r="Q401" s="206"/>
      <c r="R401" s="199"/>
    </row>
    <row r="402" customFormat="false" ht="33" hidden="false" customHeight="true" outlineLevel="0" collapsed="false">
      <c r="A402" s="192" t="n">
        <v>1</v>
      </c>
      <c r="B402" s="193" t="s">
        <v>794</v>
      </c>
      <c r="C402" s="192" t="s">
        <v>202</v>
      </c>
      <c r="D402" s="194" t="s">
        <v>231</v>
      </c>
      <c r="E402" s="195" t="n">
        <v>0</v>
      </c>
      <c r="F402" s="195" t="n">
        <v>0</v>
      </c>
      <c r="G402" s="195" t="n">
        <v>200</v>
      </c>
      <c r="H402" s="195" t="n">
        <v>0</v>
      </c>
      <c r="I402" s="195" t="n">
        <v>500</v>
      </c>
      <c r="J402" s="195" t="n">
        <v>0</v>
      </c>
      <c r="K402" s="195" t="n">
        <v>500</v>
      </c>
      <c r="L402" s="195" t="n">
        <v>0</v>
      </c>
      <c r="M402" s="196" t="n">
        <v>1000</v>
      </c>
      <c r="N402" s="197" t="n">
        <v>0</v>
      </c>
      <c r="O402" s="197" t="n">
        <v>500</v>
      </c>
      <c r="P402" s="197" t="n">
        <v>500</v>
      </c>
      <c r="Q402" s="198"/>
      <c r="R402" s="199"/>
    </row>
    <row r="403" customFormat="false" ht="21.95" hidden="false" customHeight="true" outlineLevel="0" collapsed="false">
      <c r="A403" s="200" t="s">
        <v>795</v>
      </c>
      <c r="B403" s="200"/>
      <c r="C403" s="201"/>
      <c r="D403" s="202"/>
      <c r="E403" s="203" t="n">
        <v>463485</v>
      </c>
      <c r="F403" s="203" t="n">
        <v>463485</v>
      </c>
      <c r="G403" s="203" t="n">
        <v>99490</v>
      </c>
      <c r="H403" s="203" t="n">
        <v>203411</v>
      </c>
      <c r="I403" s="203" t="n">
        <v>128921</v>
      </c>
      <c r="J403" s="203" t="n">
        <v>128921</v>
      </c>
      <c r="K403" s="203" t="n">
        <v>0</v>
      </c>
      <c r="L403" s="203" t="n">
        <v>0</v>
      </c>
      <c r="M403" s="204" t="n">
        <v>106421</v>
      </c>
      <c r="N403" s="204" t="n">
        <v>86421</v>
      </c>
      <c r="O403" s="204" t="n">
        <v>20000</v>
      </c>
      <c r="P403" s="205" t="n">
        <v>0</v>
      </c>
      <c r="Q403" s="206"/>
      <c r="R403" s="199"/>
    </row>
    <row r="404" customFormat="false" ht="21.95" hidden="false" customHeight="true" outlineLevel="0" collapsed="false">
      <c r="A404" s="200" t="s">
        <v>166</v>
      </c>
      <c r="B404" s="200"/>
      <c r="C404" s="201"/>
      <c r="D404" s="202"/>
      <c r="E404" s="203" t="n">
        <v>241571</v>
      </c>
      <c r="F404" s="203" t="n">
        <v>241571</v>
      </c>
      <c r="G404" s="203" t="n">
        <v>59000</v>
      </c>
      <c r="H404" s="203" t="n">
        <v>146000</v>
      </c>
      <c r="I404" s="203" t="n">
        <v>87000</v>
      </c>
      <c r="J404" s="203" t="n">
        <v>87000</v>
      </c>
      <c r="K404" s="203" t="n">
        <v>0</v>
      </c>
      <c r="L404" s="203" t="n">
        <v>0</v>
      </c>
      <c r="M404" s="204" t="n">
        <v>87000</v>
      </c>
      <c r="N404" s="204" t="n">
        <v>67000</v>
      </c>
      <c r="O404" s="204" t="n">
        <v>20000</v>
      </c>
      <c r="P404" s="205" t="n">
        <v>0</v>
      </c>
      <c r="Q404" s="206"/>
      <c r="R404" s="199"/>
    </row>
    <row r="405" customFormat="false" ht="33" hidden="false" customHeight="true" outlineLevel="0" collapsed="false">
      <c r="A405" s="192" t="n">
        <v>1</v>
      </c>
      <c r="B405" s="193" t="s">
        <v>796</v>
      </c>
      <c r="C405" s="192" t="s">
        <v>156</v>
      </c>
      <c r="D405" s="194" t="s">
        <v>239</v>
      </c>
      <c r="E405" s="195" t="n">
        <v>192346</v>
      </c>
      <c r="F405" s="195" t="n">
        <v>192346</v>
      </c>
      <c r="G405" s="195" t="n">
        <v>18000</v>
      </c>
      <c r="H405" s="195" t="n">
        <v>50000</v>
      </c>
      <c r="I405" s="195" t="n">
        <v>32000</v>
      </c>
      <c r="J405" s="195" t="n">
        <v>32000</v>
      </c>
      <c r="K405" s="195" t="n">
        <v>0</v>
      </c>
      <c r="L405" s="195" t="n">
        <v>0</v>
      </c>
      <c r="M405" s="196" t="n">
        <v>32000</v>
      </c>
      <c r="N405" s="196" t="n">
        <v>22000</v>
      </c>
      <c r="O405" s="196" t="n">
        <v>10000</v>
      </c>
      <c r="P405" s="197" t="n">
        <v>0</v>
      </c>
      <c r="Q405" s="207" t="s">
        <v>797</v>
      </c>
      <c r="R405" s="199"/>
    </row>
    <row r="406" customFormat="false" ht="33" hidden="false" customHeight="true" outlineLevel="0" collapsed="false">
      <c r="A406" s="192" t="n">
        <v>2</v>
      </c>
      <c r="B406" s="193" t="s">
        <v>798</v>
      </c>
      <c r="C406" s="192" t="s">
        <v>162</v>
      </c>
      <c r="D406" s="194" t="s">
        <v>191</v>
      </c>
      <c r="E406" s="195" t="n">
        <v>14494</v>
      </c>
      <c r="F406" s="195" t="n">
        <v>14494</v>
      </c>
      <c r="G406" s="195" t="n">
        <v>4000</v>
      </c>
      <c r="H406" s="195" t="n">
        <v>13500</v>
      </c>
      <c r="I406" s="195" t="n">
        <v>9500</v>
      </c>
      <c r="J406" s="195" t="n">
        <v>9500</v>
      </c>
      <c r="K406" s="195" t="n">
        <v>0</v>
      </c>
      <c r="L406" s="195" t="n">
        <v>0</v>
      </c>
      <c r="M406" s="196" t="n">
        <v>9500</v>
      </c>
      <c r="N406" s="196" t="n">
        <v>9500</v>
      </c>
      <c r="O406" s="197" t="n">
        <v>0</v>
      </c>
      <c r="P406" s="197" t="n">
        <v>0</v>
      </c>
      <c r="Q406" s="207" t="s">
        <v>799</v>
      </c>
      <c r="R406" s="199"/>
    </row>
    <row r="407" customFormat="false" ht="33" hidden="false" customHeight="true" outlineLevel="0" collapsed="false">
      <c r="A407" s="192" t="n">
        <v>3</v>
      </c>
      <c r="B407" s="193" t="s">
        <v>800</v>
      </c>
      <c r="C407" s="192" t="s">
        <v>148</v>
      </c>
      <c r="D407" s="194" t="s">
        <v>191</v>
      </c>
      <c r="E407" s="195" t="n">
        <v>35600</v>
      </c>
      <c r="F407" s="195" t="n">
        <v>35600</v>
      </c>
      <c r="G407" s="195" t="n">
        <v>19000</v>
      </c>
      <c r="H407" s="195" t="n">
        <v>32500</v>
      </c>
      <c r="I407" s="195" t="n">
        <v>13500</v>
      </c>
      <c r="J407" s="195" t="n">
        <v>13500</v>
      </c>
      <c r="K407" s="195" t="n">
        <v>0</v>
      </c>
      <c r="L407" s="195" t="n">
        <v>0</v>
      </c>
      <c r="M407" s="196" t="n">
        <v>13500</v>
      </c>
      <c r="N407" s="196" t="n">
        <v>13500</v>
      </c>
      <c r="O407" s="197" t="n">
        <v>0</v>
      </c>
      <c r="P407" s="197" t="n">
        <v>0</v>
      </c>
      <c r="Q407" s="207" t="s">
        <v>801</v>
      </c>
      <c r="R407" s="199"/>
    </row>
    <row r="408" customFormat="false" ht="33" hidden="false" customHeight="true" outlineLevel="0" collapsed="false">
      <c r="A408" s="192" t="n">
        <v>4</v>
      </c>
      <c r="B408" s="193" t="s">
        <v>802</v>
      </c>
      <c r="C408" s="192" t="s">
        <v>156</v>
      </c>
      <c r="D408" s="194" t="s">
        <v>239</v>
      </c>
      <c r="E408" s="195" t="n">
        <v>93866</v>
      </c>
      <c r="F408" s="195" t="n">
        <v>93866</v>
      </c>
      <c r="G408" s="195" t="n">
        <v>18000</v>
      </c>
      <c r="H408" s="195" t="n">
        <v>50000</v>
      </c>
      <c r="I408" s="195" t="n">
        <v>32000</v>
      </c>
      <c r="J408" s="195" t="n">
        <v>32000</v>
      </c>
      <c r="K408" s="195" t="n">
        <v>0</v>
      </c>
      <c r="L408" s="195" t="n">
        <v>0</v>
      </c>
      <c r="M408" s="196" t="n">
        <v>32000</v>
      </c>
      <c r="N408" s="196" t="n">
        <v>22000</v>
      </c>
      <c r="O408" s="196" t="n">
        <v>10000</v>
      </c>
      <c r="P408" s="197" t="n">
        <v>0</v>
      </c>
      <c r="Q408" s="207" t="s">
        <v>803</v>
      </c>
      <c r="R408" s="199"/>
    </row>
    <row r="409" customFormat="false" ht="21.95" hidden="false" customHeight="true" outlineLevel="0" collapsed="false">
      <c r="A409" s="200" t="s">
        <v>176</v>
      </c>
      <c r="B409" s="200"/>
      <c r="C409" s="201"/>
      <c r="D409" s="202"/>
      <c r="E409" s="203" t="n">
        <v>90000</v>
      </c>
      <c r="F409" s="203" t="n">
        <v>90000</v>
      </c>
      <c r="G409" s="203" t="n">
        <v>0</v>
      </c>
      <c r="H409" s="203" t="n">
        <v>0</v>
      </c>
      <c r="I409" s="203" t="n">
        <v>0</v>
      </c>
      <c r="J409" s="203" t="n">
        <v>0</v>
      </c>
      <c r="K409" s="203" t="n">
        <v>0</v>
      </c>
      <c r="L409" s="203" t="n">
        <v>0</v>
      </c>
      <c r="M409" s="205" t="n">
        <v>0</v>
      </c>
      <c r="N409" s="205" t="n">
        <v>0</v>
      </c>
      <c r="O409" s="205" t="n">
        <v>0</v>
      </c>
      <c r="P409" s="205" t="n">
        <v>0</v>
      </c>
      <c r="Q409" s="206"/>
      <c r="R409" s="199"/>
    </row>
    <row r="410" customFormat="false" ht="33" hidden="false" customHeight="true" outlineLevel="0" collapsed="false">
      <c r="A410" s="192" t="n">
        <v>1</v>
      </c>
      <c r="B410" s="193" t="s">
        <v>804</v>
      </c>
      <c r="C410" s="192" t="s">
        <v>235</v>
      </c>
      <c r="D410" s="194" t="s">
        <v>292</v>
      </c>
      <c r="E410" s="195" t="n">
        <v>90000</v>
      </c>
      <c r="F410" s="195" t="n">
        <v>90000</v>
      </c>
      <c r="G410" s="195" t="n">
        <v>0</v>
      </c>
      <c r="H410" s="195" t="n">
        <v>0</v>
      </c>
      <c r="I410" s="195" t="n">
        <v>0</v>
      </c>
      <c r="J410" s="195" t="n">
        <v>0</v>
      </c>
      <c r="K410" s="195" t="n">
        <v>0</v>
      </c>
      <c r="L410" s="195" t="n">
        <v>0</v>
      </c>
      <c r="M410" s="197" t="n">
        <v>0</v>
      </c>
      <c r="N410" s="197" t="n">
        <v>0</v>
      </c>
      <c r="O410" s="197" t="n">
        <v>0</v>
      </c>
      <c r="P410" s="197" t="n">
        <v>0</v>
      </c>
      <c r="Q410" s="207" t="s">
        <v>180</v>
      </c>
      <c r="R410" s="199"/>
    </row>
    <row r="411" customFormat="false" ht="33" hidden="false" customHeight="true" outlineLevel="0" collapsed="false">
      <c r="A411" s="200" t="s">
        <v>805</v>
      </c>
      <c r="B411" s="200"/>
      <c r="C411" s="201"/>
      <c r="D411" s="202"/>
      <c r="E411" s="203" t="n">
        <v>92356</v>
      </c>
      <c r="F411" s="203" t="n">
        <v>92356</v>
      </c>
      <c r="G411" s="203" t="n">
        <v>23100</v>
      </c>
      <c r="H411" s="203" t="n">
        <v>19200</v>
      </c>
      <c r="I411" s="203" t="n">
        <v>28500</v>
      </c>
      <c r="J411" s="203" t="n">
        <v>28500</v>
      </c>
      <c r="K411" s="203" t="n">
        <v>0</v>
      </c>
      <c r="L411" s="203" t="n">
        <v>0</v>
      </c>
      <c r="M411" s="204" t="n">
        <v>5500</v>
      </c>
      <c r="N411" s="204" t="n">
        <v>5500</v>
      </c>
      <c r="O411" s="205" t="n">
        <v>0</v>
      </c>
      <c r="P411" s="205" t="n">
        <v>0</v>
      </c>
      <c r="Q411" s="206"/>
      <c r="R411" s="199"/>
    </row>
    <row r="412" customFormat="false" ht="21.95" hidden="false" customHeight="true" outlineLevel="0" collapsed="false">
      <c r="A412" s="208" t="s">
        <v>189</v>
      </c>
      <c r="B412" s="208"/>
      <c r="C412" s="201"/>
      <c r="D412" s="202"/>
      <c r="E412" s="203" t="n">
        <v>14500</v>
      </c>
      <c r="F412" s="203" t="n">
        <v>14500</v>
      </c>
      <c r="G412" s="203" t="n">
        <v>13000</v>
      </c>
      <c r="H412" s="203" t="n">
        <v>13200</v>
      </c>
      <c r="I412" s="203" t="n">
        <v>1000</v>
      </c>
      <c r="J412" s="203" t="n">
        <v>1000</v>
      </c>
      <c r="K412" s="203" t="n">
        <v>0</v>
      </c>
      <c r="L412" s="203" t="n">
        <v>0</v>
      </c>
      <c r="M412" s="204" t="n">
        <v>1000</v>
      </c>
      <c r="N412" s="204" t="n">
        <v>1000</v>
      </c>
      <c r="O412" s="205" t="n">
        <v>0</v>
      </c>
      <c r="P412" s="205" t="n">
        <v>0</v>
      </c>
      <c r="Q412" s="206"/>
      <c r="R412" s="199"/>
    </row>
    <row r="413" customFormat="false" ht="32.45" hidden="false" customHeight="true" outlineLevel="0" collapsed="false">
      <c r="A413" s="192" t="n">
        <v>1</v>
      </c>
      <c r="B413" s="193" t="s">
        <v>806</v>
      </c>
      <c r="C413" s="192" t="s">
        <v>162</v>
      </c>
      <c r="D413" s="194" t="s">
        <v>191</v>
      </c>
      <c r="E413" s="195" t="n">
        <v>14500</v>
      </c>
      <c r="F413" s="195" t="n">
        <v>14500</v>
      </c>
      <c r="G413" s="195" t="n">
        <v>13000</v>
      </c>
      <c r="H413" s="195" t="n">
        <v>13200</v>
      </c>
      <c r="I413" s="195" t="n">
        <v>1000</v>
      </c>
      <c r="J413" s="195" t="n">
        <v>1000</v>
      </c>
      <c r="K413" s="195" t="n">
        <v>0</v>
      </c>
      <c r="L413" s="195" t="n">
        <v>0</v>
      </c>
      <c r="M413" s="196" t="n">
        <v>1000</v>
      </c>
      <c r="N413" s="196" t="n">
        <v>1000</v>
      </c>
      <c r="O413" s="197" t="n">
        <v>0</v>
      </c>
      <c r="P413" s="197" t="n">
        <v>0</v>
      </c>
      <c r="Q413" s="207" t="s">
        <v>807</v>
      </c>
      <c r="R413" s="199"/>
    </row>
    <row r="414" customFormat="false" ht="21.95" hidden="false" customHeight="true" outlineLevel="0" collapsed="false">
      <c r="A414" s="208" t="s">
        <v>197</v>
      </c>
      <c r="B414" s="208"/>
      <c r="C414" s="201"/>
      <c r="D414" s="202"/>
      <c r="E414" s="203" t="n">
        <v>77855</v>
      </c>
      <c r="F414" s="203" t="n">
        <v>77855</v>
      </c>
      <c r="G414" s="203" t="n">
        <v>10000</v>
      </c>
      <c r="H414" s="203" t="n">
        <v>4000</v>
      </c>
      <c r="I414" s="203" t="n">
        <v>27000</v>
      </c>
      <c r="J414" s="203" t="n">
        <v>27000</v>
      </c>
      <c r="K414" s="203" t="n">
        <v>0</v>
      </c>
      <c r="L414" s="203" t="n">
        <v>0</v>
      </c>
      <c r="M414" s="204" t="n">
        <v>3500</v>
      </c>
      <c r="N414" s="204" t="n">
        <v>3500</v>
      </c>
      <c r="O414" s="205" t="n">
        <v>0</v>
      </c>
      <c r="P414" s="205" t="n">
        <v>0</v>
      </c>
      <c r="Q414" s="206"/>
      <c r="R414" s="199"/>
    </row>
    <row r="415" customFormat="false" ht="29.45" hidden="false" customHeight="true" outlineLevel="0" collapsed="false">
      <c r="A415" s="192" t="n">
        <v>1</v>
      </c>
      <c r="B415" s="193" t="s">
        <v>808</v>
      </c>
      <c r="C415" s="192" t="s">
        <v>160</v>
      </c>
      <c r="D415" s="194" t="s">
        <v>182</v>
      </c>
      <c r="E415" s="195" t="n">
        <v>21155</v>
      </c>
      <c r="F415" s="195" t="n">
        <v>21155</v>
      </c>
      <c r="G415" s="195" t="n">
        <v>10000</v>
      </c>
      <c r="H415" s="195" t="n">
        <v>0</v>
      </c>
      <c r="I415" s="195" t="n">
        <v>7000</v>
      </c>
      <c r="J415" s="195" t="n">
        <v>7000</v>
      </c>
      <c r="K415" s="195" t="n">
        <v>0</v>
      </c>
      <c r="L415" s="195" t="n">
        <v>0</v>
      </c>
      <c r="M415" s="197" t="n">
        <v>0</v>
      </c>
      <c r="N415" s="197" t="n">
        <v>0</v>
      </c>
      <c r="O415" s="197" t="n">
        <v>0</v>
      </c>
      <c r="P415" s="197" t="n">
        <v>0</v>
      </c>
      <c r="Q415" s="207" t="s">
        <v>809</v>
      </c>
      <c r="R415" s="199"/>
    </row>
    <row r="416" customFormat="false" ht="29.45" hidden="false" customHeight="true" outlineLevel="0" collapsed="false">
      <c r="A416" s="192" t="n">
        <v>2</v>
      </c>
      <c r="B416" s="193" t="s">
        <v>810</v>
      </c>
      <c r="C416" s="192" t="s">
        <v>158</v>
      </c>
      <c r="D416" s="194" t="s">
        <v>182</v>
      </c>
      <c r="E416" s="195" t="n">
        <v>12700</v>
      </c>
      <c r="F416" s="195" t="n">
        <v>12700</v>
      </c>
      <c r="G416" s="195" t="n">
        <v>0</v>
      </c>
      <c r="H416" s="195" t="n">
        <v>4000</v>
      </c>
      <c r="I416" s="195" t="n">
        <v>4000</v>
      </c>
      <c r="J416" s="195" t="n">
        <v>4000</v>
      </c>
      <c r="K416" s="195" t="n">
        <v>0</v>
      </c>
      <c r="L416" s="195" t="n">
        <v>0</v>
      </c>
      <c r="M416" s="196" t="n">
        <v>3500</v>
      </c>
      <c r="N416" s="196" t="n">
        <v>3500</v>
      </c>
      <c r="O416" s="197" t="n">
        <v>0</v>
      </c>
      <c r="P416" s="197" t="n">
        <v>0</v>
      </c>
      <c r="Q416" s="207" t="s">
        <v>811</v>
      </c>
      <c r="R416" s="199"/>
    </row>
    <row r="417" customFormat="false" ht="34.15" hidden="false" customHeight="true" outlineLevel="0" collapsed="false">
      <c r="A417" s="192" t="n">
        <v>3</v>
      </c>
      <c r="B417" s="193" t="s">
        <v>812</v>
      </c>
      <c r="C417" s="192" t="s">
        <v>150</v>
      </c>
      <c r="D417" s="194" t="s">
        <v>182</v>
      </c>
      <c r="E417" s="195" t="n">
        <v>22000</v>
      </c>
      <c r="F417" s="195" t="n">
        <v>22000</v>
      </c>
      <c r="G417" s="195" t="n">
        <v>0</v>
      </c>
      <c r="H417" s="195" t="n">
        <v>0</v>
      </c>
      <c r="I417" s="195" t="n">
        <v>8000</v>
      </c>
      <c r="J417" s="195" t="n">
        <v>8000</v>
      </c>
      <c r="K417" s="195" t="n">
        <v>0</v>
      </c>
      <c r="L417" s="195" t="n">
        <v>0</v>
      </c>
      <c r="M417" s="197" t="n">
        <v>0</v>
      </c>
      <c r="N417" s="197" t="n">
        <v>0</v>
      </c>
      <c r="O417" s="197" t="n">
        <v>0</v>
      </c>
      <c r="P417" s="197" t="n">
        <v>0</v>
      </c>
      <c r="Q417" s="207" t="s">
        <v>313</v>
      </c>
      <c r="R417" s="199"/>
    </row>
    <row r="418" customFormat="false" ht="30" hidden="false" customHeight="true" outlineLevel="0" collapsed="false">
      <c r="A418" s="192" t="n">
        <v>4</v>
      </c>
      <c r="B418" s="193" t="s">
        <v>813</v>
      </c>
      <c r="C418" s="192" t="s">
        <v>150</v>
      </c>
      <c r="D418" s="194" t="s">
        <v>182</v>
      </c>
      <c r="E418" s="195" t="n">
        <v>22000</v>
      </c>
      <c r="F418" s="195" t="n">
        <v>22000</v>
      </c>
      <c r="G418" s="195" t="n">
        <v>0</v>
      </c>
      <c r="H418" s="195" t="n">
        <v>0</v>
      </c>
      <c r="I418" s="195" t="n">
        <v>8000</v>
      </c>
      <c r="J418" s="195" t="n">
        <v>8000</v>
      </c>
      <c r="K418" s="195" t="n">
        <v>0</v>
      </c>
      <c r="L418" s="195" t="n">
        <v>0</v>
      </c>
      <c r="M418" s="197" t="n">
        <v>0</v>
      </c>
      <c r="N418" s="197" t="n">
        <v>0</v>
      </c>
      <c r="O418" s="197" t="n">
        <v>0</v>
      </c>
      <c r="P418" s="197" t="n">
        <v>0</v>
      </c>
      <c r="Q418" s="207" t="s">
        <v>313</v>
      </c>
      <c r="R418" s="199"/>
    </row>
    <row r="419" customFormat="false" ht="21.95" hidden="false" customHeight="true" outlineLevel="0" collapsed="false">
      <c r="A419" s="208" t="s">
        <v>701</v>
      </c>
      <c r="B419" s="208"/>
      <c r="C419" s="201"/>
      <c r="D419" s="202"/>
      <c r="E419" s="203" t="n">
        <v>0</v>
      </c>
      <c r="F419" s="203" t="n">
        <v>0</v>
      </c>
      <c r="G419" s="203" t="n">
        <v>100</v>
      </c>
      <c r="H419" s="203" t="n">
        <v>2000</v>
      </c>
      <c r="I419" s="203" t="n">
        <v>500</v>
      </c>
      <c r="J419" s="203" t="n">
        <v>500</v>
      </c>
      <c r="K419" s="203" t="n">
        <v>0</v>
      </c>
      <c r="L419" s="203" t="n">
        <v>0</v>
      </c>
      <c r="M419" s="204" t="n">
        <v>1000</v>
      </c>
      <c r="N419" s="204" t="n">
        <v>1000</v>
      </c>
      <c r="O419" s="205" t="n">
        <v>0</v>
      </c>
      <c r="P419" s="205" t="n">
        <v>0</v>
      </c>
      <c r="Q419" s="206"/>
      <c r="R419" s="199"/>
    </row>
    <row r="420" customFormat="false" ht="33" hidden="false" customHeight="true" outlineLevel="0" collapsed="false">
      <c r="A420" s="192" t="n">
        <v>1</v>
      </c>
      <c r="B420" s="193" t="s">
        <v>814</v>
      </c>
      <c r="C420" s="192" t="s">
        <v>202</v>
      </c>
      <c r="D420" s="194" t="s">
        <v>199</v>
      </c>
      <c r="E420" s="195" t="n">
        <v>0</v>
      </c>
      <c r="F420" s="195" t="n">
        <v>0</v>
      </c>
      <c r="G420" s="195" t="n">
        <v>100</v>
      </c>
      <c r="H420" s="195" t="n">
        <v>2000</v>
      </c>
      <c r="I420" s="195" t="n">
        <v>500</v>
      </c>
      <c r="J420" s="195" t="n">
        <v>500</v>
      </c>
      <c r="K420" s="195" t="n">
        <v>0</v>
      </c>
      <c r="L420" s="195" t="n">
        <v>0</v>
      </c>
      <c r="M420" s="196" t="n">
        <v>1000</v>
      </c>
      <c r="N420" s="196" t="n">
        <v>1000</v>
      </c>
      <c r="O420" s="197" t="n">
        <v>0</v>
      </c>
      <c r="P420" s="197" t="n">
        <v>0</v>
      </c>
      <c r="Q420" s="207" t="s">
        <v>717</v>
      </c>
      <c r="R420" s="199"/>
    </row>
    <row r="421" customFormat="false" ht="21.95" hidden="false" customHeight="true" outlineLevel="0" collapsed="false">
      <c r="A421" s="200" t="s">
        <v>815</v>
      </c>
      <c r="B421" s="200"/>
      <c r="C421" s="201"/>
      <c r="D421" s="202"/>
      <c r="E421" s="203" t="n">
        <v>39558</v>
      </c>
      <c r="F421" s="203" t="n">
        <v>39558</v>
      </c>
      <c r="G421" s="203" t="n">
        <v>17390</v>
      </c>
      <c r="H421" s="203" t="n">
        <v>38211</v>
      </c>
      <c r="I421" s="203" t="n">
        <v>13421</v>
      </c>
      <c r="J421" s="203" t="n">
        <v>13421</v>
      </c>
      <c r="K421" s="203" t="n">
        <v>0</v>
      </c>
      <c r="L421" s="203" t="n">
        <v>0</v>
      </c>
      <c r="M421" s="204" t="n">
        <v>13921</v>
      </c>
      <c r="N421" s="204" t="n">
        <v>13921</v>
      </c>
      <c r="O421" s="205" t="n">
        <v>0</v>
      </c>
      <c r="P421" s="205" t="n">
        <v>0</v>
      </c>
      <c r="Q421" s="206"/>
      <c r="R421" s="199"/>
    </row>
    <row r="422" customFormat="false" ht="21.95" hidden="false" customHeight="true" outlineLevel="0" collapsed="false">
      <c r="A422" s="208" t="s">
        <v>204</v>
      </c>
      <c r="B422" s="208"/>
      <c r="C422" s="201"/>
      <c r="D422" s="202"/>
      <c r="E422" s="203" t="n">
        <v>39558</v>
      </c>
      <c r="F422" s="203" t="n">
        <v>39558</v>
      </c>
      <c r="G422" s="203" t="n">
        <v>17290</v>
      </c>
      <c r="H422" s="203" t="n">
        <v>36711</v>
      </c>
      <c r="I422" s="203" t="n">
        <v>12921</v>
      </c>
      <c r="J422" s="203" t="n">
        <v>12921</v>
      </c>
      <c r="K422" s="203" t="n">
        <v>0</v>
      </c>
      <c r="L422" s="203" t="n">
        <v>0</v>
      </c>
      <c r="M422" s="204" t="n">
        <v>12921</v>
      </c>
      <c r="N422" s="204" t="n">
        <v>12921</v>
      </c>
      <c r="O422" s="205" t="n">
        <v>0</v>
      </c>
      <c r="P422" s="205" t="n">
        <v>0</v>
      </c>
      <c r="Q422" s="206"/>
      <c r="R422" s="199"/>
    </row>
    <row r="423" customFormat="false" ht="45.95" hidden="false" customHeight="true" outlineLevel="0" collapsed="false">
      <c r="A423" s="192" t="n">
        <v>1</v>
      </c>
      <c r="B423" s="193" t="s">
        <v>816</v>
      </c>
      <c r="C423" s="192" t="s">
        <v>235</v>
      </c>
      <c r="D423" s="194" t="s">
        <v>191</v>
      </c>
      <c r="E423" s="195" t="n">
        <v>2259</v>
      </c>
      <c r="F423" s="195" t="n">
        <v>2259</v>
      </c>
      <c r="G423" s="195" t="n">
        <v>1990</v>
      </c>
      <c r="H423" s="195" t="n">
        <v>2211</v>
      </c>
      <c r="I423" s="195" t="n">
        <v>221</v>
      </c>
      <c r="J423" s="195" t="n">
        <v>221</v>
      </c>
      <c r="K423" s="195" t="n">
        <v>0</v>
      </c>
      <c r="L423" s="195" t="n">
        <v>0</v>
      </c>
      <c r="M423" s="197" t="n">
        <v>221</v>
      </c>
      <c r="N423" s="197" t="n">
        <v>221</v>
      </c>
      <c r="O423" s="197" t="n">
        <v>0</v>
      </c>
      <c r="P423" s="197" t="n">
        <v>0</v>
      </c>
      <c r="Q423" s="207" t="s">
        <v>817</v>
      </c>
      <c r="R423" s="199"/>
    </row>
    <row r="424" customFormat="false" ht="33" hidden="false" customHeight="true" outlineLevel="0" collapsed="false">
      <c r="A424" s="192" t="n">
        <v>2</v>
      </c>
      <c r="B424" s="193" t="s">
        <v>818</v>
      </c>
      <c r="C424" s="192" t="s">
        <v>235</v>
      </c>
      <c r="D424" s="194" t="s">
        <v>191</v>
      </c>
      <c r="E424" s="195" t="n">
        <v>9600</v>
      </c>
      <c r="F424" s="195" t="n">
        <v>9600</v>
      </c>
      <c r="G424" s="195" t="n">
        <v>3000</v>
      </c>
      <c r="H424" s="195" t="n">
        <v>9000</v>
      </c>
      <c r="I424" s="195" t="n">
        <v>4000</v>
      </c>
      <c r="J424" s="195" t="n">
        <v>4000</v>
      </c>
      <c r="K424" s="195" t="n">
        <v>0</v>
      </c>
      <c r="L424" s="195" t="n">
        <v>0</v>
      </c>
      <c r="M424" s="196" t="n">
        <v>4000</v>
      </c>
      <c r="N424" s="196" t="n">
        <v>4000</v>
      </c>
      <c r="O424" s="197" t="n">
        <v>0</v>
      </c>
      <c r="P424" s="197" t="n">
        <v>0</v>
      </c>
      <c r="Q424" s="207" t="s">
        <v>819</v>
      </c>
      <c r="R424" s="199"/>
    </row>
    <row r="425" customFormat="false" ht="33" hidden="false" customHeight="true" outlineLevel="0" collapsed="false">
      <c r="A425" s="192" t="n">
        <v>3</v>
      </c>
      <c r="B425" s="193" t="s">
        <v>820</v>
      </c>
      <c r="C425" s="192" t="s">
        <v>235</v>
      </c>
      <c r="D425" s="194" t="s">
        <v>191</v>
      </c>
      <c r="E425" s="195" t="n">
        <v>6929</v>
      </c>
      <c r="F425" s="195" t="n">
        <v>6929</v>
      </c>
      <c r="G425" s="195" t="n">
        <v>5000</v>
      </c>
      <c r="H425" s="195" t="n">
        <v>6800</v>
      </c>
      <c r="I425" s="195" t="n">
        <v>1600</v>
      </c>
      <c r="J425" s="195" t="n">
        <v>1600</v>
      </c>
      <c r="K425" s="195" t="n">
        <v>0</v>
      </c>
      <c r="L425" s="195" t="n">
        <v>0</v>
      </c>
      <c r="M425" s="196" t="n">
        <v>1600</v>
      </c>
      <c r="N425" s="196" t="n">
        <v>1600</v>
      </c>
      <c r="O425" s="197" t="n">
        <v>0</v>
      </c>
      <c r="P425" s="197" t="n">
        <v>0</v>
      </c>
      <c r="Q425" s="207" t="s">
        <v>821</v>
      </c>
      <c r="R425" s="199"/>
    </row>
    <row r="426" customFormat="false" ht="33" hidden="false" customHeight="true" outlineLevel="0" collapsed="false">
      <c r="A426" s="192" t="n">
        <v>4</v>
      </c>
      <c r="B426" s="193" t="s">
        <v>822</v>
      </c>
      <c r="C426" s="192" t="s">
        <v>235</v>
      </c>
      <c r="D426" s="194" t="s">
        <v>169</v>
      </c>
      <c r="E426" s="195" t="n">
        <v>14978</v>
      </c>
      <c r="F426" s="195" t="n">
        <v>14978</v>
      </c>
      <c r="G426" s="195" t="n">
        <v>4000</v>
      </c>
      <c r="H426" s="195" t="n">
        <v>13800</v>
      </c>
      <c r="I426" s="195" t="n">
        <v>5500</v>
      </c>
      <c r="J426" s="195" t="n">
        <v>5500</v>
      </c>
      <c r="K426" s="195" t="n">
        <v>0</v>
      </c>
      <c r="L426" s="195" t="n">
        <v>0</v>
      </c>
      <c r="M426" s="196" t="n">
        <v>5500</v>
      </c>
      <c r="N426" s="196" t="n">
        <v>5500</v>
      </c>
      <c r="O426" s="197" t="n">
        <v>0</v>
      </c>
      <c r="P426" s="197" t="n">
        <v>0</v>
      </c>
      <c r="Q426" s="207" t="s">
        <v>823</v>
      </c>
      <c r="R426" s="199"/>
    </row>
    <row r="427" customFormat="false" ht="33" hidden="false" customHeight="true" outlineLevel="0" collapsed="false">
      <c r="A427" s="192" t="n">
        <v>5</v>
      </c>
      <c r="B427" s="193" t="s">
        <v>824</v>
      </c>
      <c r="C427" s="192" t="s">
        <v>235</v>
      </c>
      <c r="D427" s="194" t="s">
        <v>169</v>
      </c>
      <c r="E427" s="195" t="n">
        <v>2000</v>
      </c>
      <c r="F427" s="195" t="n">
        <v>2000</v>
      </c>
      <c r="G427" s="195" t="n">
        <v>1800</v>
      </c>
      <c r="H427" s="195" t="n">
        <v>1900</v>
      </c>
      <c r="I427" s="195" t="n">
        <v>100</v>
      </c>
      <c r="J427" s="195" t="n">
        <v>100</v>
      </c>
      <c r="K427" s="195" t="n">
        <v>0</v>
      </c>
      <c r="L427" s="195" t="n">
        <v>0</v>
      </c>
      <c r="M427" s="197" t="n">
        <v>100</v>
      </c>
      <c r="N427" s="197" t="n">
        <v>100</v>
      </c>
      <c r="O427" s="197" t="n">
        <v>0</v>
      </c>
      <c r="P427" s="197" t="n">
        <v>0</v>
      </c>
      <c r="Q427" s="207" t="s">
        <v>825</v>
      </c>
      <c r="R427" s="199"/>
    </row>
    <row r="428" customFormat="false" ht="33" hidden="false" customHeight="true" outlineLevel="0" collapsed="false">
      <c r="A428" s="192" t="n">
        <v>6</v>
      </c>
      <c r="B428" s="193" t="s">
        <v>826</v>
      </c>
      <c r="C428" s="192" t="s">
        <v>235</v>
      </c>
      <c r="D428" s="194" t="s">
        <v>169</v>
      </c>
      <c r="E428" s="195" t="n">
        <v>3792</v>
      </c>
      <c r="F428" s="195" t="n">
        <v>3792</v>
      </c>
      <c r="G428" s="195" t="n">
        <v>1500</v>
      </c>
      <c r="H428" s="195" t="n">
        <v>3000</v>
      </c>
      <c r="I428" s="195" t="n">
        <v>1500</v>
      </c>
      <c r="J428" s="195" t="n">
        <v>1500</v>
      </c>
      <c r="K428" s="195" t="n">
        <v>0</v>
      </c>
      <c r="L428" s="195" t="n">
        <v>0</v>
      </c>
      <c r="M428" s="196" t="n">
        <v>1500</v>
      </c>
      <c r="N428" s="196" t="n">
        <v>1500</v>
      </c>
      <c r="O428" s="197" t="n">
        <v>0</v>
      </c>
      <c r="P428" s="197" t="n">
        <v>0</v>
      </c>
      <c r="Q428" s="207" t="s">
        <v>827</v>
      </c>
      <c r="R428" s="199"/>
    </row>
    <row r="429" customFormat="false" ht="21.95" hidden="false" customHeight="true" outlineLevel="0" collapsed="false">
      <c r="A429" s="208" t="s">
        <v>828</v>
      </c>
      <c r="B429" s="208"/>
      <c r="C429" s="201"/>
      <c r="D429" s="202"/>
      <c r="E429" s="203" t="n">
        <v>0</v>
      </c>
      <c r="F429" s="203" t="n">
        <v>0</v>
      </c>
      <c r="G429" s="203" t="n">
        <v>100</v>
      </c>
      <c r="H429" s="203" t="n">
        <v>1500</v>
      </c>
      <c r="I429" s="203" t="n">
        <v>500</v>
      </c>
      <c r="J429" s="203" t="n">
        <v>500</v>
      </c>
      <c r="K429" s="203" t="n">
        <v>0</v>
      </c>
      <c r="L429" s="203" t="n">
        <v>0</v>
      </c>
      <c r="M429" s="204" t="n">
        <v>1000</v>
      </c>
      <c r="N429" s="204" t="n">
        <v>1000</v>
      </c>
      <c r="O429" s="205" t="n">
        <v>0</v>
      </c>
      <c r="P429" s="205" t="n">
        <v>0</v>
      </c>
      <c r="Q429" s="206"/>
      <c r="R429" s="199"/>
    </row>
    <row r="430" customFormat="false" ht="33" hidden="false" customHeight="true" outlineLevel="0" collapsed="false">
      <c r="A430" s="192" t="n">
        <v>1</v>
      </c>
      <c r="B430" s="193" t="s">
        <v>829</v>
      </c>
      <c r="C430" s="192" t="s">
        <v>202</v>
      </c>
      <c r="D430" s="194" t="s">
        <v>231</v>
      </c>
      <c r="E430" s="195" t="n">
        <v>0</v>
      </c>
      <c r="F430" s="195" t="n">
        <v>0</v>
      </c>
      <c r="G430" s="195" t="n">
        <v>100</v>
      </c>
      <c r="H430" s="195" t="n">
        <v>1500</v>
      </c>
      <c r="I430" s="195" t="n">
        <v>500</v>
      </c>
      <c r="J430" s="195" t="n">
        <v>500</v>
      </c>
      <c r="K430" s="195" t="n">
        <v>0</v>
      </c>
      <c r="L430" s="195" t="n">
        <v>0</v>
      </c>
      <c r="M430" s="196" t="n">
        <v>1000</v>
      </c>
      <c r="N430" s="196" t="n">
        <v>1000</v>
      </c>
      <c r="O430" s="197" t="n">
        <v>0</v>
      </c>
      <c r="P430" s="197" t="n">
        <v>0</v>
      </c>
      <c r="Q430" s="198"/>
      <c r="R430" s="199"/>
    </row>
    <row r="431" customFormat="false" ht="21.95" hidden="false" customHeight="true" outlineLevel="0" collapsed="false">
      <c r="A431" s="200" t="s">
        <v>830</v>
      </c>
      <c r="B431" s="200"/>
      <c r="C431" s="201"/>
      <c r="D431" s="202"/>
      <c r="E431" s="203" t="n">
        <v>50000</v>
      </c>
      <c r="F431" s="203" t="n">
        <v>50000</v>
      </c>
      <c r="G431" s="203" t="n">
        <v>0</v>
      </c>
      <c r="H431" s="203" t="n">
        <v>25000</v>
      </c>
      <c r="I431" s="203" t="n">
        <v>15000</v>
      </c>
      <c r="J431" s="203" t="n">
        <v>5000</v>
      </c>
      <c r="K431" s="203" t="n">
        <v>5000</v>
      </c>
      <c r="L431" s="203" t="n">
        <v>5000</v>
      </c>
      <c r="M431" s="205" t="n">
        <v>0</v>
      </c>
      <c r="N431" s="205" t="n">
        <v>0</v>
      </c>
      <c r="O431" s="205" t="n">
        <v>0</v>
      </c>
      <c r="P431" s="205" t="n">
        <v>0</v>
      </c>
      <c r="Q431" s="206"/>
      <c r="R431" s="199"/>
    </row>
    <row r="432" customFormat="false" ht="21.95" hidden="false" customHeight="true" outlineLevel="0" collapsed="false">
      <c r="A432" s="200" t="s">
        <v>166</v>
      </c>
      <c r="B432" s="200"/>
      <c r="C432" s="201"/>
      <c r="D432" s="202"/>
      <c r="E432" s="203" t="n">
        <v>50000</v>
      </c>
      <c r="F432" s="203" t="n">
        <v>50000</v>
      </c>
      <c r="G432" s="203" t="n">
        <v>0</v>
      </c>
      <c r="H432" s="203" t="n">
        <v>25000</v>
      </c>
      <c r="I432" s="203" t="n">
        <v>15000</v>
      </c>
      <c r="J432" s="203" t="n">
        <v>5000</v>
      </c>
      <c r="K432" s="203" t="n">
        <v>5000</v>
      </c>
      <c r="L432" s="203" t="n">
        <v>5000</v>
      </c>
      <c r="M432" s="205" t="n">
        <v>0</v>
      </c>
      <c r="N432" s="205" t="n">
        <v>0</v>
      </c>
      <c r="O432" s="205" t="n">
        <v>0</v>
      </c>
      <c r="P432" s="205" t="n">
        <v>0</v>
      </c>
      <c r="Q432" s="206"/>
      <c r="R432" s="199"/>
    </row>
    <row r="433" customFormat="false" ht="33" hidden="false" customHeight="true" outlineLevel="0" collapsed="false">
      <c r="A433" s="192" t="n">
        <v>1</v>
      </c>
      <c r="B433" s="193" t="s">
        <v>831</v>
      </c>
      <c r="C433" s="192" t="s">
        <v>235</v>
      </c>
      <c r="D433" s="194" t="s">
        <v>292</v>
      </c>
      <c r="E433" s="195" t="n">
        <v>50000</v>
      </c>
      <c r="F433" s="195" t="n">
        <v>50000</v>
      </c>
      <c r="G433" s="195" t="n">
        <v>0</v>
      </c>
      <c r="H433" s="195" t="n">
        <v>25000</v>
      </c>
      <c r="I433" s="195" t="n">
        <v>15000</v>
      </c>
      <c r="J433" s="195" t="n">
        <v>5000</v>
      </c>
      <c r="K433" s="195" t="n">
        <v>5000</v>
      </c>
      <c r="L433" s="195" t="n">
        <v>5000</v>
      </c>
      <c r="M433" s="197" t="n">
        <v>0</v>
      </c>
      <c r="N433" s="197" t="n">
        <v>0</v>
      </c>
      <c r="O433" s="197" t="n">
        <v>0</v>
      </c>
      <c r="P433" s="197" t="n">
        <v>0</v>
      </c>
      <c r="Q433" s="207" t="s">
        <v>832</v>
      </c>
      <c r="R433" s="199"/>
    </row>
    <row r="434" customFormat="false" ht="45.95" hidden="false" customHeight="true" outlineLevel="0" collapsed="false">
      <c r="A434" s="200" t="s">
        <v>833</v>
      </c>
      <c r="B434" s="200"/>
      <c r="C434" s="201"/>
      <c r="D434" s="202"/>
      <c r="E434" s="203" t="n">
        <v>0</v>
      </c>
      <c r="F434" s="203" t="n">
        <v>0</v>
      </c>
      <c r="G434" s="203" t="n">
        <v>87547</v>
      </c>
      <c r="H434" s="203" t="n">
        <v>52386</v>
      </c>
      <c r="I434" s="203" t="n">
        <v>90500</v>
      </c>
      <c r="J434" s="203" t="n">
        <v>0</v>
      </c>
      <c r="K434" s="203" t="n">
        <v>0</v>
      </c>
      <c r="L434" s="203" t="n">
        <v>90500</v>
      </c>
      <c r="M434" s="204" t="n">
        <v>56500</v>
      </c>
      <c r="N434" s="205" t="n">
        <v>0</v>
      </c>
      <c r="O434" s="205" t="n">
        <v>0</v>
      </c>
      <c r="P434" s="204" t="n">
        <v>56500</v>
      </c>
      <c r="Q434" s="206"/>
      <c r="R434" s="199"/>
    </row>
    <row r="435" customFormat="false" ht="33" hidden="false" customHeight="true" outlineLevel="0" collapsed="false">
      <c r="A435" s="200" t="s">
        <v>834</v>
      </c>
      <c r="B435" s="200"/>
      <c r="C435" s="201"/>
      <c r="D435" s="202"/>
      <c r="E435" s="203" t="n">
        <v>0</v>
      </c>
      <c r="F435" s="203" t="n">
        <v>0</v>
      </c>
      <c r="G435" s="203" t="n">
        <v>56811</v>
      </c>
      <c r="H435" s="203" t="n">
        <v>0</v>
      </c>
      <c r="I435" s="203" t="n">
        <v>40000</v>
      </c>
      <c r="J435" s="203" t="n">
        <v>0</v>
      </c>
      <c r="K435" s="203" t="n">
        <v>0</v>
      </c>
      <c r="L435" s="203" t="n">
        <v>40000</v>
      </c>
      <c r="M435" s="204" t="n">
        <v>26000</v>
      </c>
      <c r="N435" s="205" t="n">
        <v>0</v>
      </c>
      <c r="O435" s="205" t="n">
        <v>0</v>
      </c>
      <c r="P435" s="204" t="n">
        <v>26000</v>
      </c>
      <c r="Q435" s="206"/>
      <c r="R435" s="199"/>
    </row>
    <row r="436" customFormat="false" ht="58.5" hidden="false" customHeight="true" outlineLevel="0" collapsed="false">
      <c r="A436" s="192" t="n">
        <v>1</v>
      </c>
      <c r="B436" s="193" t="s">
        <v>835</v>
      </c>
      <c r="C436" s="192" t="s">
        <v>202</v>
      </c>
      <c r="D436" s="194" t="s">
        <v>199</v>
      </c>
      <c r="E436" s="195" t="n">
        <v>0</v>
      </c>
      <c r="F436" s="195" t="n">
        <v>0</v>
      </c>
      <c r="G436" s="195" t="n">
        <v>56811</v>
      </c>
      <c r="H436" s="195" t="n">
        <v>0</v>
      </c>
      <c r="I436" s="195" t="n">
        <v>40000</v>
      </c>
      <c r="J436" s="195" t="n">
        <v>0</v>
      </c>
      <c r="K436" s="195" t="n">
        <v>0</v>
      </c>
      <c r="L436" s="195" t="n">
        <v>40000</v>
      </c>
      <c r="M436" s="196" t="n">
        <v>26000</v>
      </c>
      <c r="N436" s="197" t="n">
        <v>0</v>
      </c>
      <c r="O436" s="197" t="n">
        <v>0</v>
      </c>
      <c r="P436" s="196" t="n">
        <v>26000</v>
      </c>
      <c r="Q436" s="198"/>
      <c r="R436" s="199"/>
    </row>
    <row r="437" customFormat="false" ht="33" hidden="false" customHeight="true" outlineLevel="0" collapsed="false">
      <c r="A437" s="200" t="s">
        <v>836</v>
      </c>
      <c r="B437" s="200"/>
      <c r="C437" s="201"/>
      <c r="D437" s="202"/>
      <c r="E437" s="203" t="n">
        <v>0</v>
      </c>
      <c r="F437" s="203" t="n">
        <v>0</v>
      </c>
      <c r="G437" s="203" t="n">
        <v>10736</v>
      </c>
      <c r="H437" s="203" t="n">
        <v>52386</v>
      </c>
      <c r="I437" s="203" t="n">
        <v>10500</v>
      </c>
      <c r="J437" s="203" t="n">
        <v>0</v>
      </c>
      <c r="K437" s="203" t="n">
        <v>0</v>
      </c>
      <c r="L437" s="203" t="n">
        <v>10500</v>
      </c>
      <c r="M437" s="204" t="n">
        <v>10500</v>
      </c>
      <c r="N437" s="205" t="n">
        <v>0</v>
      </c>
      <c r="O437" s="205" t="n">
        <v>0</v>
      </c>
      <c r="P437" s="204" t="n">
        <v>10500</v>
      </c>
      <c r="Q437" s="206"/>
      <c r="R437" s="199"/>
    </row>
    <row r="438" customFormat="false" ht="33" hidden="false" customHeight="true" outlineLevel="0" collapsed="false">
      <c r="A438" s="192" t="n">
        <v>1</v>
      </c>
      <c r="B438" s="193" t="s">
        <v>837</v>
      </c>
      <c r="C438" s="192" t="s">
        <v>202</v>
      </c>
      <c r="D438" s="194" t="n">
        <v>0</v>
      </c>
      <c r="E438" s="195" t="n">
        <v>0</v>
      </c>
      <c r="F438" s="195" t="n">
        <v>0</v>
      </c>
      <c r="G438" s="195" t="n">
        <v>10736</v>
      </c>
      <c r="H438" s="195" t="n">
        <v>52386</v>
      </c>
      <c r="I438" s="195" t="n">
        <v>10500</v>
      </c>
      <c r="J438" s="195" t="n">
        <v>0</v>
      </c>
      <c r="K438" s="195" t="n">
        <v>0</v>
      </c>
      <c r="L438" s="195" t="n">
        <v>10500</v>
      </c>
      <c r="M438" s="196" t="n">
        <v>10500</v>
      </c>
      <c r="N438" s="197" t="n">
        <v>0</v>
      </c>
      <c r="O438" s="197" t="n">
        <v>0</v>
      </c>
      <c r="P438" s="196" t="n">
        <v>10500</v>
      </c>
      <c r="Q438" s="198"/>
      <c r="R438" s="199"/>
    </row>
    <row r="439" customFormat="false" ht="21.95" hidden="false" customHeight="true" outlineLevel="0" collapsed="false">
      <c r="A439" s="200" t="s">
        <v>838</v>
      </c>
      <c r="B439" s="200"/>
      <c r="C439" s="201"/>
      <c r="D439" s="202"/>
      <c r="E439" s="203" t="n">
        <v>0</v>
      </c>
      <c r="F439" s="203" t="n">
        <v>0</v>
      </c>
      <c r="G439" s="203" t="n">
        <v>20000</v>
      </c>
      <c r="H439" s="203" t="n">
        <v>0</v>
      </c>
      <c r="I439" s="203" t="n">
        <v>40000</v>
      </c>
      <c r="J439" s="203" t="n">
        <v>0</v>
      </c>
      <c r="K439" s="203" t="n">
        <v>0</v>
      </c>
      <c r="L439" s="203" t="n">
        <v>40000</v>
      </c>
      <c r="M439" s="204" t="n">
        <v>20000</v>
      </c>
      <c r="N439" s="205" t="n">
        <v>0</v>
      </c>
      <c r="O439" s="205" t="n">
        <v>0</v>
      </c>
      <c r="P439" s="204" t="n">
        <v>20000</v>
      </c>
      <c r="Q439" s="206"/>
      <c r="R439" s="199"/>
    </row>
    <row r="440" customFormat="false" ht="33" hidden="false" customHeight="true" outlineLevel="0" collapsed="false">
      <c r="A440" s="192" t="n">
        <v>1</v>
      </c>
      <c r="B440" s="193" t="s">
        <v>839</v>
      </c>
      <c r="C440" s="192" t="s">
        <v>202</v>
      </c>
      <c r="D440" s="194" t="n">
        <v>0</v>
      </c>
      <c r="E440" s="195" t="n">
        <v>0</v>
      </c>
      <c r="F440" s="195" t="n">
        <v>0</v>
      </c>
      <c r="G440" s="195" t="n">
        <v>20000</v>
      </c>
      <c r="H440" s="195" t="n">
        <v>0</v>
      </c>
      <c r="I440" s="195" t="n">
        <v>40000</v>
      </c>
      <c r="J440" s="195" t="n">
        <v>0</v>
      </c>
      <c r="K440" s="195" t="n">
        <v>0</v>
      </c>
      <c r="L440" s="195" t="n">
        <v>40000</v>
      </c>
      <c r="M440" s="196" t="n">
        <v>20000</v>
      </c>
      <c r="N440" s="197" t="n">
        <v>0</v>
      </c>
      <c r="O440" s="197" t="n">
        <v>0</v>
      </c>
      <c r="P440" s="196" t="n">
        <v>20000</v>
      </c>
      <c r="Q440" s="198"/>
      <c r="R440" s="199"/>
    </row>
    <row r="441" customFormat="false" ht="21.95" hidden="false" customHeight="true" outlineLevel="0" collapsed="false">
      <c r="A441" s="200" t="s">
        <v>840</v>
      </c>
      <c r="B441" s="200"/>
      <c r="C441" s="201"/>
      <c r="D441" s="202"/>
      <c r="E441" s="203" t="n">
        <v>446469</v>
      </c>
      <c r="F441" s="203" t="n">
        <v>364250</v>
      </c>
      <c r="G441" s="203" t="n">
        <v>333181</v>
      </c>
      <c r="H441" s="203" t="n">
        <v>284891</v>
      </c>
      <c r="I441" s="203" t="n">
        <v>54895</v>
      </c>
      <c r="J441" s="203" t="n">
        <v>4080</v>
      </c>
      <c r="K441" s="203" t="n">
        <v>50425</v>
      </c>
      <c r="L441" s="203" t="n">
        <v>390</v>
      </c>
      <c r="M441" s="204" t="n">
        <v>94333</v>
      </c>
      <c r="N441" s="204" t="n">
        <v>4833</v>
      </c>
      <c r="O441" s="204" t="n">
        <v>55500</v>
      </c>
      <c r="P441" s="204" t="n">
        <v>4000</v>
      </c>
      <c r="Q441" s="206"/>
      <c r="R441" s="199"/>
    </row>
    <row r="442" customFormat="false" ht="21.95" hidden="false" customHeight="true" outlineLevel="0" collapsed="false">
      <c r="A442" s="200" t="s">
        <v>841</v>
      </c>
      <c r="B442" s="200"/>
      <c r="C442" s="201"/>
      <c r="D442" s="202"/>
      <c r="E442" s="203" t="n">
        <v>65365</v>
      </c>
      <c r="F442" s="203" t="n">
        <v>65365</v>
      </c>
      <c r="G442" s="203" t="n">
        <v>130716</v>
      </c>
      <c r="H442" s="203" t="n">
        <v>61353</v>
      </c>
      <c r="I442" s="203" t="n">
        <v>45</v>
      </c>
      <c r="J442" s="203" t="n">
        <v>45</v>
      </c>
      <c r="K442" s="203" t="n">
        <v>0</v>
      </c>
      <c r="L442" s="203" t="n">
        <v>0</v>
      </c>
      <c r="M442" s="205" t="n">
        <v>45</v>
      </c>
      <c r="N442" s="205" t="n">
        <v>45</v>
      </c>
      <c r="O442" s="205" t="n">
        <v>0</v>
      </c>
      <c r="P442" s="205" t="n">
        <v>0</v>
      </c>
      <c r="Q442" s="206"/>
      <c r="R442" s="199"/>
    </row>
    <row r="443" customFormat="false" ht="33" hidden="false" customHeight="true" outlineLevel="0" collapsed="false">
      <c r="A443" s="192" t="n">
        <v>1</v>
      </c>
      <c r="B443" s="193" t="s">
        <v>842</v>
      </c>
      <c r="C443" s="192" t="s">
        <v>150</v>
      </c>
      <c r="D443" s="194" t="s">
        <v>203</v>
      </c>
      <c r="E443" s="195" t="n">
        <v>3100</v>
      </c>
      <c r="F443" s="195" t="n">
        <v>3100</v>
      </c>
      <c r="G443" s="195" t="n">
        <v>1900</v>
      </c>
      <c r="H443" s="195" t="n">
        <v>2900</v>
      </c>
      <c r="I443" s="195" t="n">
        <v>45</v>
      </c>
      <c r="J443" s="195" t="n">
        <v>45</v>
      </c>
      <c r="K443" s="195" t="n">
        <v>0</v>
      </c>
      <c r="L443" s="195" t="n">
        <v>0</v>
      </c>
      <c r="M443" s="197" t="n">
        <v>45</v>
      </c>
      <c r="N443" s="197" t="n">
        <v>45</v>
      </c>
      <c r="O443" s="197" t="n">
        <v>0</v>
      </c>
      <c r="P443" s="197" t="n">
        <v>0</v>
      </c>
      <c r="Q443" s="207" t="s">
        <v>843</v>
      </c>
      <c r="R443" s="199"/>
    </row>
    <row r="444" customFormat="false" ht="21.95" hidden="false" customHeight="true" outlineLevel="0" collapsed="false">
      <c r="A444" s="192" t="n">
        <v>2</v>
      </c>
      <c r="B444" s="193" t="s">
        <v>844</v>
      </c>
      <c r="C444" s="192" t="s">
        <v>202</v>
      </c>
      <c r="D444" s="194" t="n">
        <v>0</v>
      </c>
      <c r="E444" s="195" t="n">
        <v>0</v>
      </c>
      <c r="F444" s="195" t="n">
        <v>0</v>
      </c>
      <c r="G444" s="195" t="n">
        <v>74406</v>
      </c>
      <c r="H444" s="195" t="n">
        <v>1000</v>
      </c>
      <c r="I444" s="195" t="n">
        <v>0</v>
      </c>
      <c r="J444" s="195" t="n">
        <v>0</v>
      </c>
      <c r="K444" s="195" t="n">
        <v>0</v>
      </c>
      <c r="L444" s="195" t="n">
        <v>0</v>
      </c>
      <c r="M444" s="197" t="n">
        <v>0</v>
      </c>
      <c r="N444" s="197" t="n">
        <v>0</v>
      </c>
      <c r="O444" s="197" t="n">
        <v>0</v>
      </c>
      <c r="P444" s="197" t="n">
        <v>0</v>
      </c>
      <c r="Q444" s="198"/>
      <c r="R444" s="199"/>
    </row>
    <row r="445" customFormat="false" ht="21.95" hidden="false" customHeight="true" outlineLevel="0" collapsed="false">
      <c r="A445" s="208" t="s">
        <v>845</v>
      </c>
      <c r="B445" s="208"/>
      <c r="C445" s="201"/>
      <c r="D445" s="202"/>
      <c r="E445" s="203" t="n">
        <v>62265</v>
      </c>
      <c r="F445" s="203" t="n">
        <v>62265</v>
      </c>
      <c r="G445" s="203" t="n">
        <v>54410</v>
      </c>
      <c r="H445" s="203" t="n">
        <v>57453</v>
      </c>
      <c r="I445" s="203" t="n">
        <v>0</v>
      </c>
      <c r="J445" s="203" t="n">
        <v>0</v>
      </c>
      <c r="K445" s="203" t="n">
        <v>0</v>
      </c>
      <c r="L445" s="203" t="n">
        <v>0</v>
      </c>
      <c r="M445" s="205" t="n">
        <v>0</v>
      </c>
      <c r="N445" s="205" t="n">
        <v>0</v>
      </c>
      <c r="O445" s="205" t="n">
        <v>0</v>
      </c>
      <c r="P445" s="205" t="n">
        <v>0</v>
      </c>
      <c r="Q445" s="206"/>
      <c r="R445" s="199"/>
    </row>
    <row r="446" customFormat="false" ht="33" hidden="false" customHeight="true" outlineLevel="0" collapsed="false">
      <c r="A446" s="192" t="n">
        <v>1</v>
      </c>
      <c r="B446" s="193" t="s">
        <v>846</v>
      </c>
      <c r="C446" s="192" t="s">
        <v>847</v>
      </c>
      <c r="D446" s="194" t="s">
        <v>665</v>
      </c>
      <c r="E446" s="195" t="n">
        <v>62265</v>
      </c>
      <c r="F446" s="195" t="n">
        <v>62265</v>
      </c>
      <c r="G446" s="195" t="n">
        <v>54410</v>
      </c>
      <c r="H446" s="195" t="n">
        <v>57453</v>
      </c>
      <c r="I446" s="195" t="n">
        <v>0</v>
      </c>
      <c r="J446" s="195" t="n">
        <v>0</v>
      </c>
      <c r="K446" s="195" t="n">
        <v>0</v>
      </c>
      <c r="L446" s="195" t="n">
        <v>0</v>
      </c>
      <c r="M446" s="197" t="n">
        <v>0</v>
      </c>
      <c r="N446" s="197" t="n">
        <v>0</v>
      </c>
      <c r="O446" s="197" t="n">
        <v>0</v>
      </c>
      <c r="P446" s="197" t="n">
        <v>0</v>
      </c>
      <c r="Q446" s="207" t="s">
        <v>180</v>
      </c>
      <c r="R446" s="199"/>
    </row>
    <row r="447" customFormat="false" ht="33" hidden="false" customHeight="true" outlineLevel="0" collapsed="false">
      <c r="A447" s="200" t="s">
        <v>848</v>
      </c>
      <c r="B447" s="200"/>
      <c r="C447" s="201"/>
      <c r="D447" s="202"/>
      <c r="E447" s="203" t="n">
        <v>0</v>
      </c>
      <c r="F447" s="203" t="n">
        <v>0</v>
      </c>
      <c r="G447" s="203" t="n">
        <v>0</v>
      </c>
      <c r="H447" s="203" t="n">
        <v>7000</v>
      </c>
      <c r="I447" s="203" t="n">
        <v>1000</v>
      </c>
      <c r="J447" s="203" t="n">
        <v>1000</v>
      </c>
      <c r="K447" s="203" t="n">
        <v>0</v>
      </c>
      <c r="L447" s="203" t="n">
        <v>0</v>
      </c>
      <c r="M447" s="204" t="n">
        <v>2000</v>
      </c>
      <c r="N447" s="204" t="n">
        <v>1000</v>
      </c>
      <c r="O447" s="205" t="n">
        <v>0</v>
      </c>
      <c r="P447" s="204" t="n">
        <v>1000</v>
      </c>
      <c r="Q447" s="206"/>
      <c r="R447" s="199"/>
    </row>
    <row r="448" customFormat="false" ht="33" hidden="false" customHeight="true" outlineLevel="0" collapsed="false">
      <c r="A448" s="192" t="n">
        <v>1</v>
      </c>
      <c r="B448" s="193" t="s">
        <v>849</v>
      </c>
      <c r="C448" s="192" t="s">
        <v>202</v>
      </c>
      <c r="D448" s="194" t="n">
        <v>0</v>
      </c>
      <c r="E448" s="195" t="n">
        <v>0</v>
      </c>
      <c r="F448" s="195" t="n">
        <v>0</v>
      </c>
      <c r="G448" s="195" t="n">
        <v>0</v>
      </c>
      <c r="H448" s="195" t="n">
        <v>7000</v>
      </c>
      <c r="I448" s="195" t="n">
        <v>1000</v>
      </c>
      <c r="J448" s="195" t="n">
        <v>1000</v>
      </c>
      <c r="K448" s="195" t="n">
        <v>0</v>
      </c>
      <c r="L448" s="195" t="n">
        <v>0</v>
      </c>
      <c r="M448" s="196" t="n">
        <v>2000</v>
      </c>
      <c r="N448" s="196" t="n">
        <v>1000</v>
      </c>
      <c r="O448" s="197" t="n">
        <v>0</v>
      </c>
      <c r="P448" s="196" t="n">
        <v>1000</v>
      </c>
      <c r="Q448" s="198"/>
      <c r="R448" s="199"/>
    </row>
    <row r="449" customFormat="false" ht="44.25" hidden="false" customHeight="true" outlineLevel="0" collapsed="false">
      <c r="A449" s="200" t="s">
        <v>850</v>
      </c>
      <c r="B449" s="200"/>
      <c r="C449" s="201"/>
      <c r="D449" s="202"/>
      <c r="E449" s="203" t="n">
        <v>0</v>
      </c>
      <c r="F449" s="203" t="n">
        <v>0</v>
      </c>
      <c r="G449" s="203" t="n">
        <v>0</v>
      </c>
      <c r="H449" s="203" t="n">
        <v>7000</v>
      </c>
      <c r="I449" s="203" t="n">
        <v>1000</v>
      </c>
      <c r="J449" s="203" t="n">
        <v>1000</v>
      </c>
      <c r="K449" s="203" t="n">
        <v>0</v>
      </c>
      <c r="L449" s="203" t="n">
        <v>0</v>
      </c>
      <c r="M449" s="204" t="n">
        <v>2000</v>
      </c>
      <c r="N449" s="204" t="n">
        <v>1000</v>
      </c>
      <c r="O449" s="205" t="n">
        <v>0</v>
      </c>
      <c r="P449" s="204" t="n">
        <v>1000</v>
      </c>
      <c r="Q449" s="206"/>
      <c r="R449" s="199"/>
    </row>
    <row r="450" customFormat="false" ht="37.9" hidden="false" customHeight="true" outlineLevel="0" collapsed="false">
      <c r="A450" s="192" t="n">
        <v>1</v>
      </c>
      <c r="B450" s="193" t="s">
        <v>851</v>
      </c>
      <c r="C450" s="192" t="s">
        <v>202</v>
      </c>
      <c r="D450" s="194" t="n">
        <v>0</v>
      </c>
      <c r="E450" s="195" t="n">
        <v>0</v>
      </c>
      <c r="F450" s="195" t="n">
        <v>0</v>
      </c>
      <c r="G450" s="195" t="n">
        <v>0</v>
      </c>
      <c r="H450" s="195" t="n">
        <v>7000</v>
      </c>
      <c r="I450" s="195" t="n">
        <v>1000</v>
      </c>
      <c r="J450" s="195" t="n">
        <v>1000</v>
      </c>
      <c r="K450" s="195" t="n">
        <v>0</v>
      </c>
      <c r="L450" s="195" t="n">
        <v>0</v>
      </c>
      <c r="M450" s="196" t="n">
        <v>2000</v>
      </c>
      <c r="N450" s="196" t="n">
        <v>1000</v>
      </c>
      <c r="O450" s="197" t="n">
        <v>0</v>
      </c>
      <c r="P450" s="196" t="n">
        <v>1000</v>
      </c>
      <c r="Q450" s="198"/>
      <c r="R450" s="199"/>
    </row>
    <row r="451" customFormat="false" ht="33" hidden="false" customHeight="true" outlineLevel="0" collapsed="false">
      <c r="A451" s="200" t="s">
        <v>852</v>
      </c>
      <c r="B451" s="200"/>
      <c r="C451" s="201"/>
      <c r="D451" s="202"/>
      <c r="E451" s="203" t="n">
        <v>0</v>
      </c>
      <c r="F451" s="203" t="n">
        <v>0</v>
      </c>
      <c r="G451" s="203" t="n">
        <v>0</v>
      </c>
      <c r="H451" s="203" t="n">
        <v>7000</v>
      </c>
      <c r="I451" s="203" t="n">
        <v>1000</v>
      </c>
      <c r="J451" s="203" t="n">
        <v>1000</v>
      </c>
      <c r="K451" s="203" t="n">
        <v>0</v>
      </c>
      <c r="L451" s="203" t="n">
        <v>0</v>
      </c>
      <c r="M451" s="204" t="n">
        <v>2000</v>
      </c>
      <c r="N451" s="204" t="n">
        <v>1000</v>
      </c>
      <c r="O451" s="205" t="n">
        <v>0</v>
      </c>
      <c r="P451" s="204" t="n">
        <v>1000</v>
      </c>
      <c r="Q451" s="206"/>
      <c r="R451" s="199"/>
    </row>
    <row r="452" customFormat="false" ht="33" hidden="false" customHeight="true" outlineLevel="0" collapsed="false">
      <c r="A452" s="192" t="n">
        <v>1</v>
      </c>
      <c r="B452" s="193" t="s">
        <v>853</v>
      </c>
      <c r="C452" s="192" t="s">
        <v>202</v>
      </c>
      <c r="D452" s="194" t="n">
        <v>0</v>
      </c>
      <c r="E452" s="195" t="n">
        <v>0</v>
      </c>
      <c r="F452" s="195" t="n">
        <v>0</v>
      </c>
      <c r="G452" s="195" t="n">
        <v>0</v>
      </c>
      <c r="H452" s="195" t="n">
        <v>7000</v>
      </c>
      <c r="I452" s="195" t="n">
        <v>1000</v>
      </c>
      <c r="J452" s="195" t="n">
        <v>1000</v>
      </c>
      <c r="K452" s="195" t="n">
        <v>0</v>
      </c>
      <c r="L452" s="195" t="n">
        <v>0</v>
      </c>
      <c r="M452" s="196" t="n">
        <v>2000</v>
      </c>
      <c r="N452" s="196" t="n">
        <v>1000</v>
      </c>
      <c r="O452" s="197" t="n">
        <v>0</v>
      </c>
      <c r="P452" s="196" t="n">
        <v>1000</v>
      </c>
      <c r="Q452" s="198"/>
      <c r="R452" s="199"/>
    </row>
    <row r="453" customFormat="false" ht="21.95" hidden="false" customHeight="true" outlineLevel="0" collapsed="false">
      <c r="A453" s="200" t="s">
        <v>854</v>
      </c>
      <c r="B453" s="200"/>
      <c r="C453" s="201"/>
      <c r="D453" s="202"/>
      <c r="E453" s="203" t="n">
        <v>0</v>
      </c>
      <c r="F453" s="203" t="n">
        <v>0</v>
      </c>
      <c r="G453" s="203" t="n">
        <v>340</v>
      </c>
      <c r="H453" s="203" t="n">
        <v>1500</v>
      </c>
      <c r="I453" s="203" t="n">
        <v>0</v>
      </c>
      <c r="J453" s="203" t="n">
        <v>0</v>
      </c>
      <c r="K453" s="203" t="n">
        <v>0</v>
      </c>
      <c r="L453" s="203" t="n">
        <v>0</v>
      </c>
      <c r="M453" s="205" t="n">
        <v>500</v>
      </c>
      <c r="N453" s="205" t="n">
        <v>500</v>
      </c>
      <c r="O453" s="205" t="n">
        <v>0</v>
      </c>
      <c r="P453" s="205" t="n">
        <v>0</v>
      </c>
      <c r="Q453" s="206"/>
      <c r="R453" s="199"/>
    </row>
    <row r="454" customFormat="false" ht="21.95" hidden="false" customHeight="true" outlineLevel="0" collapsed="false">
      <c r="A454" s="192" t="n">
        <v>1</v>
      </c>
      <c r="B454" s="193" t="s">
        <v>855</v>
      </c>
      <c r="C454" s="192" t="s">
        <v>202</v>
      </c>
      <c r="D454" s="194" t="n">
        <v>0</v>
      </c>
      <c r="E454" s="195" t="n">
        <v>0</v>
      </c>
      <c r="F454" s="195" t="n">
        <v>0</v>
      </c>
      <c r="G454" s="195" t="n">
        <v>340</v>
      </c>
      <c r="H454" s="195" t="n">
        <v>1500</v>
      </c>
      <c r="I454" s="195" t="n">
        <v>0</v>
      </c>
      <c r="J454" s="195" t="n">
        <v>0</v>
      </c>
      <c r="K454" s="195" t="n">
        <v>0</v>
      </c>
      <c r="L454" s="195" t="n">
        <v>0</v>
      </c>
      <c r="M454" s="197" t="n">
        <v>500</v>
      </c>
      <c r="N454" s="197" t="n">
        <v>500</v>
      </c>
      <c r="O454" s="197" t="n">
        <v>0</v>
      </c>
      <c r="P454" s="197" t="n">
        <v>0</v>
      </c>
      <c r="Q454" s="207" t="s">
        <v>180</v>
      </c>
      <c r="R454" s="199"/>
    </row>
    <row r="455" customFormat="false" ht="45.95" hidden="false" customHeight="true" outlineLevel="0" collapsed="false">
      <c r="A455" s="200" t="s">
        <v>856</v>
      </c>
      <c r="B455" s="200"/>
      <c r="C455" s="201"/>
      <c r="D455" s="202"/>
      <c r="E455" s="203" t="n">
        <v>205901</v>
      </c>
      <c r="F455" s="203" t="n">
        <v>123682</v>
      </c>
      <c r="G455" s="203" t="n">
        <v>66101</v>
      </c>
      <c r="H455" s="203" t="n">
        <v>66631</v>
      </c>
      <c r="I455" s="203" t="n">
        <v>0</v>
      </c>
      <c r="J455" s="203" t="n">
        <v>0</v>
      </c>
      <c r="K455" s="203" t="n">
        <v>0</v>
      </c>
      <c r="L455" s="203" t="n">
        <v>0</v>
      </c>
      <c r="M455" s="204" t="n">
        <v>1800</v>
      </c>
      <c r="N455" s="205" t="n">
        <v>900</v>
      </c>
      <c r="O455" s="205" t="n">
        <v>0</v>
      </c>
      <c r="P455" s="205" t="n">
        <v>900</v>
      </c>
      <c r="Q455" s="206"/>
      <c r="R455" s="199"/>
    </row>
    <row r="456" customFormat="false" ht="33" hidden="false" customHeight="true" outlineLevel="0" collapsed="false">
      <c r="A456" s="192" t="n">
        <v>1</v>
      </c>
      <c r="B456" s="193" t="s">
        <v>857</v>
      </c>
      <c r="C456" s="192" t="s">
        <v>566</v>
      </c>
      <c r="D456" s="194" t="s">
        <v>858</v>
      </c>
      <c r="E456" s="195" t="n">
        <v>205901</v>
      </c>
      <c r="F456" s="195" t="n">
        <v>123682</v>
      </c>
      <c r="G456" s="195" t="n">
        <v>61111</v>
      </c>
      <c r="H456" s="195" t="n">
        <v>61111</v>
      </c>
      <c r="I456" s="195" t="n">
        <v>0</v>
      </c>
      <c r="J456" s="195" t="n">
        <v>0</v>
      </c>
      <c r="K456" s="195" t="n">
        <v>0</v>
      </c>
      <c r="L456" s="195" t="n">
        <v>0</v>
      </c>
      <c r="M456" s="197" t="n">
        <v>0</v>
      </c>
      <c r="N456" s="197" t="n">
        <v>0</v>
      </c>
      <c r="O456" s="197" t="n">
        <v>0</v>
      </c>
      <c r="P456" s="197" t="n">
        <v>0</v>
      </c>
      <c r="Q456" s="207" t="s">
        <v>180</v>
      </c>
      <c r="R456" s="199"/>
    </row>
    <row r="457" customFormat="false" ht="45.95" hidden="false" customHeight="true" outlineLevel="0" collapsed="false">
      <c r="A457" s="192" t="n">
        <v>2</v>
      </c>
      <c r="B457" s="193" t="s">
        <v>859</v>
      </c>
      <c r="C457" s="192" t="s">
        <v>202</v>
      </c>
      <c r="D457" s="194" t="n">
        <v>0</v>
      </c>
      <c r="E457" s="195" t="n">
        <v>0</v>
      </c>
      <c r="F457" s="195" t="n">
        <v>0</v>
      </c>
      <c r="G457" s="195" t="n">
        <v>4990</v>
      </c>
      <c r="H457" s="195" t="n">
        <v>5520</v>
      </c>
      <c r="I457" s="195" t="n">
        <v>0</v>
      </c>
      <c r="J457" s="195" t="n">
        <v>0</v>
      </c>
      <c r="K457" s="195" t="n">
        <v>0</v>
      </c>
      <c r="L457" s="195" t="n">
        <v>0</v>
      </c>
      <c r="M457" s="196" t="n">
        <v>1800</v>
      </c>
      <c r="N457" s="197" t="n">
        <v>900</v>
      </c>
      <c r="O457" s="197" t="n">
        <v>0</v>
      </c>
      <c r="P457" s="197" t="n">
        <v>900</v>
      </c>
      <c r="Q457" s="198"/>
      <c r="R457" s="199"/>
    </row>
    <row r="458" customFormat="false" ht="45.95" hidden="false" customHeight="true" outlineLevel="0" collapsed="false">
      <c r="A458" s="200" t="s">
        <v>860</v>
      </c>
      <c r="B458" s="200"/>
      <c r="C458" s="201"/>
      <c r="D458" s="202"/>
      <c r="E458" s="203" t="n">
        <v>0</v>
      </c>
      <c r="F458" s="203" t="n">
        <v>0</v>
      </c>
      <c r="G458" s="203" t="n">
        <v>524</v>
      </c>
      <c r="H458" s="203" t="n">
        <v>3907</v>
      </c>
      <c r="I458" s="203" t="n">
        <v>1850</v>
      </c>
      <c r="J458" s="203" t="n">
        <v>1035</v>
      </c>
      <c r="K458" s="203" t="n">
        <v>425</v>
      </c>
      <c r="L458" s="203" t="n">
        <v>390</v>
      </c>
      <c r="M458" s="205" t="n">
        <v>988</v>
      </c>
      <c r="N458" s="205" t="n">
        <v>388</v>
      </c>
      <c r="O458" s="205" t="n">
        <v>500</v>
      </c>
      <c r="P458" s="205" t="n">
        <v>100</v>
      </c>
      <c r="Q458" s="206"/>
      <c r="R458" s="199"/>
    </row>
    <row r="459" customFormat="false" ht="54" hidden="false" customHeight="true" outlineLevel="0" collapsed="false">
      <c r="A459" s="192" t="n">
        <v>1</v>
      </c>
      <c r="B459" s="193" t="s">
        <v>861</v>
      </c>
      <c r="C459" s="192" t="s">
        <v>202</v>
      </c>
      <c r="D459" s="194" t="n">
        <v>0</v>
      </c>
      <c r="E459" s="195" t="n">
        <v>0</v>
      </c>
      <c r="F459" s="195" t="n">
        <v>0</v>
      </c>
      <c r="G459" s="195" t="n">
        <v>524</v>
      </c>
      <c r="H459" s="195" t="n">
        <v>3907</v>
      </c>
      <c r="I459" s="195" t="n">
        <v>1850</v>
      </c>
      <c r="J459" s="195" t="n">
        <v>1035</v>
      </c>
      <c r="K459" s="195" t="n">
        <v>425</v>
      </c>
      <c r="L459" s="195" t="n">
        <v>390</v>
      </c>
      <c r="M459" s="197" t="n">
        <v>988</v>
      </c>
      <c r="N459" s="197" t="n">
        <v>388</v>
      </c>
      <c r="O459" s="197" t="n">
        <v>500</v>
      </c>
      <c r="P459" s="197" t="n">
        <v>100</v>
      </c>
      <c r="Q459" s="198"/>
      <c r="R459" s="199"/>
    </row>
    <row r="460" customFormat="false" ht="45.95" hidden="false" customHeight="true" outlineLevel="0" collapsed="false">
      <c r="A460" s="200" t="s">
        <v>862</v>
      </c>
      <c r="B460" s="200"/>
      <c r="C460" s="201"/>
      <c r="D460" s="202"/>
      <c r="E460" s="203" t="n">
        <v>55202</v>
      </c>
      <c r="F460" s="203" t="n">
        <v>55202</v>
      </c>
      <c r="G460" s="203" t="n">
        <v>35500</v>
      </c>
      <c r="H460" s="203" t="n">
        <v>90500</v>
      </c>
      <c r="I460" s="203" t="n">
        <v>35000</v>
      </c>
      <c r="J460" s="203" t="n">
        <v>0</v>
      </c>
      <c r="K460" s="203" t="n">
        <v>35000</v>
      </c>
      <c r="L460" s="203" t="n">
        <v>0</v>
      </c>
      <c r="M460" s="204" t="n">
        <v>55000</v>
      </c>
      <c r="N460" s="205" t="n">
        <v>0</v>
      </c>
      <c r="O460" s="204" t="n">
        <v>55000</v>
      </c>
      <c r="P460" s="205" t="n">
        <v>0</v>
      </c>
      <c r="Q460" s="206"/>
      <c r="R460" s="199"/>
    </row>
    <row r="461" customFormat="false" ht="74.25" hidden="false" customHeight="true" outlineLevel="0" collapsed="false">
      <c r="A461" s="192" t="n">
        <v>1</v>
      </c>
      <c r="B461" s="193" t="s">
        <v>863</v>
      </c>
      <c r="C461" s="192" t="s">
        <v>864</v>
      </c>
      <c r="D461" s="194" t="s">
        <v>239</v>
      </c>
      <c r="E461" s="195" t="n">
        <v>55202</v>
      </c>
      <c r="F461" s="195" t="n">
        <v>55202</v>
      </c>
      <c r="G461" s="195" t="n">
        <v>10500</v>
      </c>
      <c r="H461" s="195" t="n">
        <v>40500</v>
      </c>
      <c r="I461" s="195" t="n">
        <v>10000</v>
      </c>
      <c r="J461" s="195" t="n">
        <v>0</v>
      </c>
      <c r="K461" s="195" t="n">
        <v>10000</v>
      </c>
      <c r="L461" s="195" t="n">
        <v>0</v>
      </c>
      <c r="M461" s="196" t="n">
        <v>30000</v>
      </c>
      <c r="N461" s="197" t="n">
        <v>0</v>
      </c>
      <c r="O461" s="196" t="n">
        <v>30000</v>
      </c>
      <c r="P461" s="197" t="n">
        <v>0</v>
      </c>
      <c r="Q461" s="207" t="s">
        <v>865</v>
      </c>
      <c r="R461" s="199"/>
    </row>
    <row r="462" customFormat="false" ht="33" hidden="false" customHeight="true" outlineLevel="0" collapsed="false">
      <c r="A462" s="192" t="n">
        <v>2</v>
      </c>
      <c r="B462" s="193" t="s">
        <v>866</v>
      </c>
      <c r="C462" s="192" t="s">
        <v>202</v>
      </c>
      <c r="D462" s="194" t="s">
        <v>199</v>
      </c>
      <c r="E462" s="195" t="n">
        <v>0</v>
      </c>
      <c r="F462" s="195" t="n">
        <v>0</v>
      </c>
      <c r="G462" s="195" t="n">
        <v>25000</v>
      </c>
      <c r="H462" s="195" t="n">
        <v>50000</v>
      </c>
      <c r="I462" s="195" t="n">
        <v>25000</v>
      </c>
      <c r="J462" s="195" t="n">
        <v>0</v>
      </c>
      <c r="K462" s="195" t="n">
        <v>25000</v>
      </c>
      <c r="L462" s="195" t="n">
        <v>0</v>
      </c>
      <c r="M462" s="196" t="n">
        <v>25000</v>
      </c>
      <c r="N462" s="197" t="n">
        <v>0</v>
      </c>
      <c r="O462" s="196" t="n">
        <v>25000</v>
      </c>
      <c r="P462" s="197" t="n">
        <v>0</v>
      </c>
      <c r="Q462" s="198"/>
      <c r="R462" s="199"/>
    </row>
    <row r="463" customFormat="false" ht="45.95" hidden="false" customHeight="true" outlineLevel="0" collapsed="false">
      <c r="A463" s="192" t="n">
        <v>3</v>
      </c>
      <c r="B463" s="193" t="s">
        <v>867</v>
      </c>
      <c r="C463" s="192" t="s">
        <v>202</v>
      </c>
      <c r="D463" s="194" t="s">
        <v>256</v>
      </c>
      <c r="E463" s="195" t="n">
        <v>0</v>
      </c>
      <c r="F463" s="195" t="n">
        <v>0</v>
      </c>
      <c r="G463" s="195" t="n">
        <v>0</v>
      </c>
      <c r="H463" s="195" t="n">
        <v>0</v>
      </c>
      <c r="I463" s="195" t="n">
        <v>0</v>
      </c>
      <c r="J463" s="195" t="n">
        <v>0</v>
      </c>
      <c r="K463" s="195" t="n">
        <v>0</v>
      </c>
      <c r="L463" s="195" t="n">
        <v>0</v>
      </c>
      <c r="M463" s="197" t="n">
        <v>0</v>
      </c>
      <c r="N463" s="197" t="n">
        <v>0</v>
      </c>
      <c r="O463" s="197" t="n">
        <v>0</v>
      </c>
      <c r="P463" s="197" t="n">
        <v>0</v>
      </c>
      <c r="Q463" s="198"/>
      <c r="R463" s="199"/>
    </row>
    <row r="464" customFormat="false" ht="33" hidden="false" customHeight="true" outlineLevel="0" collapsed="false">
      <c r="A464" s="200" t="s">
        <v>868</v>
      </c>
      <c r="B464" s="200"/>
      <c r="C464" s="201"/>
      <c r="D464" s="202"/>
      <c r="E464" s="203" t="n">
        <v>120000</v>
      </c>
      <c r="F464" s="203" t="n">
        <v>120000</v>
      </c>
      <c r="G464" s="203" t="n">
        <v>100000</v>
      </c>
      <c r="H464" s="203" t="n">
        <v>40000</v>
      </c>
      <c r="I464" s="203" t="n">
        <v>65000</v>
      </c>
      <c r="J464" s="203" t="n">
        <v>0</v>
      </c>
      <c r="K464" s="203" t="n">
        <v>65000</v>
      </c>
      <c r="L464" s="203" t="n">
        <v>0</v>
      </c>
      <c r="M464" s="204" t="n">
        <v>30000</v>
      </c>
      <c r="N464" s="205" t="n">
        <v>0</v>
      </c>
      <c r="O464" s="205" t="n">
        <v>0</v>
      </c>
      <c r="P464" s="205" t="n">
        <v>0</v>
      </c>
      <c r="Q464" s="206"/>
      <c r="R464" s="199"/>
    </row>
    <row r="465" customFormat="false" ht="35.45" hidden="false" customHeight="true" outlineLevel="0" collapsed="false">
      <c r="A465" s="192" t="n">
        <v>1</v>
      </c>
      <c r="B465" s="193" t="s">
        <v>869</v>
      </c>
      <c r="C465" s="192" t="s">
        <v>870</v>
      </c>
      <c r="D465" s="194" t="s">
        <v>191</v>
      </c>
      <c r="E465" s="195" t="n">
        <v>100000</v>
      </c>
      <c r="F465" s="195" t="n">
        <v>100000</v>
      </c>
      <c r="G465" s="195" t="n">
        <v>100000</v>
      </c>
      <c r="H465" s="195" t="n">
        <v>40000</v>
      </c>
      <c r="I465" s="195" t="n">
        <v>40000</v>
      </c>
      <c r="J465" s="195" t="n">
        <v>0</v>
      </c>
      <c r="K465" s="195" t="n">
        <v>40000</v>
      </c>
      <c r="L465" s="195" t="n">
        <v>0</v>
      </c>
      <c r="M465" s="196" t="n">
        <v>30000</v>
      </c>
      <c r="N465" s="197" t="n">
        <v>0</v>
      </c>
      <c r="O465" s="197" t="n">
        <v>0</v>
      </c>
      <c r="P465" s="197" t="n">
        <v>0</v>
      </c>
      <c r="Q465" s="207" t="s">
        <v>180</v>
      </c>
      <c r="R465" s="199"/>
    </row>
    <row r="466" customFormat="false" ht="26.45" hidden="false" customHeight="true" outlineLevel="0" collapsed="false">
      <c r="A466" s="210" t="n">
        <v>2</v>
      </c>
      <c r="B466" s="211" t="s">
        <v>871</v>
      </c>
      <c r="C466" s="210" t="s">
        <v>872</v>
      </c>
      <c r="D466" s="212" t="s">
        <v>873</v>
      </c>
      <c r="E466" s="213" t="n">
        <v>20000</v>
      </c>
      <c r="F466" s="213" t="n">
        <v>20000</v>
      </c>
      <c r="G466" s="213" t="n">
        <v>0</v>
      </c>
      <c r="H466" s="213" t="n">
        <v>0</v>
      </c>
      <c r="I466" s="213" t="n">
        <v>15000</v>
      </c>
      <c r="J466" s="213" t="n">
        <v>0</v>
      </c>
      <c r="K466" s="213" t="n">
        <v>15000</v>
      </c>
      <c r="L466" s="213" t="n">
        <v>0</v>
      </c>
      <c r="M466" s="214" t="n">
        <v>0</v>
      </c>
      <c r="N466" s="214" t="n">
        <v>0</v>
      </c>
      <c r="O466" s="214" t="n">
        <v>0</v>
      </c>
      <c r="P466" s="214" t="n">
        <v>0</v>
      </c>
      <c r="Q466" s="215" t="s">
        <v>874</v>
      </c>
      <c r="R466" s="216"/>
      <c r="S466" s="217"/>
    </row>
    <row r="467" customFormat="false" ht="15" hidden="false" customHeight="false" outlineLevel="0" collapsed="false">
      <c r="A467" s="218"/>
      <c r="B467" s="218"/>
      <c r="C467" s="219"/>
      <c r="D467" s="219"/>
      <c r="E467" s="220"/>
      <c r="F467" s="220"/>
      <c r="G467" s="220"/>
      <c r="H467" s="220"/>
      <c r="I467" s="220"/>
      <c r="J467" s="220"/>
      <c r="K467" s="220"/>
      <c r="L467" s="220"/>
      <c r="M467" s="220"/>
      <c r="N467" s="220"/>
      <c r="O467" s="220"/>
      <c r="P467" s="220"/>
      <c r="Q467" s="220"/>
      <c r="R467" s="218"/>
    </row>
  </sheetData>
  <autoFilter ref="C8:C466"/>
  <mergeCells count="141">
    <mergeCell ref="A1:R1"/>
    <mergeCell ref="A2:R2"/>
    <mergeCell ref="A3:R3"/>
    <mergeCell ref="A4:R4"/>
    <mergeCell ref="A5:A7"/>
    <mergeCell ref="B5:B7"/>
    <mergeCell ref="C5:C7"/>
    <mergeCell ref="D5:D7"/>
    <mergeCell ref="E5:F5"/>
    <mergeCell ref="G5:G7"/>
    <mergeCell ref="I5:L5"/>
    <mergeCell ref="M5:P5"/>
    <mergeCell ref="Q5:Q7"/>
    <mergeCell ref="R5:R7"/>
    <mergeCell ref="E6:E7"/>
    <mergeCell ref="F6:F7"/>
    <mergeCell ref="H6:H7"/>
    <mergeCell ref="I6:I7"/>
    <mergeCell ref="J6:L6"/>
    <mergeCell ref="M6:M7"/>
    <mergeCell ref="N6:P6"/>
    <mergeCell ref="A8:B8"/>
    <mergeCell ref="A9:B9"/>
    <mergeCell ref="A21:B21"/>
    <mergeCell ref="A22:B22"/>
    <mergeCell ref="A26:B26"/>
    <mergeCell ref="A32:B32"/>
    <mergeCell ref="A33:B33"/>
    <mergeCell ref="A37:B37"/>
    <mergeCell ref="A39:B39"/>
    <mergeCell ref="A41:B41"/>
    <mergeCell ref="A53:B53"/>
    <mergeCell ref="A55:B55"/>
    <mergeCell ref="A57:B57"/>
    <mergeCell ref="A58:B58"/>
    <mergeCell ref="A59:B59"/>
    <mergeCell ref="A61:B61"/>
    <mergeCell ref="A67:B67"/>
    <mergeCell ref="A88:B88"/>
    <mergeCell ref="A116:B116"/>
    <mergeCell ref="A133:B133"/>
    <mergeCell ref="A134:B134"/>
    <mergeCell ref="A138:B138"/>
    <mergeCell ref="A144:B144"/>
    <mergeCell ref="A151:B151"/>
    <mergeCell ref="A173:B173"/>
    <mergeCell ref="A182:B182"/>
    <mergeCell ref="A184:B184"/>
    <mergeCell ref="A186:B186"/>
    <mergeCell ref="A189:B189"/>
    <mergeCell ref="A191:B191"/>
    <mergeCell ref="A192:B192"/>
    <mergeCell ref="A196:B196"/>
    <mergeCell ref="A197:B197"/>
    <mergeCell ref="A203:B203"/>
    <mergeCell ref="A205:B205"/>
    <mergeCell ref="A206:B206"/>
    <mergeCell ref="A221:B221"/>
    <mergeCell ref="A223:B223"/>
    <mergeCell ref="A225:B225"/>
    <mergeCell ref="A226:B226"/>
    <mergeCell ref="A232:B232"/>
    <mergeCell ref="A235:B235"/>
    <mergeCell ref="A236:B236"/>
    <mergeCell ref="A240:B240"/>
    <mergeCell ref="A243:B243"/>
    <mergeCell ref="A245:B245"/>
    <mergeCell ref="A246:B246"/>
    <mergeCell ref="A252:B252"/>
    <mergeCell ref="A254:B254"/>
    <mergeCell ref="A255:B255"/>
    <mergeCell ref="A262:B262"/>
    <mergeCell ref="A263:B263"/>
    <mergeCell ref="A273:B273"/>
    <mergeCell ref="A275:B275"/>
    <mergeCell ref="A277:B277"/>
    <mergeCell ref="A281:B281"/>
    <mergeCell ref="A283:B283"/>
    <mergeCell ref="A284:B284"/>
    <mergeCell ref="A295:B295"/>
    <mergeCell ref="A309:B309"/>
    <mergeCell ref="A322:B322"/>
    <mergeCell ref="A323:B323"/>
    <mergeCell ref="A326:B326"/>
    <mergeCell ref="A329:B329"/>
    <mergeCell ref="A330:B330"/>
    <mergeCell ref="A332:B332"/>
    <mergeCell ref="A335:B335"/>
    <mergeCell ref="A337:B337"/>
    <mergeCell ref="A338:B338"/>
    <mergeCell ref="A342:B342"/>
    <mergeCell ref="A345:B345"/>
    <mergeCell ref="A347:B347"/>
    <mergeCell ref="A348:B348"/>
    <mergeCell ref="A355:B355"/>
    <mergeCell ref="A357:B357"/>
    <mergeCell ref="A359:B359"/>
    <mergeCell ref="A361:B361"/>
    <mergeCell ref="A362:B362"/>
    <mergeCell ref="A365:B365"/>
    <mergeCell ref="A366:B366"/>
    <mergeCell ref="A368:B368"/>
    <mergeCell ref="A370:B370"/>
    <mergeCell ref="A371:B371"/>
    <mergeCell ref="A374:B374"/>
    <mergeCell ref="A378:B378"/>
    <mergeCell ref="A380:B380"/>
    <mergeCell ref="A381:B381"/>
    <mergeCell ref="A383:B383"/>
    <mergeCell ref="A384:B384"/>
    <mergeCell ref="A386:B386"/>
    <mergeCell ref="A394:B394"/>
    <mergeCell ref="A400:B400"/>
    <mergeCell ref="A401:B401"/>
    <mergeCell ref="A403:B403"/>
    <mergeCell ref="A404:B404"/>
    <mergeCell ref="A409:B409"/>
    <mergeCell ref="A411:B411"/>
    <mergeCell ref="A412:B412"/>
    <mergeCell ref="A414:B414"/>
    <mergeCell ref="A419:B419"/>
    <mergeCell ref="A421:B421"/>
    <mergeCell ref="A422:B422"/>
    <mergeCell ref="A429:B429"/>
    <mergeCell ref="A431:B431"/>
    <mergeCell ref="A432:B432"/>
    <mergeCell ref="A434:B434"/>
    <mergeCell ref="A435:B435"/>
    <mergeCell ref="A437:B437"/>
    <mergeCell ref="A439:B439"/>
    <mergeCell ref="A441:B441"/>
    <mergeCell ref="A442:B442"/>
    <mergeCell ref="A445:B445"/>
    <mergeCell ref="A447:B447"/>
    <mergeCell ref="A449:B449"/>
    <mergeCell ref="A451:B451"/>
    <mergeCell ref="A453:B453"/>
    <mergeCell ref="A455:B455"/>
    <mergeCell ref="A458:B458"/>
    <mergeCell ref="A460:B460"/>
    <mergeCell ref="A464:B464"/>
  </mergeCells>
  <printOptions headings="false" gridLines="false" gridLinesSet="true" horizontalCentered="false" verticalCentered="false"/>
  <pageMargins left="0.190277777777778" right="0.229861111111111" top="0.509722222222222" bottom="0.320138888888889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5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10" activeCellId="0" sqref="F10"/>
    </sheetView>
  </sheetViews>
  <sheetFormatPr defaultColWidth="9.1171875" defaultRowHeight="15" zeroHeight="false" outlineLevelRow="0" outlineLevelCol="0"/>
  <cols>
    <col collapsed="false" customWidth="true" hidden="false" outlineLevel="0" max="1" min="1" style="221" width="4.25"/>
    <col collapsed="false" customWidth="true" hidden="false" outlineLevel="0" max="2" min="2" style="221" width="36.61"/>
    <col collapsed="false" customWidth="true" hidden="false" outlineLevel="0" max="3" min="3" style="221" width="19.25"/>
    <col collapsed="false" customWidth="true" hidden="false" outlineLevel="0" max="4" min="4" style="221" width="11.25"/>
    <col collapsed="false" customWidth="true" hidden="false" outlineLevel="0" max="5" min="5" style="222" width="11.37"/>
    <col collapsed="false" customWidth="true" hidden="false" outlineLevel="0" max="6" min="6" style="222" width="11.75"/>
    <col collapsed="false" customWidth="true" hidden="false" outlineLevel="0" max="7" min="7" style="222" width="9.99"/>
    <col collapsed="false" customWidth="true" hidden="true" outlineLevel="0" max="8" min="8" style="222" width="9.99"/>
    <col collapsed="false" customWidth="true" hidden="false" outlineLevel="0" max="12" min="9" style="222" width="9.99"/>
    <col collapsed="false" customWidth="true" hidden="true" outlineLevel="0" max="14" min="13" style="222" width="9.99"/>
    <col collapsed="false" customWidth="true" hidden="true" outlineLevel="0" max="15" min="15" style="222" width="13.11"/>
    <col collapsed="false" customWidth="true" hidden="false" outlineLevel="0" max="16" min="16" style="222" width="21.37"/>
    <col collapsed="false" customWidth="false" hidden="false" outlineLevel="0" max="257" min="17" style="222" width="9.11"/>
  </cols>
  <sheetData>
    <row r="1" customFormat="false" ht="15.75" hidden="false" customHeight="true" outlineLevel="0" collapsed="false">
      <c r="A1" s="223" t="s">
        <v>875</v>
      </c>
      <c r="B1" s="223"/>
      <c r="C1" s="223"/>
      <c r="D1" s="223"/>
      <c r="E1" s="223"/>
      <c r="F1" s="223"/>
      <c r="G1" s="223"/>
      <c r="H1" s="223"/>
      <c r="I1" s="223"/>
      <c r="J1" s="223"/>
      <c r="K1" s="223"/>
      <c r="L1" s="223"/>
      <c r="M1" s="223"/>
      <c r="N1" s="223"/>
      <c r="O1" s="223"/>
      <c r="P1" s="223"/>
    </row>
    <row r="2" customFormat="false" ht="15.75" hidden="false" customHeight="true" outlineLevel="0" collapsed="false">
      <c r="A2" s="224" t="s">
        <v>128</v>
      </c>
      <c r="B2" s="224"/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  <c r="N2" s="224"/>
      <c r="O2" s="224"/>
      <c r="P2" s="224"/>
      <c r="Q2" s="225"/>
      <c r="R2" s="225"/>
      <c r="S2" s="225"/>
      <c r="T2" s="225"/>
    </row>
    <row r="3" customFormat="false" ht="34.5" hidden="false" customHeight="true" outlineLevel="0" collapsed="false">
      <c r="A3" s="224" t="s">
        <v>876</v>
      </c>
      <c r="B3" s="224"/>
      <c r="C3" s="224"/>
      <c r="D3" s="224"/>
      <c r="E3" s="224"/>
      <c r="F3" s="224"/>
      <c r="G3" s="224"/>
      <c r="H3" s="224"/>
      <c r="I3" s="224"/>
      <c r="J3" s="224"/>
      <c r="K3" s="224"/>
      <c r="L3" s="224"/>
      <c r="M3" s="224"/>
      <c r="N3" s="224"/>
      <c r="O3" s="224"/>
      <c r="P3" s="224"/>
      <c r="Q3" s="225"/>
      <c r="R3" s="225"/>
      <c r="S3" s="225"/>
      <c r="T3" s="225"/>
    </row>
    <row r="4" customFormat="false" ht="37.5" hidden="false" customHeight="true" outlineLevel="0" collapsed="false">
      <c r="A4" s="226" t="s">
        <v>3</v>
      </c>
      <c r="B4" s="226"/>
      <c r="C4" s="226"/>
      <c r="D4" s="226"/>
      <c r="E4" s="226"/>
      <c r="F4" s="226"/>
      <c r="G4" s="226"/>
      <c r="H4" s="226"/>
      <c r="I4" s="226"/>
      <c r="J4" s="226"/>
      <c r="K4" s="226"/>
      <c r="L4" s="226"/>
      <c r="M4" s="226"/>
      <c r="N4" s="226"/>
      <c r="O4" s="226"/>
      <c r="P4" s="226"/>
      <c r="Q4" s="227"/>
      <c r="R4" s="227"/>
      <c r="S4" s="227"/>
      <c r="T4" s="227"/>
    </row>
    <row r="5" customFormat="false" ht="79.5" hidden="false" customHeight="true" outlineLevel="0" collapsed="false">
      <c r="A5" s="228" t="s">
        <v>4</v>
      </c>
      <c r="B5" s="228" t="s">
        <v>130</v>
      </c>
      <c r="C5" s="228" t="s">
        <v>131</v>
      </c>
      <c r="D5" s="228" t="s">
        <v>132</v>
      </c>
      <c r="E5" s="228" t="s">
        <v>133</v>
      </c>
      <c r="F5" s="228"/>
      <c r="G5" s="228" t="s">
        <v>134</v>
      </c>
      <c r="H5" s="229" t="s">
        <v>877</v>
      </c>
      <c r="I5" s="228" t="s">
        <v>136</v>
      </c>
      <c r="J5" s="228"/>
      <c r="K5" s="228"/>
      <c r="L5" s="228"/>
      <c r="M5" s="229" t="s">
        <v>136</v>
      </c>
      <c r="N5" s="229" t="s">
        <v>878</v>
      </c>
      <c r="O5" s="228" t="s">
        <v>88</v>
      </c>
      <c r="P5" s="228" t="s">
        <v>32</v>
      </c>
    </row>
    <row r="6" customFormat="false" ht="15" hidden="false" customHeight="true" outlineLevel="0" collapsed="false">
      <c r="A6" s="228"/>
      <c r="B6" s="228"/>
      <c r="C6" s="228"/>
      <c r="D6" s="228"/>
      <c r="E6" s="228" t="s">
        <v>89</v>
      </c>
      <c r="F6" s="228" t="s">
        <v>879</v>
      </c>
      <c r="G6" s="228"/>
      <c r="H6" s="228" t="s">
        <v>89</v>
      </c>
      <c r="I6" s="228" t="s">
        <v>89</v>
      </c>
      <c r="J6" s="228" t="s">
        <v>139</v>
      </c>
      <c r="K6" s="228"/>
      <c r="L6" s="228"/>
      <c r="M6" s="228" t="s">
        <v>89</v>
      </c>
      <c r="N6" s="228" t="s">
        <v>89</v>
      </c>
      <c r="O6" s="228"/>
      <c r="P6" s="228"/>
    </row>
    <row r="7" customFormat="false" ht="51" hidden="false" customHeight="false" outlineLevel="0" collapsed="false">
      <c r="A7" s="228"/>
      <c r="B7" s="228"/>
      <c r="C7" s="228"/>
      <c r="D7" s="228"/>
      <c r="E7" s="228"/>
      <c r="F7" s="228"/>
      <c r="G7" s="228"/>
      <c r="H7" s="228"/>
      <c r="I7" s="228"/>
      <c r="J7" s="230" t="s">
        <v>45</v>
      </c>
      <c r="K7" s="230" t="s">
        <v>47</v>
      </c>
      <c r="L7" s="230" t="s">
        <v>140</v>
      </c>
      <c r="M7" s="228"/>
      <c r="N7" s="228"/>
      <c r="O7" s="228"/>
      <c r="P7" s="228"/>
    </row>
    <row r="8" customFormat="false" ht="25.5" hidden="false" customHeight="true" outlineLevel="0" collapsed="false">
      <c r="A8" s="231" t="s">
        <v>141</v>
      </c>
      <c r="B8" s="231"/>
      <c r="C8" s="232"/>
      <c r="D8" s="233"/>
      <c r="E8" s="234" t="n">
        <v>16630964</v>
      </c>
      <c r="F8" s="234" t="n">
        <v>11999665</v>
      </c>
      <c r="G8" s="234" t="n">
        <v>6994648</v>
      </c>
      <c r="H8" s="234" t="n">
        <v>6783210</v>
      </c>
      <c r="I8" s="234" t="n">
        <v>4078224</v>
      </c>
      <c r="J8" s="234" t="n">
        <v>653181</v>
      </c>
      <c r="K8" s="234" t="n">
        <v>1575043</v>
      </c>
      <c r="L8" s="234" t="n">
        <v>1850000</v>
      </c>
      <c r="M8" s="235" t="n">
        <v>4078224</v>
      </c>
      <c r="N8" s="235" t="n">
        <v>3466133</v>
      </c>
      <c r="O8" s="236"/>
      <c r="P8" s="236"/>
    </row>
    <row r="9" customFormat="false" ht="15" hidden="false" customHeight="true" outlineLevel="0" collapsed="false">
      <c r="A9" s="231" t="s">
        <v>142</v>
      </c>
      <c r="B9" s="231"/>
      <c r="C9" s="237"/>
      <c r="D9" s="238"/>
      <c r="E9" s="239" t="n">
        <v>0</v>
      </c>
      <c r="F9" s="239" t="n">
        <v>0</v>
      </c>
      <c r="G9" s="239" t="n">
        <v>2919080</v>
      </c>
      <c r="H9" s="239" t="n">
        <v>0</v>
      </c>
      <c r="I9" s="239" t="n">
        <v>921044</v>
      </c>
      <c r="J9" s="239" t="n">
        <v>121044</v>
      </c>
      <c r="K9" s="239" t="n">
        <v>800000</v>
      </c>
      <c r="L9" s="239" t="n">
        <v>0</v>
      </c>
      <c r="M9" s="240" t="n">
        <v>921044</v>
      </c>
      <c r="N9" s="240" t="n">
        <v>855044</v>
      </c>
      <c r="O9" s="241"/>
      <c r="P9" s="241"/>
    </row>
    <row r="10" customFormat="false" ht="15" hidden="false" customHeight="false" outlineLevel="0" collapsed="false">
      <c r="A10" s="230" t="n">
        <v>1</v>
      </c>
      <c r="B10" s="242" t="s">
        <v>143</v>
      </c>
      <c r="C10" s="242" t="s">
        <v>144</v>
      </c>
      <c r="D10" s="243" t="n">
        <v>0</v>
      </c>
      <c r="E10" s="244" t="n">
        <v>0</v>
      </c>
      <c r="F10" s="244" t="n">
        <v>0</v>
      </c>
      <c r="G10" s="244" t="n">
        <v>1350684</v>
      </c>
      <c r="H10" s="244" t="n">
        <v>0</v>
      </c>
      <c r="I10" s="244" t="n">
        <v>400425</v>
      </c>
      <c r="J10" s="244" t="n">
        <v>34425</v>
      </c>
      <c r="K10" s="244" t="n">
        <v>366000</v>
      </c>
      <c r="L10" s="244" t="n">
        <v>0</v>
      </c>
      <c r="M10" s="245" t="n">
        <v>400425</v>
      </c>
      <c r="N10" s="245" t="n">
        <v>334425</v>
      </c>
      <c r="O10" s="246"/>
      <c r="P10" s="241"/>
    </row>
    <row r="11" customFormat="false" ht="15" hidden="false" customHeight="false" outlineLevel="0" collapsed="false">
      <c r="A11" s="230" t="n">
        <v>2</v>
      </c>
      <c r="B11" s="242" t="s">
        <v>880</v>
      </c>
      <c r="C11" s="242" t="s">
        <v>881</v>
      </c>
      <c r="D11" s="243" t="n">
        <v>0</v>
      </c>
      <c r="E11" s="244" t="n">
        <v>0</v>
      </c>
      <c r="F11" s="244" t="n">
        <v>0</v>
      </c>
      <c r="G11" s="244" t="n">
        <v>278628</v>
      </c>
      <c r="H11" s="244" t="n">
        <v>0</v>
      </c>
      <c r="I11" s="244" t="n">
        <v>96524</v>
      </c>
      <c r="J11" s="244" t="n">
        <v>12524</v>
      </c>
      <c r="K11" s="244" t="n">
        <v>84000</v>
      </c>
      <c r="L11" s="244" t="n">
        <v>0</v>
      </c>
      <c r="M11" s="245" t="n">
        <v>96524</v>
      </c>
      <c r="N11" s="245" t="n">
        <v>96524</v>
      </c>
      <c r="O11" s="246"/>
      <c r="P11" s="241"/>
    </row>
    <row r="12" customFormat="false" ht="15" hidden="false" customHeight="false" outlineLevel="0" collapsed="false">
      <c r="A12" s="230" t="n">
        <v>3</v>
      </c>
      <c r="B12" s="242" t="s">
        <v>147</v>
      </c>
      <c r="C12" s="242" t="s">
        <v>148</v>
      </c>
      <c r="D12" s="243" t="n">
        <v>0</v>
      </c>
      <c r="E12" s="244" t="n">
        <v>0</v>
      </c>
      <c r="F12" s="244" t="n">
        <v>0</v>
      </c>
      <c r="G12" s="244" t="n">
        <v>214299</v>
      </c>
      <c r="H12" s="244" t="n">
        <v>0</v>
      </c>
      <c r="I12" s="244" t="n">
        <v>77092</v>
      </c>
      <c r="J12" s="244" t="n">
        <v>9092</v>
      </c>
      <c r="K12" s="244" t="n">
        <v>68000</v>
      </c>
      <c r="L12" s="244" t="n">
        <v>0</v>
      </c>
      <c r="M12" s="245" t="n">
        <v>77092</v>
      </c>
      <c r="N12" s="245" t="n">
        <v>77092</v>
      </c>
      <c r="O12" s="246"/>
      <c r="P12" s="241"/>
    </row>
    <row r="13" customFormat="false" ht="15" hidden="false" customHeight="false" outlineLevel="0" collapsed="false">
      <c r="A13" s="230" t="n">
        <v>4</v>
      </c>
      <c r="B13" s="242" t="s">
        <v>149</v>
      </c>
      <c r="C13" s="242" t="s">
        <v>150</v>
      </c>
      <c r="D13" s="243" t="n">
        <v>0</v>
      </c>
      <c r="E13" s="244" t="n">
        <v>0</v>
      </c>
      <c r="F13" s="244" t="n">
        <v>0</v>
      </c>
      <c r="G13" s="244" t="n">
        <v>143565</v>
      </c>
      <c r="H13" s="244" t="n">
        <v>0</v>
      </c>
      <c r="I13" s="244" t="n">
        <v>43797</v>
      </c>
      <c r="J13" s="244" t="n">
        <v>12297</v>
      </c>
      <c r="K13" s="244" t="n">
        <v>31500</v>
      </c>
      <c r="L13" s="244" t="n">
        <v>0</v>
      </c>
      <c r="M13" s="245" t="n">
        <v>43797</v>
      </c>
      <c r="N13" s="245" t="n">
        <v>43797</v>
      </c>
      <c r="O13" s="246"/>
      <c r="P13" s="241"/>
    </row>
    <row r="14" customFormat="false" ht="15" hidden="false" customHeight="false" outlineLevel="0" collapsed="false">
      <c r="A14" s="230" t="n">
        <v>5</v>
      </c>
      <c r="B14" s="242" t="s">
        <v>151</v>
      </c>
      <c r="C14" s="242" t="s">
        <v>152</v>
      </c>
      <c r="D14" s="243" t="n">
        <v>0</v>
      </c>
      <c r="E14" s="244" t="n">
        <v>0</v>
      </c>
      <c r="F14" s="244" t="n">
        <v>0</v>
      </c>
      <c r="G14" s="244" t="n">
        <v>91625</v>
      </c>
      <c r="H14" s="244" t="n">
        <v>0</v>
      </c>
      <c r="I14" s="244" t="n">
        <v>33544</v>
      </c>
      <c r="J14" s="244" t="n">
        <v>7544</v>
      </c>
      <c r="K14" s="244" t="n">
        <v>26000</v>
      </c>
      <c r="L14" s="244" t="n">
        <v>0</v>
      </c>
      <c r="M14" s="245" t="n">
        <v>33544</v>
      </c>
      <c r="N14" s="245" t="n">
        <v>33544</v>
      </c>
      <c r="O14" s="246"/>
      <c r="P14" s="241"/>
    </row>
    <row r="15" customFormat="false" ht="15" hidden="false" customHeight="false" outlineLevel="0" collapsed="false">
      <c r="A15" s="230" t="n">
        <v>6</v>
      </c>
      <c r="B15" s="242" t="s">
        <v>153</v>
      </c>
      <c r="C15" s="242" t="s">
        <v>154</v>
      </c>
      <c r="D15" s="243" t="n">
        <v>0</v>
      </c>
      <c r="E15" s="244" t="n">
        <v>0</v>
      </c>
      <c r="F15" s="244" t="n">
        <v>0</v>
      </c>
      <c r="G15" s="244" t="n">
        <v>210500</v>
      </c>
      <c r="H15" s="244" t="n">
        <v>0</v>
      </c>
      <c r="I15" s="244" t="n">
        <v>63157</v>
      </c>
      <c r="J15" s="244" t="n">
        <v>11157</v>
      </c>
      <c r="K15" s="244" t="n">
        <v>52000</v>
      </c>
      <c r="L15" s="244" t="n">
        <v>0</v>
      </c>
      <c r="M15" s="245" t="n">
        <v>63157</v>
      </c>
      <c r="N15" s="245" t="n">
        <v>63157</v>
      </c>
      <c r="O15" s="246"/>
      <c r="P15" s="241"/>
    </row>
    <row r="16" customFormat="false" ht="15" hidden="false" customHeight="false" outlineLevel="0" collapsed="false">
      <c r="A16" s="230" t="n">
        <v>7</v>
      </c>
      <c r="B16" s="242" t="s">
        <v>155</v>
      </c>
      <c r="C16" s="242" t="s">
        <v>156</v>
      </c>
      <c r="D16" s="243" t="n">
        <v>0</v>
      </c>
      <c r="E16" s="244" t="n">
        <v>0</v>
      </c>
      <c r="F16" s="244" t="n">
        <v>0</v>
      </c>
      <c r="G16" s="244" t="n">
        <v>150409</v>
      </c>
      <c r="H16" s="244" t="n">
        <v>0</v>
      </c>
      <c r="I16" s="244" t="n">
        <v>48781</v>
      </c>
      <c r="J16" s="244" t="n">
        <v>8781</v>
      </c>
      <c r="K16" s="244" t="n">
        <v>40000</v>
      </c>
      <c r="L16" s="244" t="n">
        <v>0</v>
      </c>
      <c r="M16" s="245" t="n">
        <v>48781</v>
      </c>
      <c r="N16" s="245" t="n">
        <v>48781</v>
      </c>
      <c r="O16" s="246"/>
      <c r="P16" s="241"/>
    </row>
    <row r="17" customFormat="false" ht="15" hidden="false" customHeight="false" outlineLevel="0" collapsed="false">
      <c r="A17" s="230" t="n">
        <v>8</v>
      </c>
      <c r="B17" s="242" t="s">
        <v>157</v>
      </c>
      <c r="C17" s="242" t="s">
        <v>158</v>
      </c>
      <c r="D17" s="243" t="n">
        <v>0</v>
      </c>
      <c r="E17" s="244" t="n">
        <v>0</v>
      </c>
      <c r="F17" s="244" t="n">
        <v>0</v>
      </c>
      <c r="G17" s="244" t="n">
        <v>153647</v>
      </c>
      <c r="H17" s="244" t="n">
        <v>0</v>
      </c>
      <c r="I17" s="244" t="n">
        <v>49336</v>
      </c>
      <c r="J17" s="244" t="n">
        <v>7336</v>
      </c>
      <c r="K17" s="244" t="n">
        <v>42000</v>
      </c>
      <c r="L17" s="244" t="n">
        <v>0</v>
      </c>
      <c r="M17" s="245" t="n">
        <v>49336</v>
      </c>
      <c r="N17" s="245" t="n">
        <v>49336</v>
      </c>
      <c r="O17" s="246"/>
      <c r="P17" s="241"/>
    </row>
    <row r="18" customFormat="false" ht="15" hidden="false" customHeight="false" outlineLevel="0" collapsed="false">
      <c r="A18" s="230" t="n">
        <v>9</v>
      </c>
      <c r="B18" s="242" t="s">
        <v>159</v>
      </c>
      <c r="C18" s="242" t="s">
        <v>160</v>
      </c>
      <c r="D18" s="243" t="n">
        <v>0</v>
      </c>
      <c r="E18" s="244" t="n">
        <v>0</v>
      </c>
      <c r="F18" s="244" t="n">
        <v>0</v>
      </c>
      <c r="G18" s="244" t="n">
        <v>132761</v>
      </c>
      <c r="H18" s="244" t="n">
        <v>0</v>
      </c>
      <c r="I18" s="244" t="n">
        <v>49875</v>
      </c>
      <c r="J18" s="244" t="n">
        <v>7875</v>
      </c>
      <c r="K18" s="244" t="n">
        <v>42000</v>
      </c>
      <c r="L18" s="244" t="n">
        <v>0</v>
      </c>
      <c r="M18" s="245" t="n">
        <v>49875</v>
      </c>
      <c r="N18" s="245" t="n">
        <v>49875</v>
      </c>
      <c r="O18" s="246"/>
      <c r="P18" s="241"/>
    </row>
    <row r="19" customFormat="false" ht="15" hidden="false" customHeight="false" outlineLevel="0" collapsed="false">
      <c r="A19" s="230" t="n">
        <v>10</v>
      </c>
      <c r="B19" s="242" t="s">
        <v>161</v>
      </c>
      <c r="C19" s="242" t="s">
        <v>162</v>
      </c>
      <c r="D19" s="243" t="n">
        <v>0</v>
      </c>
      <c r="E19" s="244" t="n">
        <v>0</v>
      </c>
      <c r="F19" s="244" t="n">
        <v>0</v>
      </c>
      <c r="G19" s="244" t="n">
        <v>159225</v>
      </c>
      <c r="H19" s="244" t="n">
        <v>0</v>
      </c>
      <c r="I19" s="244" t="n">
        <v>47327</v>
      </c>
      <c r="J19" s="244" t="n">
        <v>5327</v>
      </c>
      <c r="K19" s="244" t="n">
        <v>42000</v>
      </c>
      <c r="L19" s="244" t="n">
        <v>0</v>
      </c>
      <c r="M19" s="245" t="n">
        <v>47327</v>
      </c>
      <c r="N19" s="245" t="n">
        <v>47327</v>
      </c>
      <c r="O19" s="246"/>
      <c r="P19" s="241"/>
    </row>
    <row r="20" customFormat="false" ht="15" hidden="false" customHeight="false" outlineLevel="0" collapsed="false">
      <c r="A20" s="230" t="n">
        <v>11</v>
      </c>
      <c r="B20" s="242" t="s">
        <v>163</v>
      </c>
      <c r="C20" s="242" t="s">
        <v>164</v>
      </c>
      <c r="D20" s="243" t="n">
        <v>0</v>
      </c>
      <c r="E20" s="244" t="n">
        <v>0</v>
      </c>
      <c r="F20" s="244" t="n">
        <v>0</v>
      </c>
      <c r="G20" s="244" t="n">
        <v>33737</v>
      </c>
      <c r="H20" s="244" t="n">
        <v>0</v>
      </c>
      <c r="I20" s="244" t="n">
        <v>11186</v>
      </c>
      <c r="J20" s="244" t="n">
        <v>4686</v>
      </c>
      <c r="K20" s="244" t="n">
        <v>6500</v>
      </c>
      <c r="L20" s="244" t="n">
        <v>0</v>
      </c>
      <c r="M20" s="245" t="n">
        <v>11186</v>
      </c>
      <c r="N20" s="245" t="n">
        <v>11186</v>
      </c>
      <c r="O20" s="246"/>
      <c r="P20" s="241"/>
    </row>
    <row r="21" customFormat="false" ht="15" hidden="false" customHeight="true" outlineLevel="0" collapsed="false">
      <c r="A21" s="231" t="s">
        <v>165</v>
      </c>
      <c r="B21" s="231"/>
      <c r="C21" s="237"/>
      <c r="D21" s="238"/>
      <c r="E21" s="239" t="n">
        <v>472359</v>
      </c>
      <c r="F21" s="239" t="n">
        <v>472359</v>
      </c>
      <c r="G21" s="239" t="n">
        <v>93462</v>
      </c>
      <c r="H21" s="239" t="n">
        <v>270600</v>
      </c>
      <c r="I21" s="239" t="n">
        <v>179000</v>
      </c>
      <c r="J21" s="239" t="n">
        <v>179000</v>
      </c>
      <c r="K21" s="239" t="n">
        <v>0</v>
      </c>
      <c r="L21" s="239" t="n">
        <v>0</v>
      </c>
      <c r="M21" s="240" t="n">
        <v>179000</v>
      </c>
      <c r="N21" s="240" t="n">
        <v>129938</v>
      </c>
      <c r="O21" s="241"/>
      <c r="P21" s="241"/>
    </row>
    <row r="22" customFormat="false" ht="15" hidden="false" customHeight="true" outlineLevel="0" collapsed="false">
      <c r="A22" s="231" t="s">
        <v>166</v>
      </c>
      <c r="B22" s="231"/>
      <c r="C22" s="237"/>
      <c r="D22" s="238"/>
      <c r="E22" s="239" t="n">
        <v>61863</v>
      </c>
      <c r="F22" s="239" t="n">
        <v>61863</v>
      </c>
      <c r="G22" s="239" t="n">
        <v>14562</v>
      </c>
      <c r="H22" s="239" t="n">
        <v>43600</v>
      </c>
      <c r="I22" s="239" t="n">
        <v>26500</v>
      </c>
      <c r="J22" s="239" t="n">
        <v>26500</v>
      </c>
      <c r="K22" s="239" t="n">
        <v>0</v>
      </c>
      <c r="L22" s="239" t="n">
        <v>0</v>
      </c>
      <c r="M22" s="240" t="n">
        <v>26500</v>
      </c>
      <c r="N22" s="240" t="n">
        <v>27438</v>
      </c>
      <c r="O22" s="241"/>
      <c r="P22" s="241"/>
    </row>
    <row r="23" customFormat="false" ht="25.5" hidden="false" customHeight="false" outlineLevel="0" collapsed="false">
      <c r="A23" s="230" t="n">
        <v>1</v>
      </c>
      <c r="B23" s="242" t="s">
        <v>167</v>
      </c>
      <c r="C23" s="242" t="s">
        <v>168</v>
      </c>
      <c r="D23" s="243" t="s">
        <v>169</v>
      </c>
      <c r="E23" s="244" t="n">
        <v>4914</v>
      </c>
      <c r="F23" s="244" t="n">
        <v>4914</v>
      </c>
      <c r="G23" s="244" t="n">
        <v>1500</v>
      </c>
      <c r="H23" s="244" t="n">
        <v>4600</v>
      </c>
      <c r="I23" s="244" t="n">
        <v>1500</v>
      </c>
      <c r="J23" s="244" t="n">
        <v>1500</v>
      </c>
      <c r="K23" s="244" t="n">
        <v>0</v>
      </c>
      <c r="L23" s="244" t="n">
        <v>0</v>
      </c>
      <c r="M23" s="245" t="n">
        <v>1500</v>
      </c>
      <c r="N23" s="245" t="n">
        <v>1500</v>
      </c>
      <c r="O23" s="247" t="s">
        <v>170</v>
      </c>
      <c r="P23" s="241"/>
    </row>
    <row r="24" customFormat="false" ht="15" hidden="false" customHeight="false" outlineLevel="0" collapsed="false">
      <c r="A24" s="230" t="n">
        <v>2</v>
      </c>
      <c r="B24" s="242" t="s">
        <v>171</v>
      </c>
      <c r="C24" s="242" t="s">
        <v>168</v>
      </c>
      <c r="D24" s="243" t="s">
        <v>169</v>
      </c>
      <c r="E24" s="244" t="n">
        <v>37269</v>
      </c>
      <c r="F24" s="244" t="n">
        <v>37269</v>
      </c>
      <c r="G24" s="244" t="n">
        <v>10000</v>
      </c>
      <c r="H24" s="244" t="n">
        <v>25000</v>
      </c>
      <c r="I24" s="244" t="n">
        <v>15000</v>
      </c>
      <c r="J24" s="244" t="n">
        <v>15000</v>
      </c>
      <c r="K24" s="244" t="n">
        <v>0</v>
      </c>
      <c r="L24" s="244" t="n">
        <v>0</v>
      </c>
      <c r="M24" s="245" t="n">
        <v>15000</v>
      </c>
      <c r="N24" s="245" t="n">
        <v>15000</v>
      </c>
      <c r="O24" s="247" t="s">
        <v>172</v>
      </c>
      <c r="P24" s="241"/>
    </row>
    <row r="25" customFormat="false" ht="25.5" hidden="false" customHeight="false" outlineLevel="0" collapsed="false">
      <c r="A25" s="230" t="n">
        <v>3</v>
      </c>
      <c r="B25" s="242" t="s">
        <v>173</v>
      </c>
      <c r="C25" s="242" t="s">
        <v>174</v>
      </c>
      <c r="D25" s="243" t="s">
        <v>169</v>
      </c>
      <c r="E25" s="244" t="n">
        <v>19680</v>
      </c>
      <c r="F25" s="244" t="n">
        <v>19680</v>
      </c>
      <c r="G25" s="244" t="n">
        <v>3062</v>
      </c>
      <c r="H25" s="244" t="n">
        <v>14000</v>
      </c>
      <c r="I25" s="244" t="n">
        <v>10000</v>
      </c>
      <c r="J25" s="244" t="n">
        <v>10000</v>
      </c>
      <c r="K25" s="244" t="n">
        <v>0</v>
      </c>
      <c r="L25" s="244" t="n">
        <v>0</v>
      </c>
      <c r="M25" s="245" t="n">
        <v>10000</v>
      </c>
      <c r="N25" s="245" t="n">
        <v>10938</v>
      </c>
      <c r="O25" s="247" t="s">
        <v>882</v>
      </c>
      <c r="P25" s="241"/>
    </row>
    <row r="26" customFormat="false" ht="15" hidden="false" customHeight="true" outlineLevel="0" collapsed="false">
      <c r="A26" s="231" t="s">
        <v>176</v>
      </c>
      <c r="B26" s="231"/>
      <c r="C26" s="237"/>
      <c r="D26" s="238"/>
      <c r="E26" s="239" t="n">
        <v>157000</v>
      </c>
      <c r="F26" s="239" t="n">
        <v>157000</v>
      </c>
      <c r="G26" s="239" t="n">
        <v>500</v>
      </c>
      <c r="H26" s="239" t="n">
        <v>51000</v>
      </c>
      <c r="I26" s="239" t="n">
        <v>10000</v>
      </c>
      <c r="J26" s="239" t="n">
        <v>10000</v>
      </c>
      <c r="K26" s="239" t="n">
        <v>0</v>
      </c>
      <c r="L26" s="239" t="n">
        <v>0</v>
      </c>
      <c r="M26" s="240" t="n">
        <v>10000</v>
      </c>
      <c r="N26" s="240" t="n">
        <v>10000</v>
      </c>
      <c r="O26" s="241"/>
      <c r="P26" s="241"/>
    </row>
    <row r="27" customFormat="false" ht="15" hidden="false" customHeight="false" outlineLevel="0" collapsed="false">
      <c r="A27" s="230" t="n">
        <v>1</v>
      </c>
      <c r="B27" s="242" t="s">
        <v>177</v>
      </c>
      <c r="C27" s="242" t="s">
        <v>178</v>
      </c>
      <c r="D27" s="243" t="s">
        <v>179</v>
      </c>
      <c r="E27" s="244" t="n">
        <v>80000</v>
      </c>
      <c r="F27" s="244" t="n">
        <v>80000</v>
      </c>
      <c r="G27" s="244" t="n">
        <v>500</v>
      </c>
      <c r="H27" s="244" t="n">
        <v>20000</v>
      </c>
      <c r="I27" s="244" t="n">
        <v>0</v>
      </c>
      <c r="J27" s="244" t="n">
        <v>0</v>
      </c>
      <c r="K27" s="244" t="n">
        <v>0</v>
      </c>
      <c r="L27" s="244" t="n">
        <v>0</v>
      </c>
      <c r="M27" s="248" t="n">
        <v>0</v>
      </c>
      <c r="N27" s="245" t="n">
        <v>10000</v>
      </c>
      <c r="O27" s="247" t="s">
        <v>180</v>
      </c>
      <c r="P27" s="241"/>
    </row>
    <row r="28" customFormat="false" ht="15" hidden="false" customHeight="false" outlineLevel="0" collapsed="false">
      <c r="A28" s="230" t="n">
        <v>2</v>
      </c>
      <c r="B28" s="242" t="s">
        <v>181</v>
      </c>
      <c r="C28" s="242" t="s">
        <v>178</v>
      </c>
      <c r="D28" s="243" t="s">
        <v>182</v>
      </c>
      <c r="E28" s="244" t="n">
        <v>12000</v>
      </c>
      <c r="F28" s="244" t="n">
        <v>12000</v>
      </c>
      <c r="G28" s="244" t="n">
        <v>0</v>
      </c>
      <c r="H28" s="244" t="n">
        <v>8000</v>
      </c>
      <c r="I28" s="244" t="n">
        <v>6000</v>
      </c>
      <c r="J28" s="244" t="n">
        <v>6000</v>
      </c>
      <c r="K28" s="244" t="n">
        <v>0</v>
      </c>
      <c r="L28" s="244" t="n">
        <v>0</v>
      </c>
      <c r="M28" s="245" t="n">
        <v>6000</v>
      </c>
      <c r="N28" s="248" t="n">
        <v>0</v>
      </c>
      <c r="O28" s="247" t="s">
        <v>183</v>
      </c>
      <c r="P28" s="241"/>
    </row>
    <row r="29" customFormat="false" ht="25.5" hidden="false" customHeight="false" outlineLevel="0" collapsed="false">
      <c r="A29" s="230" t="n">
        <v>3</v>
      </c>
      <c r="B29" s="242" t="s">
        <v>184</v>
      </c>
      <c r="C29" s="242" t="s">
        <v>178</v>
      </c>
      <c r="D29" s="243" t="s">
        <v>182</v>
      </c>
      <c r="E29" s="244" t="n">
        <v>35000</v>
      </c>
      <c r="F29" s="244" t="n">
        <v>35000</v>
      </c>
      <c r="G29" s="244" t="n">
        <v>0</v>
      </c>
      <c r="H29" s="244" t="n">
        <v>12000</v>
      </c>
      <c r="I29" s="244" t="n">
        <v>0</v>
      </c>
      <c r="J29" s="244" t="n">
        <v>0</v>
      </c>
      <c r="K29" s="244" t="n">
        <v>0</v>
      </c>
      <c r="L29" s="244" t="n">
        <v>0</v>
      </c>
      <c r="M29" s="248" t="n">
        <v>0</v>
      </c>
      <c r="N29" s="248" t="n">
        <v>0</v>
      </c>
      <c r="O29" s="247" t="s">
        <v>180</v>
      </c>
      <c r="P29" s="241"/>
    </row>
    <row r="30" customFormat="false" ht="25.5" hidden="false" customHeight="false" outlineLevel="0" collapsed="false">
      <c r="A30" s="230" t="n">
        <v>4</v>
      </c>
      <c r="B30" s="242" t="s">
        <v>185</v>
      </c>
      <c r="C30" s="242" t="s">
        <v>168</v>
      </c>
      <c r="D30" s="243" t="s">
        <v>182</v>
      </c>
      <c r="E30" s="244" t="n">
        <v>20000</v>
      </c>
      <c r="F30" s="244" t="n">
        <v>20000</v>
      </c>
      <c r="G30" s="244" t="n">
        <v>0</v>
      </c>
      <c r="H30" s="244" t="n">
        <v>7000</v>
      </c>
      <c r="I30" s="244" t="n">
        <v>0</v>
      </c>
      <c r="J30" s="244" t="n">
        <v>0</v>
      </c>
      <c r="K30" s="244" t="n">
        <v>0</v>
      </c>
      <c r="L30" s="244" t="n">
        <v>0</v>
      </c>
      <c r="M30" s="248" t="n">
        <v>0</v>
      </c>
      <c r="N30" s="248" t="n">
        <v>0</v>
      </c>
      <c r="O30" s="247" t="s">
        <v>180</v>
      </c>
      <c r="P30" s="241"/>
    </row>
    <row r="31" customFormat="false" ht="25.5" hidden="false" customHeight="true" outlineLevel="0" collapsed="false">
      <c r="A31" s="230" t="n">
        <v>5</v>
      </c>
      <c r="B31" s="242" t="s">
        <v>186</v>
      </c>
      <c r="C31" s="242" t="s">
        <v>168</v>
      </c>
      <c r="D31" s="243" t="s">
        <v>182</v>
      </c>
      <c r="E31" s="244" t="n">
        <v>10000</v>
      </c>
      <c r="F31" s="244" t="n">
        <v>10000</v>
      </c>
      <c r="G31" s="244" t="n">
        <v>0</v>
      </c>
      <c r="H31" s="244" t="n">
        <v>4000</v>
      </c>
      <c r="I31" s="244" t="n">
        <v>4000</v>
      </c>
      <c r="J31" s="244" t="n">
        <v>4000</v>
      </c>
      <c r="K31" s="244" t="n">
        <v>0</v>
      </c>
      <c r="L31" s="244" t="n">
        <v>0</v>
      </c>
      <c r="M31" s="245" t="n">
        <v>4000</v>
      </c>
      <c r="N31" s="248" t="n">
        <v>0</v>
      </c>
      <c r="O31" s="247" t="s">
        <v>187</v>
      </c>
      <c r="P31" s="241"/>
    </row>
    <row r="32" customFormat="false" ht="15" hidden="false" customHeight="true" outlineLevel="0" collapsed="false">
      <c r="A32" s="231" t="s">
        <v>188</v>
      </c>
      <c r="B32" s="231"/>
      <c r="C32" s="237"/>
      <c r="D32" s="238"/>
      <c r="E32" s="239" t="n">
        <v>76891</v>
      </c>
      <c r="F32" s="239" t="n">
        <v>76891</v>
      </c>
      <c r="G32" s="239" t="n">
        <v>24600</v>
      </c>
      <c r="H32" s="239" t="n">
        <v>60000</v>
      </c>
      <c r="I32" s="239" t="n">
        <v>33500</v>
      </c>
      <c r="J32" s="239" t="n">
        <v>33500</v>
      </c>
      <c r="K32" s="239" t="n">
        <v>0</v>
      </c>
      <c r="L32" s="239" t="n">
        <v>0</v>
      </c>
      <c r="M32" s="240" t="n">
        <v>33500</v>
      </c>
      <c r="N32" s="240" t="n">
        <v>33500</v>
      </c>
      <c r="O32" s="241"/>
      <c r="P32" s="241"/>
    </row>
    <row r="33" customFormat="false" ht="15" hidden="false" customHeight="true" outlineLevel="0" collapsed="false">
      <c r="A33" s="249" t="s">
        <v>189</v>
      </c>
      <c r="B33" s="249"/>
      <c r="C33" s="237"/>
      <c r="D33" s="238"/>
      <c r="E33" s="239" t="n">
        <v>76891</v>
      </c>
      <c r="F33" s="239" t="n">
        <v>76891</v>
      </c>
      <c r="G33" s="239" t="n">
        <v>24500</v>
      </c>
      <c r="H33" s="239" t="n">
        <v>59000</v>
      </c>
      <c r="I33" s="239" t="n">
        <v>32500</v>
      </c>
      <c r="J33" s="239" t="n">
        <v>32500</v>
      </c>
      <c r="K33" s="239" t="n">
        <v>0</v>
      </c>
      <c r="L33" s="239" t="n">
        <v>0</v>
      </c>
      <c r="M33" s="240" t="n">
        <v>32500</v>
      </c>
      <c r="N33" s="240" t="n">
        <v>33500</v>
      </c>
      <c r="O33" s="241"/>
      <c r="P33" s="241"/>
    </row>
    <row r="34" customFormat="false" ht="25.5" hidden="false" customHeight="false" outlineLevel="0" collapsed="false">
      <c r="A34" s="230" t="n">
        <v>1</v>
      </c>
      <c r="B34" s="242" t="s">
        <v>190</v>
      </c>
      <c r="C34" s="242" t="s">
        <v>178</v>
      </c>
      <c r="D34" s="243" t="s">
        <v>191</v>
      </c>
      <c r="E34" s="244" t="n">
        <v>18997</v>
      </c>
      <c r="F34" s="244" t="n">
        <v>18997</v>
      </c>
      <c r="G34" s="244" t="n">
        <v>6500</v>
      </c>
      <c r="H34" s="244" t="n">
        <v>17500</v>
      </c>
      <c r="I34" s="244" t="n">
        <v>10000</v>
      </c>
      <c r="J34" s="244" t="n">
        <v>10000</v>
      </c>
      <c r="K34" s="244" t="n">
        <v>0</v>
      </c>
      <c r="L34" s="244" t="n">
        <v>0</v>
      </c>
      <c r="M34" s="245" t="n">
        <v>10000</v>
      </c>
      <c r="N34" s="245" t="n">
        <v>11000</v>
      </c>
      <c r="O34" s="247" t="s">
        <v>883</v>
      </c>
      <c r="P34" s="241"/>
    </row>
    <row r="35" customFormat="false" ht="25.5" hidden="false" customHeight="false" outlineLevel="0" collapsed="false">
      <c r="A35" s="230" t="n">
        <v>2</v>
      </c>
      <c r="B35" s="242" t="s">
        <v>193</v>
      </c>
      <c r="C35" s="242" t="s">
        <v>178</v>
      </c>
      <c r="D35" s="243" t="s">
        <v>191</v>
      </c>
      <c r="E35" s="244" t="n">
        <v>18993</v>
      </c>
      <c r="F35" s="244" t="n">
        <v>18993</v>
      </c>
      <c r="G35" s="244" t="n">
        <v>7000</v>
      </c>
      <c r="H35" s="244" t="n">
        <v>17500</v>
      </c>
      <c r="I35" s="244" t="n">
        <v>10500</v>
      </c>
      <c r="J35" s="244" t="n">
        <v>10500</v>
      </c>
      <c r="K35" s="244" t="n">
        <v>0</v>
      </c>
      <c r="L35" s="244" t="n">
        <v>0</v>
      </c>
      <c r="M35" s="245" t="n">
        <v>10500</v>
      </c>
      <c r="N35" s="245" t="n">
        <v>10500</v>
      </c>
      <c r="O35" s="247" t="s">
        <v>194</v>
      </c>
      <c r="P35" s="241"/>
    </row>
    <row r="36" customFormat="false" ht="25.5" hidden="false" customHeight="false" outlineLevel="0" collapsed="false">
      <c r="A36" s="230" t="n">
        <v>3</v>
      </c>
      <c r="B36" s="242" t="s">
        <v>195</v>
      </c>
      <c r="C36" s="242" t="s">
        <v>178</v>
      </c>
      <c r="D36" s="243" t="s">
        <v>169</v>
      </c>
      <c r="E36" s="244" t="n">
        <v>38901</v>
      </c>
      <c r="F36" s="244" t="n">
        <v>38901</v>
      </c>
      <c r="G36" s="244" t="n">
        <v>11000</v>
      </c>
      <c r="H36" s="244" t="n">
        <v>24000</v>
      </c>
      <c r="I36" s="244" t="n">
        <v>12000</v>
      </c>
      <c r="J36" s="244" t="n">
        <v>12000</v>
      </c>
      <c r="K36" s="244" t="n">
        <v>0</v>
      </c>
      <c r="L36" s="244" t="n">
        <v>0</v>
      </c>
      <c r="M36" s="245" t="n">
        <v>12000</v>
      </c>
      <c r="N36" s="245" t="n">
        <v>12000</v>
      </c>
      <c r="O36" s="247" t="s">
        <v>196</v>
      </c>
      <c r="P36" s="241"/>
    </row>
    <row r="37" customFormat="false" ht="15" hidden="false" customHeight="true" outlineLevel="0" collapsed="false">
      <c r="A37" s="249" t="s">
        <v>197</v>
      </c>
      <c r="B37" s="249"/>
      <c r="C37" s="237"/>
      <c r="D37" s="238"/>
      <c r="E37" s="239" t="n">
        <v>0</v>
      </c>
      <c r="F37" s="239" t="n">
        <v>0</v>
      </c>
      <c r="G37" s="239" t="n">
        <v>100</v>
      </c>
      <c r="H37" s="239" t="n">
        <v>1000</v>
      </c>
      <c r="I37" s="239" t="n">
        <v>1000</v>
      </c>
      <c r="J37" s="239" t="n">
        <v>1000</v>
      </c>
      <c r="K37" s="239" t="n">
        <v>0</v>
      </c>
      <c r="L37" s="239" t="n">
        <v>0</v>
      </c>
      <c r="M37" s="240" t="n">
        <v>1000</v>
      </c>
      <c r="N37" s="250" t="n">
        <v>0</v>
      </c>
      <c r="O37" s="241"/>
      <c r="P37" s="241"/>
    </row>
    <row r="38" customFormat="false" ht="25.5" hidden="false" customHeight="true" outlineLevel="0" collapsed="false">
      <c r="A38" s="230" t="n">
        <v>1</v>
      </c>
      <c r="B38" s="242" t="s">
        <v>198</v>
      </c>
      <c r="C38" s="242" t="s">
        <v>178</v>
      </c>
      <c r="D38" s="243" t="s">
        <v>199</v>
      </c>
      <c r="E38" s="244" t="n">
        <v>0</v>
      </c>
      <c r="F38" s="244" t="n">
        <v>0</v>
      </c>
      <c r="G38" s="244" t="n">
        <v>100</v>
      </c>
      <c r="H38" s="244" t="n">
        <v>1000</v>
      </c>
      <c r="I38" s="244" t="n">
        <v>1000</v>
      </c>
      <c r="J38" s="244" t="n">
        <v>1000</v>
      </c>
      <c r="K38" s="244" t="n">
        <v>0</v>
      </c>
      <c r="L38" s="244" t="n">
        <v>0</v>
      </c>
      <c r="M38" s="245" t="n">
        <v>1000</v>
      </c>
      <c r="N38" s="248" t="n">
        <v>0</v>
      </c>
      <c r="O38" s="246"/>
      <c r="P38" s="241"/>
    </row>
    <row r="39" customFormat="false" ht="15" hidden="false" customHeight="true" outlineLevel="0" collapsed="false">
      <c r="A39" s="231" t="s">
        <v>200</v>
      </c>
      <c r="B39" s="231"/>
      <c r="C39" s="237"/>
      <c r="D39" s="238"/>
      <c r="E39" s="239" t="n">
        <v>176605</v>
      </c>
      <c r="F39" s="239" t="n">
        <v>176605</v>
      </c>
      <c r="G39" s="239" t="n">
        <v>53600</v>
      </c>
      <c r="H39" s="239" t="n">
        <v>115000</v>
      </c>
      <c r="I39" s="239" t="n">
        <v>109000</v>
      </c>
      <c r="J39" s="239" t="n">
        <v>109000</v>
      </c>
      <c r="K39" s="239" t="n">
        <v>0</v>
      </c>
      <c r="L39" s="239" t="n">
        <v>0</v>
      </c>
      <c r="M39" s="240" t="n">
        <v>109000</v>
      </c>
      <c r="N39" s="240" t="n">
        <v>59000</v>
      </c>
      <c r="O39" s="241"/>
      <c r="P39" s="241"/>
    </row>
    <row r="40" customFormat="false" ht="25.5" hidden="false" customHeight="false" outlineLevel="0" collapsed="false">
      <c r="A40" s="230" t="n">
        <v>1</v>
      </c>
      <c r="B40" s="242" t="s">
        <v>201</v>
      </c>
      <c r="C40" s="242" t="s">
        <v>202</v>
      </c>
      <c r="D40" s="243" t="s">
        <v>203</v>
      </c>
      <c r="E40" s="244" t="n">
        <v>0</v>
      </c>
      <c r="F40" s="244" t="n">
        <v>0</v>
      </c>
      <c r="G40" s="244" t="n">
        <v>100</v>
      </c>
      <c r="H40" s="244" t="n">
        <v>1000</v>
      </c>
      <c r="I40" s="244" t="n">
        <v>0</v>
      </c>
      <c r="J40" s="244" t="n">
        <v>0</v>
      </c>
      <c r="K40" s="244" t="n">
        <v>0</v>
      </c>
      <c r="L40" s="244" t="n">
        <v>0</v>
      </c>
      <c r="M40" s="248" t="n">
        <v>0</v>
      </c>
      <c r="N40" s="248" t="n">
        <v>0</v>
      </c>
      <c r="O40" s="246"/>
      <c r="P40" s="241"/>
    </row>
    <row r="41" customFormat="false" ht="15" hidden="false" customHeight="true" outlineLevel="0" collapsed="false">
      <c r="A41" s="249" t="s">
        <v>204</v>
      </c>
      <c r="B41" s="249"/>
      <c r="C41" s="237"/>
      <c r="D41" s="238"/>
      <c r="E41" s="239" t="n">
        <v>176605</v>
      </c>
      <c r="F41" s="239" t="n">
        <v>176605</v>
      </c>
      <c r="G41" s="239" t="n">
        <v>53500</v>
      </c>
      <c r="H41" s="239" t="n">
        <v>112500</v>
      </c>
      <c r="I41" s="239" t="n">
        <v>59000</v>
      </c>
      <c r="J41" s="239" t="n">
        <v>59000</v>
      </c>
      <c r="K41" s="239" t="n">
        <v>0</v>
      </c>
      <c r="L41" s="239" t="n">
        <v>0</v>
      </c>
      <c r="M41" s="240" t="n">
        <v>59000</v>
      </c>
      <c r="N41" s="240" t="n">
        <v>59000</v>
      </c>
      <c r="O41" s="241"/>
      <c r="P41" s="241"/>
    </row>
    <row r="42" customFormat="false" ht="25.5" hidden="false" customHeight="false" outlineLevel="0" collapsed="false">
      <c r="A42" s="230" t="n">
        <v>1</v>
      </c>
      <c r="B42" s="242" t="s">
        <v>205</v>
      </c>
      <c r="C42" s="242" t="s">
        <v>174</v>
      </c>
      <c r="D42" s="243" t="s">
        <v>169</v>
      </c>
      <c r="E42" s="244" t="n">
        <v>26718</v>
      </c>
      <c r="F42" s="244" t="n">
        <v>26718</v>
      </c>
      <c r="G42" s="244" t="n">
        <v>8000</v>
      </c>
      <c r="H42" s="244" t="n">
        <v>17000</v>
      </c>
      <c r="I42" s="244" t="n">
        <v>9000</v>
      </c>
      <c r="J42" s="244" t="n">
        <v>9000</v>
      </c>
      <c r="K42" s="244" t="n">
        <v>0</v>
      </c>
      <c r="L42" s="244" t="n">
        <v>0</v>
      </c>
      <c r="M42" s="245" t="n">
        <v>9000</v>
      </c>
      <c r="N42" s="245" t="n">
        <v>9000</v>
      </c>
      <c r="O42" s="247" t="s">
        <v>206</v>
      </c>
      <c r="P42" s="241"/>
    </row>
    <row r="43" customFormat="false" ht="25.5" hidden="false" customHeight="false" outlineLevel="0" collapsed="false">
      <c r="A43" s="230" t="n">
        <v>2</v>
      </c>
      <c r="B43" s="242" t="s">
        <v>207</v>
      </c>
      <c r="C43" s="242" t="s">
        <v>174</v>
      </c>
      <c r="D43" s="243" t="s">
        <v>169</v>
      </c>
      <c r="E43" s="244" t="n">
        <v>18471</v>
      </c>
      <c r="F43" s="244" t="n">
        <v>18471</v>
      </c>
      <c r="G43" s="244" t="n">
        <v>6000</v>
      </c>
      <c r="H43" s="244" t="n">
        <v>12000</v>
      </c>
      <c r="I43" s="244" t="n">
        <v>6000</v>
      </c>
      <c r="J43" s="244" t="n">
        <v>6000</v>
      </c>
      <c r="K43" s="244" t="n">
        <v>0</v>
      </c>
      <c r="L43" s="244" t="n">
        <v>0</v>
      </c>
      <c r="M43" s="245" t="n">
        <v>6000</v>
      </c>
      <c r="N43" s="245" t="n">
        <v>6000</v>
      </c>
      <c r="O43" s="247" t="s">
        <v>208</v>
      </c>
      <c r="P43" s="241"/>
    </row>
    <row r="44" customFormat="false" ht="25.5" hidden="false" customHeight="false" outlineLevel="0" collapsed="false">
      <c r="A44" s="230" t="n">
        <v>3</v>
      </c>
      <c r="B44" s="242" t="s">
        <v>209</v>
      </c>
      <c r="C44" s="242" t="s">
        <v>174</v>
      </c>
      <c r="D44" s="243" t="s">
        <v>169</v>
      </c>
      <c r="E44" s="244" t="n">
        <v>13238</v>
      </c>
      <c r="F44" s="244" t="n">
        <v>13238</v>
      </c>
      <c r="G44" s="244" t="n">
        <v>4000</v>
      </c>
      <c r="H44" s="244" t="n">
        <v>8500</v>
      </c>
      <c r="I44" s="244" t="n">
        <v>4500</v>
      </c>
      <c r="J44" s="244" t="n">
        <v>4500</v>
      </c>
      <c r="K44" s="244" t="n">
        <v>0</v>
      </c>
      <c r="L44" s="244" t="n">
        <v>0</v>
      </c>
      <c r="M44" s="245" t="n">
        <v>4500</v>
      </c>
      <c r="N44" s="245" t="n">
        <v>4500</v>
      </c>
      <c r="O44" s="247" t="s">
        <v>210</v>
      </c>
      <c r="P44" s="241"/>
    </row>
    <row r="45" customFormat="false" ht="25.5" hidden="false" customHeight="false" outlineLevel="0" collapsed="false">
      <c r="A45" s="230" t="n">
        <v>4</v>
      </c>
      <c r="B45" s="242" t="s">
        <v>211</v>
      </c>
      <c r="C45" s="242" t="s">
        <v>174</v>
      </c>
      <c r="D45" s="243" t="s">
        <v>169</v>
      </c>
      <c r="E45" s="244" t="n">
        <v>14215</v>
      </c>
      <c r="F45" s="244" t="n">
        <v>14215</v>
      </c>
      <c r="G45" s="244" t="n">
        <v>4500</v>
      </c>
      <c r="H45" s="244" t="n">
        <v>9000</v>
      </c>
      <c r="I45" s="244" t="n">
        <v>4500</v>
      </c>
      <c r="J45" s="244" t="n">
        <v>4500</v>
      </c>
      <c r="K45" s="244" t="n">
        <v>0</v>
      </c>
      <c r="L45" s="244" t="n">
        <v>0</v>
      </c>
      <c r="M45" s="245" t="n">
        <v>4500</v>
      </c>
      <c r="N45" s="245" t="n">
        <v>4500</v>
      </c>
      <c r="O45" s="247" t="s">
        <v>212</v>
      </c>
      <c r="P45" s="241"/>
    </row>
    <row r="46" customFormat="false" ht="25.5" hidden="false" customHeight="false" outlineLevel="0" collapsed="false">
      <c r="A46" s="230" t="n">
        <v>5</v>
      </c>
      <c r="B46" s="242" t="s">
        <v>213</v>
      </c>
      <c r="C46" s="242" t="s">
        <v>174</v>
      </c>
      <c r="D46" s="243" t="s">
        <v>169</v>
      </c>
      <c r="E46" s="244" t="n">
        <v>22826</v>
      </c>
      <c r="F46" s="244" t="n">
        <v>22826</v>
      </c>
      <c r="G46" s="244" t="n">
        <v>7000</v>
      </c>
      <c r="H46" s="244" t="n">
        <v>14000</v>
      </c>
      <c r="I46" s="244" t="n">
        <v>7000</v>
      </c>
      <c r="J46" s="244" t="n">
        <v>7000</v>
      </c>
      <c r="K46" s="244" t="n">
        <v>0</v>
      </c>
      <c r="L46" s="244" t="n">
        <v>0</v>
      </c>
      <c r="M46" s="245" t="n">
        <v>7000</v>
      </c>
      <c r="N46" s="245" t="n">
        <v>7000</v>
      </c>
      <c r="O46" s="247" t="s">
        <v>214</v>
      </c>
      <c r="P46" s="241"/>
    </row>
    <row r="47" customFormat="false" ht="25.5" hidden="false" customHeight="false" outlineLevel="0" collapsed="false">
      <c r="A47" s="230" t="n">
        <v>6</v>
      </c>
      <c r="B47" s="242" t="s">
        <v>215</v>
      </c>
      <c r="C47" s="242" t="s">
        <v>174</v>
      </c>
      <c r="D47" s="243" t="s">
        <v>169</v>
      </c>
      <c r="E47" s="244" t="n">
        <v>9166</v>
      </c>
      <c r="F47" s="244" t="n">
        <v>9166</v>
      </c>
      <c r="G47" s="244" t="n">
        <v>3000</v>
      </c>
      <c r="H47" s="244" t="n">
        <v>6000</v>
      </c>
      <c r="I47" s="244" t="n">
        <v>3000</v>
      </c>
      <c r="J47" s="244" t="n">
        <v>3000</v>
      </c>
      <c r="K47" s="244" t="n">
        <v>0</v>
      </c>
      <c r="L47" s="244" t="n">
        <v>0</v>
      </c>
      <c r="M47" s="245" t="n">
        <v>3000</v>
      </c>
      <c r="N47" s="245" t="n">
        <v>3000</v>
      </c>
      <c r="O47" s="247" t="s">
        <v>216</v>
      </c>
      <c r="P47" s="241"/>
    </row>
    <row r="48" customFormat="false" ht="25.5" hidden="false" customHeight="false" outlineLevel="0" collapsed="false">
      <c r="A48" s="230" t="n">
        <v>7</v>
      </c>
      <c r="B48" s="242" t="s">
        <v>217</v>
      </c>
      <c r="C48" s="242" t="s">
        <v>174</v>
      </c>
      <c r="D48" s="243" t="s">
        <v>169</v>
      </c>
      <c r="E48" s="244" t="n">
        <v>13773</v>
      </c>
      <c r="F48" s="244" t="n">
        <v>13773</v>
      </c>
      <c r="G48" s="244" t="n">
        <v>4000</v>
      </c>
      <c r="H48" s="244" t="n">
        <v>9000</v>
      </c>
      <c r="I48" s="244" t="n">
        <v>5000</v>
      </c>
      <c r="J48" s="244" t="n">
        <v>5000</v>
      </c>
      <c r="K48" s="244" t="n">
        <v>0</v>
      </c>
      <c r="L48" s="244" t="n">
        <v>0</v>
      </c>
      <c r="M48" s="245" t="n">
        <v>5000</v>
      </c>
      <c r="N48" s="245" t="n">
        <v>5000</v>
      </c>
      <c r="O48" s="247" t="s">
        <v>218</v>
      </c>
      <c r="P48" s="241"/>
    </row>
    <row r="49" customFormat="false" ht="25.5" hidden="false" customHeight="false" outlineLevel="0" collapsed="false">
      <c r="A49" s="230" t="n">
        <v>8</v>
      </c>
      <c r="B49" s="242" t="s">
        <v>219</v>
      </c>
      <c r="C49" s="242" t="s">
        <v>174</v>
      </c>
      <c r="D49" s="243" t="s">
        <v>169</v>
      </c>
      <c r="E49" s="244" t="n">
        <v>12781</v>
      </c>
      <c r="F49" s="244" t="n">
        <v>12781</v>
      </c>
      <c r="G49" s="244" t="n">
        <v>3500</v>
      </c>
      <c r="H49" s="244" t="n">
        <v>7000</v>
      </c>
      <c r="I49" s="244" t="n">
        <v>3500</v>
      </c>
      <c r="J49" s="244" t="n">
        <v>3500</v>
      </c>
      <c r="K49" s="244" t="n">
        <v>0</v>
      </c>
      <c r="L49" s="244" t="n">
        <v>0</v>
      </c>
      <c r="M49" s="245" t="n">
        <v>3500</v>
      </c>
      <c r="N49" s="245" t="n">
        <v>3500</v>
      </c>
      <c r="O49" s="247" t="s">
        <v>220</v>
      </c>
      <c r="P49" s="241"/>
    </row>
    <row r="50" customFormat="false" ht="25.5" hidden="false" customHeight="false" outlineLevel="0" collapsed="false">
      <c r="A50" s="230" t="n">
        <v>9</v>
      </c>
      <c r="B50" s="242" t="s">
        <v>221</v>
      </c>
      <c r="C50" s="242" t="s">
        <v>174</v>
      </c>
      <c r="D50" s="243" t="s">
        <v>169</v>
      </c>
      <c r="E50" s="244" t="n">
        <v>13294</v>
      </c>
      <c r="F50" s="244" t="n">
        <v>13294</v>
      </c>
      <c r="G50" s="244" t="n">
        <v>4000</v>
      </c>
      <c r="H50" s="244" t="n">
        <v>9000</v>
      </c>
      <c r="I50" s="244" t="n">
        <v>5000</v>
      </c>
      <c r="J50" s="244" t="n">
        <v>5000</v>
      </c>
      <c r="K50" s="244" t="n">
        <v>0</v>
      </c>
      <c r="L50" s="244" t="n">
        <v>0</v>
      </c>
      <c r="M50" s="245" t="n">
        <v>5000</v>
      </c>
      <c r="N50" s="245" t="n">
        <v>5000</v>
      </c>
      <c r="O50" s="247" t="s">
        <v>222</v>
      </c>
      <c r="P50" s="241"/>
    </row>
    <row r="51" customFormat="false" ht="25.5" hidden="false" customHeight="false" outlineLevel="0" collapsed="false">
      <c r="A51" s="230" t="n">
        <v>10</v>
      </c>
      <c r="B51" s="242" t="s">
        <v>223</v>
      </c>
      <c r="C51" s="242" t="s">
        <v>174</v>
      </c>
      <c r="D51" s="243" t="s">
        <v>169</v>
      </c>
      <c r="E51" s="244" t="n">
        <v>18365</v>
      </c>
      <c r="F51" s="244" t="n">
        <v>18365</v>
      </c>
      <c r="G51" s="244" t="n">
        <v>5500</v>
      </c>
      <c r="H51" s="244" t="n">
        <v>12000</v>
      </c>
      <c r="I51" s="244" t="n">
        <v>6500</v>
      </c>
      <c r="J51" s="244" t="n">
        <v>6500</v>
      </c>
      <c r="K51" s="244" t="n">
        <v>0</v>
      </c>
      <c r="L51" s="244" t="n">
        <v>0</v>
      </c>
      <c r="M51" s="245" t="n">
        <v>6500</v>
      </c>
      <c r="N51" s="245" t="n">
        <v>6500</v>
      </c>
      <c r="O51" s="247" t="s">
        <v>224</v>
      </c>
      <c r="P51" s="241"/>
    </row>
    <row r="52" customFormat="false" ht="25.5" hidden="false" customHeight="false" outlineLevel="0" collapsed="false">
      <c r="A52" s="230" t="n">
        <v>11</v>
      </c>
      <c r="B52" s="242" t="s">
        <v>225</v>
      </c>
      <c r="C52" s="242" t="s">
        <v>174</v>
      </c>
      <c r="D52" s="243" t="s">
        <v>169</v>
      </c>
      <c r="E52" s="244" t="n">
        <v>13758</v>
      </c>
      <c r="F52" s="244" t="n">
        <v>13758</v>
      </c>
      <c r="G52" s="244" t="n">
        <v>4000</v>
      </c>
      <c r="H52" s="244" t="n">
        <v>9000</v>
      </c>
      <c r="I52" s="244" t="n">
        <v>5000</v>
      </c>
      <c r="J52" s="244" t="n">
        <v>5000</v>
      </c>
      <c r="K52" s="244" t="n">
        <v>0</v>
      </c>
      <c r="L52" s="244" t="n">
        <v>0</v>
      </c>
      <c r="M52" s="245" t="n">
        <v>5000</v>
      </c>
      <c r="N52" s="245" t="n">
        <v>5000</v>
      </c>
      <c r="O52" s="247" t="s">
        <v>226</v>
      </c>
      <c r="P52" s="241"/>
    </row>
    <row r="53" customFormat="false" ht="15" hidden="false" customHeight="true" outlineLevel="0" collapsed="false">
      <c r="A53" s="249" t="s">
        <v>227</v>
      </c>
      <c r="B53" s="249"/>
      <c r="C53" s="237"/>
      <c r="D53" s="238"/>
      <c r="E53" s="239" t="n">
        <v>0</v>
      </c>
      <c r="F53" s="239" t="n">
        <v>0</v>
      </c>
      <c r="G53" s="239" t="n">
        <v>0</v>
      </c>
      <c r="H53" s="239" t="n">
        <v>1500</v>
      </c>
      <c r="I53" s="239" t="n">
        <v>50000</v>
      </c>
      <c r="J53" s="239" t="n">
        <v>50000</v>
      </c>
      <c r="K53" s="239" t="n">
        <v>0</v>
      </c>
      <c r="L53" s="239" t="n">
        <v>0</v>
      </c>
      <c r="M53" s="240" t="n">
        <v>50000</v>
      </c>
      <c r="N53" s="250" t="n">
        <v>0</v>
      </c>
      <c r="O53" s="241"/>
      <c r="P53" s="241"/>
    </row>
    <row r="54" customFormat="false" ht="25.5" hidden="false" customHeight="true" outlineLevel="0" collapsed="false">
      <c r="A54" s="230" t="n">
        <v>1</v>
      </c>
      <c r="B54" s="242" t="s">
        <v>228</v>
      </c>
      <c r="C54" s="242" t="s">
        <v>174</v>
      </c>
      <c r="D54" s="243" t="s">
        <v>199</v>
      </c>
      <c r="E54" s="244" t="n">
        <v>0</v>
      </c>
      <c r="F54" s="244" t="n">
        <v>0</v>
      </c>
      <c r="G54" s="244" t="n">
        <v>0</v>
      </c>
      <c r="H54" s="244" t="n">
        <v>1500</v>
      </c>
      <c r="I54" s="244" t="n">
        <v>50000</v>
      </c>
      <c r="J54" s="244" t="n">
        <v>50000</v>
      </c>
      <c r="K54" s="244" t="n">
        <v>0</v>
      </c>
      <c r="L54" s="244" t="n">
        <v>0</v>
      </c>
      <c r="M54" s="245" t="n">
        <v>50000</v>
      </c>
      <c r="N54" s="248" t="n">
        <v>0</v>
      </c>
      <c r="O54" s="246"/>
      <c r="P54" s="241"/>
    </row>
    <row r="55" customFormat="false" ht="15" hidden="false" customHeight="true" outlineLevel="0" collapsed="false">
      <c r="A55" s="231" t="s">
        <v>229</v>
      </c>
      <c r="B55" s="231"/>
      <c r="C55" s="237"/>
      <c r="D55" s="238"/>
      <c r="E55" s="239" t="n">
        <v>0</v>
      </c>
      <c r="F55" s="239" t="n">
        <v>0</v>
      </c>
      <c r="G55" s="239" t="n">
        <v>200</v>
      </c>
      <c r="H55" s="239" t="n">
        <v>1000</v>
      </c>
      <c r="I55" s="239" t="n">
        <v>0</v>
      </c>
      <c r="J55" s="239" t="n">
        <v>0</v>
      </c>
      <c r="K55" s="239" t="n">
        <v>0</v>
      </c>
      <c r="L55" s="239" t="n">
        <v>0</v>
      </c>
      <c r="M55" s="250" t="n">
        <v>0</v>
      </c>
      <c r="N55" s="250" t="n">
        <v>0</v>
      </c>
      <c r="O55" s="241"/>
      <c r="P55" s="241"/>
    </row>
    <row r="56" customFormat="false" ht="25.5" hidden="false" customHeight="false" outlineLevel="0" collapsed="false">
      <c r="A56" s="230" t="n">
        <v>1</v>
      </c>
      <c r="B56" s="242" t="s">
        <v>230</v>
      </c>
      <c r="C56" s="242" t="s">
        <v>202</v>
      </c>
      <c r="D56" s="243" t="s">
        <v>231</v>
      </c>
      <c r="E56" s="244" t="n">
        <v>0</v>
      </c>
      <c r="F56" s="244" t="n">
        <v>0</v>
      </c>
      <c r="G56" s="244" t="n">
        <v>200</v>
      </c>
      <c r="H56" s="244" t="n">
        <v>1000</v>
      </c>
      <c r="I56" s="244" t="n">
        <v>0</v>
      </c>
      <c r="J56" s="244" t="n">
        <v>0</v>
      </c>
      <c r="K56" s="244" t="n">
        <v>0</v>
      </c>
      <c r="L56" s="244" t="n">
        <v>0</v>
      </c>
      <c r="M56" s="248" t="n">
        <v>0</v>
      </c>
      <c r="N56" s="248" t="n">
        <v>0</v>
      </c>
      <c r="O56" s="246"/>
      <c r="P56" s="241"/>
    </row>
    <row r="57" customFormat="false" ht="15" hidden="false" customHeight="true" outlineLevel="0" collapsed="false">
      <c r="A57" s="231" t="s">
        <v>232</v>
      </c>
      <c r="B57" s="231"/>
      <c r="C57" s="237"/>
      <c r="D57" s="238"/>
      <c r="E57" s="239" t="n">
        <v>3904635</v>
      </c>
      <c r="F57" s="239" t="n">
        <v>3854783</v>
      </c>
      <c r="G57" s="239" t="n">
        <v>996317</v>
      </c>
      <c r="H57" s="239" t="n">
        <v>2264133</v>
      </c>
      <c r="I57" s="239" t="n">
        <v>1124318</v>
      </c>
      <c r="J57" s="239" t="n">
        <v>0</v>
      </c>
      <c r="K57" s="239" t="n">
        <v>0</v>
      </c>
      <c r="L57" s="239" t="n">
        <v>1124318</v>
      </c>
      <c r="M57" s="240" t="n">
        <v>1124318</v>
      </c>
      <c r="N57" s="240" t="n">
        <v>747860</v>
      </c>
      <c r="O57" s="241"/>
      <c r="P57" s="241"/>
    </row>
    <row r="58" customFormat="false" ht="15" hidden="false" customHeight="true" outlineLevel="0" collapsed="false">
      <c r="A58" s="231" t="s">
        <v>166</v>
      </c>
      <c r="B58" s="231"/>
      <c r="C58" s="237"/>
      <c r="D58" s="238"/>
      <c r="E58" s="239" t="n">
        <v>2580013</v>
      </c>
      <c r="F58" s="239" t="n">
        <v>2530161</v>
      </c>
      <c r="G58" s="239" t="n">
        <v>965462</v>
      </c>
      <c r="H58" s="239" t="n">
        <v>1798965</v>
      </c>
      <c r="I58" s="239" t="n">
        <v>804405</v>
      </c>
      <c r="J58" s="239" t="n">
        <v>0</v>
      </c>
      <c r="K58" s="239" t="n">
        <v>0</v>
      </c>
      <c r="L58" s="239" t="n">
        <v>804405</v>
      </c>
      <c r="M58" s="240" t="n">
        <v>804405</v>
      </c>
      <c r="N58" s="240" t="n">
        <v>743447</v>
      </c>
      <c r="O58" s="241"/>
      <c r="P58" s="241"/>
    </row>
    <row r="59" customFormat="false" ht="15" hidden="false" customHeight="true" outlineLevel="0" collapsed="false">
      <c r="A59" s="249" t="s">
        <v>233</v>
      </c>
      <c r="B59" s="249"/>
      <c r="C59" s="237"/>
      <c r="D59" s="238"/>
      <c r="E59" s="239" t="n">
        <v>43536</v>
      </c>
      <c r="F59" s="239" t="n">
        <v>43536</v>
      </c>
      <c r="G59" s="239" t="n">
        <v>31538</v>
      </c>
      <c r="H59" s="239" t="n">
        <v>40000</v>
      </c>
      <c r="I59" s="239" t="n">
        <v>8462</v>
      </c>
      <c r="J59" s="239" t="n">
        <v>0</v>
      </c>
      <c r="K59" s="239" t="n">
        <v>0</v>
      </c>
      <c r="L59" s="239" t="n">
        <v>8462</v>
      </c>
      <c r="M59" s="240" t="n">
        <v>8462</v>
      </c>
      <c r="N59" s="240" t="n">
        <v>8500</v>
      </c>
      <c r="O59" s="241"/>
      <c r="P59" s="241"/>
    </row>
    <row r="60" customFormat="false" ht="15" hidden="false" customHeight="false" outlineLevel="0" collapsed="false">
      <c r="A60" s="230" t="n">
        <v>1</v>
      </c>
      <c r="B60" s="242" t="s">
        <v>234</v>
      </c>
      <c r="C60" s="242" t="s">
        <v>235</v>
      </c>
      <c r="D60" s="243" t="s">
        <v>191</v>
      </c>
      <c r="E60" s="244" t="n">
        <v>43536</v>
      </c>
      <c r="F60" s="244" t="n">
        <v>43536</v>
      </c>
      <c r="G60" s="244" t="n">
        <v>31538</v>
      </c>
      <c r="H60" s="244" t="n">
        <v>40000</v>
      </c>
      <c r="I60" s="244" t="n">
        <v>8462</v>
      </c>
      <c r="J60" s="244" t="n">
        <v>0</v>
      </c>
      <c r="K60" s="244" t="n">
        <v>0</v>
      </c>
      <c r="L60" s="244" t="n">
        <v>8462</v>
      </c>
      <c r="M60" s="245" t="n">
        <v>8462</v>
      </c>
      <c r="N60" s="245" t="n">
        <v>8500</v>
      </c>
      <c r="O60" s="247" t="s">
        <v>236</v>
      </c>
      <c r="P60" s="241"/>
    </row>
    <row r="61" customFormat="false" ht="15" hidden="false" customHeight="true" outlineLevel="0" collapsed="false">
      <c r="A61" s="249" t="s">
        <v>237</v>
      </c>
      <c r="B61" s="249"/>
      <c r="C61" s="237"/>
      <c r="D61" s="238"/>
      <c r="E61" s="239" t="n">
        <v>192491</v>
      </c>
      <c r="F61" s="239" t="n">
        <v>192491</v>
      </c>
      <c r="G61" s="239" t="n">
        <v>72000</v>
      </c>
      <c r="H61" s="239" t="n">
        <v>127000</v>
      </c>
      <c r="I61" s="239" t="n">
        <v>64124</v>
      </c>
      <c r="J61" s="239" t="n">
        <v>0</v>
      </c>
      <c r="K61" s="239" t="n">
        <v>0</v>
      </c>
      <c r="L61" s="239" t="n">
        <v>64124</v>
      </c>
      <c r="M61" s="240" t="n">
        <v>64124</v>
      </c>
      <c r="N61" s="240" t="n">
        <v>59124</v>
      </c>
      <c r="O61" s="241"/>
      <c r="P61" s="241"/>
    </row>
    <row r="62" customFormat="false" ht="26.25" hidden="false" customHeight="false" outlineLevel="0" collapsed="false">
      <c r="A62" s="230" t="n">
        <v>1</v>
      </c>
      <c r="B62" s="242" t="s">
        <v>238</v>
      </c>
      <c r="C62" s="242" t="s">
        <v>150</v>
      </c>
      <c r="D62" s="243" t="s">
        <v>239</v>
      </c>
      <c r="E62" s="244" t="n">
        <v>68106</v>
      </c>
      <c r="F62" s="244" t="n">
        <v>68106</v>
      </c>
      <c r="G62" s="244" t="n">
        <v>39300</v>
      </c>
      <c r="H62" s="244" t="n">
        <v>53000</v>
      </c>
      <c r="I62" s="244" t="n">
        <v>19124</v>
      </c>
      <c r="J62" s="244" t="n">
        <v>0</v>
      </c>
      <c r="K62" s="244" t="n">
        <v>0</v>
      </c>
      <c r="L62" s="244" t="n">
        <v>19124</v>
      </c>
      <c r="M62" s="245" t="n">
        <v>19124</v>
      </c>
      <c r="N62" s="245" t="n">
        <v>19124</v>
      </c>
      <c r="O62" s="247" t="s">
        <v>240</v>
      </c>
      <c r="P62" s="251" t="s">
        <v>241</v>
      </c>
    </row>
    <row r="63" customFormat="false" ht="15" hidden="false" customHeight="false" outlineLevel="0" collapsed="false">
      <c r="A63" s="230" t="n">
        <v>2</v>
      </c>
      <c r="B63" s="242" t="s">
        <v>242</v>
      </c>
      <c r="C63" s="242" t="s">
        <v>164</v>
      </c>
      <c r="D63" s="243" t="s">
        <v>169</v>
      </c>
      <c r="E63" s="244" t="n">
        <v>43500</v>
      </c>
      <c r="F63" s="244" t="n">
        <v>43500</v>
      </c>
      <c r="G63" s="244" t="n">
        <v>10500</v>
      </c>
      <c r="H63" s="244" t="n">
        <v>25000</v>
      </c>
      <c r="I63" s="244" t="n">
        <v>14500</v>
      </c>
      <c r="J63" s="244" t="n">
        <v>0</v>
      </c>
      <c r="K63" s="244" t="n">
        <v>0</v>
      </c>
      <c r="L63" s="244" t="n">
        <v>14500</v>
      </c>
      <c r="M63" s="245" t="n">
        <v>14500</v>
      </c>
      <c r="N63" s="245" t="n">
        <v>14500</v>
      </c>
      <c r="O63" s="247" t="s">
        <v>243</v>
      </c>
      <c r="P63" s="241"/>
    </row>
    <row r="64" customFormat="false" ht="15" hidden="false" customHeight="false" outlineLevel="0" collapsed="false">
      <c r="A64" s="230" t="n">
        <v>3</v>
      </c>
      <c r="B64" s="242" t="s">
        <v>244</v>
      </c>
      <c r="C64" s="242" t="s">
        <v>162</v>
      </c>
      <c r="D64" s="243" t="s">
        <v>169</v>
      </c>
      <c r="E64" s="244" t="n">
        <v>29885</v>
      </c>
      <c r="F64" s="244" t="n">
        <v>29885</v>
      </c>
      <c r="G64" s="244" t="n">
        <v>9500</v>
      </c>
      <c r="H64" s="244" t="n">
        <v>20000</v>
      </c>
      <c r="I64" s="244" t="n">
        <v>10500</v>
      </c>
      <c r="J64" s="244" t="n">
        <v>0</v>
      </c>
      <c r="K64" s="244" t="n">
        <v>0</v>
      </c>
      <c r="L64" s="244" t="n">
        <v>10500</v>
      </c>
      <c r="M64" s="245" t="n">
        <v>10500</v>
      </c>
      <c r="N64" s="245" t="n">
        <v>10500</v>
      </c>
      <c r="O64" s="247" t="s">
        <v>245</v>
      </c>
      <c r="P64" s="241"/>
    </row>
    <row r="65" customFormat="false" ht="25.5" hidden="false" customHeight="false" outlineLevel="0" collapsed="false">
      <c r="A65" s="230" t="n">
        <v>4</v>
      </c>
      <c r="B65" s="242" t="s">
        <v>246</v>
      </c>
      <c r="C65" s="242" t="s">
        <v>160</v>
      </c>
      <c r="D65" s="243" t="s">
        <v>182</v>
      </c>
      <c r="E65" s="244" t="n">
        <v>14500</v>
      </c>
      <c r="F65" s="244" t="n">
        <v>14500</v>
      </c>
      <c r="G65" s="244" t="n">
        <v>4000</v>
      </c>
      <c r="H65" s="244" t="n">
        <v>5000</v>
      </c>
      <c r="I65" s="244" t="n">
        <v>5000</v>
      </c>
      <c r="J65" s="244" t="n">
        <v>0</v>
      </c>
      <c r="K65" s="244" t="n">
        <v>0</v>
      </c>
      <c r="L65" s="244" t="n">
        <v>5000</v>
      </c>
      <c r="M65" s="245" t="n">
        <v>5000</v>
      </c>
      <c r="N65" s="248" t="n">
        <v>0</v>
      </c>
      <c r="O65" s="247" t="s">
        <v>247</v>
      </c>
      <c r="P65" s="241"/>
    </row>
    <row r="66" customFormat="false" ht="15" hidden="false" customHeight="false" outlineLevel="0" collapsed="false">
      <c r="A66" s="230" t="n">
        <v>5</v>
      </c>
      <c r="B66" s="242" t="s">
        <v>248</v>
      </c>
      <c r="C66" s="242" t="s">
        <v>235</v>
      </c>
      <c r="D66" s="243" t="s">
        <v>169</v>
      </c>
      <c r="E66" s="244" t="n">
        <v>36500</v>
      </c>
      <c r="F66" s="244" t="n">
        <v>36500</v>
      </c>
      <c r="G66" s="244" t="n">
        <v>8700</v>
      </c>
      <c r="H66" s="244" t="n">
        <v>24000</v>
      </c>
      <c r="I66" s="244" t="n">
        <v>15000</v>
      </c>
      <c r="J66" s="244" t="n">
        <v>0</v>
      </c>
      <c r="K66" s="244" t="n">
        <v>0</v>
      </c>
      <c r="L66" s="244" t="n">
        <v>15000</v>
      </c>
      <c r="M66" s="245" t="n">
        <v>15000</v>
      </c>
      <c r="N66" s="245" t="n">
        <v>15000</v>
      </c>
      <c r="O66" s="247" t="s">
        <v>884</v>
      </c>
      <c r="P66" s="241"/>
    </row>
    <row r="67" customFormat="false" ht="15" hidden="false" customHeight="true" outlineLevel="0" collapsed="false">
      <c r="A67" s="249" t="s">
        <v>250</v>
      </c>
      <c r="B67" s="249"/>
      <c r="C67" s="237"/>
      <c r="D67" s="238"/>
      <c r="E67" s="239" t="n">
        <v>789724</v>
      </c>
      <c r="F67" s="239" t="n">
        <v>789724</v>
      </c>
      <c r="G67" s="239" t="n">
        <v>389375</v>
      </c>
      <c r="H67" s="239" t="n">
        <v>577035</v>
      </c>
      <c r="I67" s="239" t="n">
        <v>185760</v>
      </c>
      <c r="J67" s="239" t="n">
        <v>0</v>
      </c>
      <c r="K67" s="239" t="n">
        <v>0</v>
      </c>
      <c r="L67" s="239" t="n">
        <v>185760</v>
      </c>
      <c r="M67" s="240" t="n">
        <v>185760</v>
      </c>
      <c r="N67" s="240" t="n">
        <v>184760</v>
      </c>
      <c r="O67" s="241"/>
      <c r="P67" s="241"/>
    </row>
    <row r="68" customFormat="false" ht="15" hidden="false" customHeight="false" outlineLevel="0" collapsed="false">
      <c r="A68" s="230" t="n">
        <v>1</v>
      </c>
      <c r="B68" s="242" t="s">
        <v>251</v>
      </c>
      <c r="C68" s="242" t="s">
        <v>150</v>
      </c>
      <c r="D68" s="243" t="s">
        <v>191</v>
      </c>
      <c r="E68" s="244" t="n">
        <v>24996</v>
      </c>
      <c r="F68" s="244" t="n">
        <v>24996</v>
      </c>
      <c r="G68" s="244" t="n">
        <v>10500</v>
      </c>
      <c r="H68" s="244" t="n">
        <v>23000</v>
      </c>
      <c r="I68" s="244" t="n">
        <v>13000</v>
      </c>
      <c r="J68" s="244" t="n">
        <v>0</v>
      </c>
      <c r="K68" s="244" t="n">
        <v>0</v>
      </c>
      <c r="L68" s="244" t="n">
        <v>13000</v>
      </c>
      <c r="M68" s="245" t="n">
        <v>13000</v>
      </c>
      <c r="N68" s="245" t="n">
        <v>14500</v>
      </c>
      <c r="O68" s="247" t="s">
        <v>252</v>
      </c>
      <c r="P68" s="241"/>
    </row>
    <row r="69" customFormat="false" ht="15" hidden="false" customHeight="false" outlineLevel="0" collapsed="false">
      <c r="A69" s="230" t="n">
        <v>2</v>
      </c>
      <c r="B69" s="242" t="s">
        <v>253</v>
      </c>
      <c r="C69" s="242" t="s">
        <v>160</v>
      </c>
      <c r="D69" s="243" t="s">
        <v>239</v>
      </c>
      <c r="E69" s="244" t="n">
        <v>59950</v>
      </c>
      <c r="F69" s="244" t="n">
        <v>59950</v>
      </c>
      <c r="G69" s="244" t="n">
        <v>10500</v>
      </c>
      <c r="H69" s="244" t="n">
        <v>45000</v>
      </c>
      <c r="I69" s="244" t="n">
        <v>15000</v>
      </c>
      <c r="J69" s="244" t="n">
        <v>0</v>
      </c>
      <c r="K69" s="244" t="n">
        <v>0</v>
      </c>
      <c r="L69" s="244" t="n">
        <v>15000</v>
      </c>
      <c r="M69" s="245" t="n">
        <v>15000</v>
      </c>
      <c r="N69" s="245" t="n">
        <v>20000</v>
      </c>
      <c r="O69" s="247" t="s">
        <v>885</v>
      </c>
      <c r="P69" s="241"/>
    </row>
    <row r="70" customFormat="false" ht="15" hidden="false" customHeight="false" outlineLevel="0" collapsed="false">
      <c r="A70" s="230" t="n">
        <v>3</v>
      </c>
      <c r="B70" s="242" t="s">
        <v>255</v>
      </c>
      <c r="C70" s="242" t="s">
        <v>154</v>
      </c>
      <c r="D70" s="243" t="s">
        <v>256</v>
      </c>
      <c r="E70" s="244" t="n">
        <v>64953</v>
      </c>
      <c r="F70" s="244" t="n">
        <v>64953</v>
      </c>
      <c r="G70" s="244" t="n">
        <v>58495</v>
      </c>
      <c r="H70" s="244" t="n">
        <v>58500</v>
      </c>
      <c r="I70" s="244" t="n">
        <v>2605</v>
      </c>
      <c r="J70" s="244" t="n">
        <v>0</v>
      </c>
      <c r="K70" s="244" t="n">
        <v>0</v>
      </c>
      <c r="L70" s="244" t="n">
        <v>2605</v>
      </c>
      <c r="M70" s="245" t="n">
        <v>2605</v>
      </c>
      <c r="N70" s="245" t="n">
        <v>2605</v>
      </c>
      <c r="O70" s="247" t="s">
        <v>257</v>
      </c>
      <c r="P70" s="241"/>
    </row>
    <row r="71" customFormat="false" ht="15" hidden="false" customHeight="false" outlineLevel="0" collapsed="false">
      <c r="A71" s="230" t="n">
        <v>4</v>
      </c>
      <c r="B71" s="242" t="s">
        <v>258</v>
      </c>
      <c r="C71" s="242" t="s">
        <v>150</v>
      </c>
      <c r="D71" s="243" t="s">
        <v>191</v>
      </c>
      <c r="E71" s="244" t="n">
        <v>25065</v>
      </c>
      <c r="F71" s="244" t="n">
        <v>25065</v>
      </c>
      <c r="G71" s="244" t="n">
        <v>10000</v>
      </c>
      <c r="H71" s="244" t="n">
        <v>22500</v>
      </c>
      <c r="I71" s="244" t="n">
        <v>12500</v>
      </c>
      <c r="J71" s="244" t="n">
        <v>0</v>
      </c>
      <c r="K71" s="244" t="n">
        <v>0</v>
      </c>
      <c r="L71" s="244" t="n">
        <v>12500</v>
      </c>
      <c r="M71" s="245" t="n">
        <v>12500</v>
      </c>
      <c r="N71" s="245" t="n">
        <v>12500</v>
      </c>
      <c r="O71" s="247" t="s">
        <v>259</v>
      </c>
      <c r="P71" s="241"/>
    </row>
    <row r="72" customFormat="false" ht="15" hidden="false" customHeight="false" outlineLevel="0" collapsed="false">
      <c r="A72" s="230" t="n">
        <v>5</v>
      </c>
      <c r="B72" s="242" t="s">
        <v>260</v>
      </c>
      <c r="C72" s="242" t="s">
        <v>150</v>
      </c>
      <c r="D72" s="243" t="s">
        <v>191</v>
      </c>
      <c r="E72" s="244" t="n">
        <v>28991</v>
      </c>
      <c r="F72" s="244" t="n">
        <v>28991</v>
      </c>
      <c r="G72" s="244" t="n">
        <v>13500</v>
      </c>
      <c r="H72" s="244" t="n">
        <v>27000</v>
      </c>
      <c r="I72" s="244" t="n">
        <v>15000</v>
      </c>
      <c r="J72" s="244" t="n">
        <v>0</v>
      </c>
      <c r="K72" s="244" t="n">
        <v>0</v>
      </c>
      <c r="L72" s="244" t="n">
        <v>15000</v>
      </c>
      <c r="M72" s="245" t="n">
        <v>15000</v>
      </c>
      <c r="N72" s="245" t="n">
        <v>17500</v>
      </c>
      <c r="O72" s="247" t="s">
        <v>886</v>
      </c>
      <c r="P72" s="241"/>
    </row>
    <row r="73" customFormat="false" ht="15" hidden="false" customHeight="false" outlineLevel="0" collapsed="false">
      <c r="A73" s="230" t="n">
        <v>6</v>
      </c>
      <c r="B73" s="242" t="s">
        <v>262</v>
      </c>
      <c r="C73" s="242" t="s">
        <v>150</v>
      </c>
      <c r="D73" s="243" t="s">
        <v>191</v>
      </c>
      <c r="E73" s="244" t="n">
        <v>22133</v>
      </c>
      <c r="F73" s="244" t="n">
        <v>22133</v>
      </c>
      <c r="G73" s="244" t="n">
        <v>9500</v>
      </c>
      <c r="H73" s="244" t="n">
        <v>20000</v>
      </c>
      <c r="I73" s="244" t="n">
        <v>11500</v>
      </c>
      <c r="J73" s="244" t="n">
        <v>0</v>
      </c>
      <c r="K73" s="244" t="n">
        <v>0</v>
      </c>
      <c r="L73" s="244" t="n">
        <v>11500</v>
      </c>
      <c r="M73" s="245" t="n">
        <v>11500</v>
      </c>
      <c r="N73" s="245" t="n">
        <v>11500</v>
      </c>
      <c r="O73" s="247" t="s">
        <v>263</v>
      </c>
      <c r="P73" s="241"/>
    </row>
    <row r="74" customFormat="false" ht="15" hidden="false" customHeight="false" outlineLevel="0" collapsed="false">
      <c r="A74" s="230" t="n">
        <v>7</v>
      </c>
      <c r="B74" s="242" t="s">
        <v>264</v>
      </c>
      <c r="C74" s="242" t="s">
        <v>150</v>
      </c>
      <c r="D74" s="243" t="s">
        <v>239</v>
      </c>
      <c r="E74" s="244" t="n">
        <v>57640</v>
      </c>
      <c r="F74" s="244" t="n">
        <v>57640</v>
      </c>
      <c r="G74" s="244" t="n">
        <v>16000</v>
      </c>
      <c r="H74" s="244" t="n">
        <v>40000</v>
      </c>
      <c r="I74" s="244" t="n">
        <v>24000</v>
      </c>
      <c r="J74" s="244" t="n">
        <v>0</v>
      </c>
      <c r="K74" s="244" t="n">
        <v>0</v>
      </c>
      <c r="L74" s="244" t="n">
        <v>24000</v>
      </c>
      <c r="M74" s="245" t="n">
        <v>24000</v>
      </c>
      <c r="N74" s="245" t="n">
        <v>25000</v>
      </c>
      <c r="O74" s="247" t="s">
        <v>265</v>
      </c>
      <c r="P74" s="241"/>
    </row>
    <row r="75" customFormat="false" ht="15" hidden="false" customHeight="false" outlineLevel="0" collapsed="false">
      <c r="A75" s="230" t="n">
        <v>8</v>
      </c>
      <c r="B75" s="242" t="s">
        <v>266</v>
      </c>
      <c r="C75" s="242" t="s">
        <v>881</v>
      </c>
      <c r="D75" s="243" t="s">
        <v>169</v>
      </c>
      <c r="E75" s="244" t="n">
        <v>22665</v>
      </c>
      <c r="F75" s="244" t="n">
        <v>22665</v>
      </c>
      <c r="G75" s="244" t="n">
        <v>7000</v>
      </c>
      <c r="H75" s="244" t="n">
        <v>15000</v>
      </c>
      <c r="I75" s="244" t="n">
        <v>8000</v>
      </c>
      <c r="J75" s="244" t="n">
        <v>0</v>
      </c>
      <c r="K75" s="244" t="n">
        <v>0</v>
      </c>
      <c r="L75" s="244" t="n">
        <v>8000</v>
      </c>
      <c r="M75" s="245" t="n">
        <v>8000</v>
      </c>
      <c r="N75" s="245" t="n">
        <v>8000</v>
      </c>
      <c r="O75" s="247" t="s">
        <v>267</v>
      </c>
      <c r="P75" s="241"/>
    </row>
    <row r="76" customFormat="false" ht="15" hidden="false" customHeight="false" outlineLevel="0" collapsed="false">
      <c r="A76" s="230" t="n">
        <v>9</v>
      </c>
      <c r="B76" s="242" t="s">
        <v>268</v>
      </c>
      <c r="C76" s="242" t="s">
        <v>156</v>
      </c>
      <c r="D76" s="243" t="s">
        <v>169</v>
      </c>
      <c r="E76" s="244" t="n">
        <v>12500</v>
      </c>
      <c r="F76" s="244" t="n">
        <v>12500</v>
      </c>
      <c r="G76" s="244" t="n">
        <v>4000</v>
      </c>
      <c r="H76" s="244" t="n">
        <v>9000</v>
      </c>
      <c r="I76" s="244" t="n">
        <v>5000</v>
      </c>
      <c r="J76" s="244" t="n">
        <v>0</v>
      </c>
      <c r="K76" s="244" t="n">
        <v>0</v>
      </c>
      <c r="L76" s="244" t="n">
        <v>5000</v>
      </c>
      <c r="M76" s="245" t="n">
        <v>5000</v>
      </c>
      <c r="N76" s="245" t="n">
        <v>5000</v>
      </c>
      <c r="O76" s="247" t="s">
        <v>187</v>
      </c>
      <c r="P76" s="241"/>
    </row>
    <row r="77" customFormat="false" ht="15" hidden="false" customHeight="false" outlineLevel="0" collapsed="false">
      <c r="A77" s="230" t="n">
        <v>10</v>
      </c>
      <c r="B77" s="242" t="s">
        <v>270</v>
      </c>
      <c r="C77" s="242" t="s">
        <v>881</v>
      </c>
      <c r="D77" s="243" t="s">
        <v>169</v>
      </c>
      <c r="E77" s="244" t="n">
        <v>30194</v>
      </c>
      <c r="F77" s="244" t="n">
        <v>30194</v>
      </c>
      <c r="G77" s="244" t="n">
        <v>4000</v>
      </c>
      <c r="H77" s="244" t="n">
        <v>9000</v>
      </c>
      <c r="I77" s="244" t="n">
        <v>5000</v>
      </c>
      <c r="J77" s="244" t="n">
        <v>0</v>
      </c>
      <c r="K77" s="244" t="n">
        <v>0</v>
      </c>
      <c r="L77" s="244" t="n">
        <v>5000</v>
      </c>
      <c r="M77" s="245" t="n">
        <v>5000</v>
      </c>
      <c r="N77" s="245" t="n">
        <v>5000</v>
      </c>
      <c r="O77" s="247" t="s">
        <v>887</v>
      </c>
      <c r="P77" s="241"/>
    </row>
    <row r="78" customFormat="false" ht="15" hidden="false" customHeight="false" outlineLevel="0" collapsed="false">
      <c r="A78" s="230" t="n">
        <v>11</v>
      </c>
      <c r="B78" s="242" t="s">
        <v>272</v>
      </c>
      <c r="C78" s="242" t="s">
        <v>156</v>
      </c>
      <c r="D78" s="243" t="s">
        <v>169</v>
      </c>
      <c r="E78" s="244" t="n">
        <v>22253</v>
      </c>
      <c r="F78" s="244" t="n">
        <v>22253</v>
      </c>
      <c r="G78" s="244" t="n">
        <v>7000</v>
      </c>
      <c r="H78" s="244" t="n">
        <v>15000</v>
      </c>
      <c r="I78" s="244" t="n">
        <v>8000</v>
      </c>
      <c r="J78" s="244" t="n">
        <v>0</v>
      </c>
      <c r="K78" s="244" t="n">
        <v>0</v>
      </c>
      <c r="L78" s="244" t="n">
        <v>8000</v>
      </c>
      <c r="M78" s="245" t="n">
        <v>8000</v>
      </c>
      <c r="N78" s="245" t="n">
        <v>8000</v>
      </c>
      <c r="O78" s="247" t="s">
        <v>273</v>
      </c>
      <c r="P78" s="241"/>
    </row>
    <row r="79" customFormat="false" ht="15" hidden="false" customHeight="false" outlineLevel="0" collapsed="false">
      <c r="A79" s="230" t="n">
        <v>12</v>
      </c>
      <c r="B79" s="242" t="s">
        <v>274</v>
      </c>
      <c r="C79" s="242" t="s">
        <v>162</v>
      </c>
      <c r="D79" s="243" t="s">
        <v>169</v>
      </c>
      <c r="E79" s="244" t="n">
        <v>12500</v>
      </c>
      <c r="F79" s="244" t="n">
        <v>12500</v>
      </c>
      <c r="G79" s="244" t="n">
        <v>4500</v>
      </c>
      <c r="H79" s="244" t="n">
        <v>10000</v>
      </c>
      <c r="I79" s="244" t="n">
        <v>5500</v>
      </c>
      <c r="J79" s="244" t="n">
        <v>0</v>
      </c>
      <c r="K79" s="244" t="n">
        <v>0</v>
      </c>
      <c r="L79" s="244" t="n">
        <v>5500</v>
      </c>
      <c r="M79" s="245" t="n">
        <v>5500</v>
      </c>
      <c r="N79" s="245" t="n">
        <v>5500</v>
      </c>
      <c r="O79" s="247" t="s">
        <v>275</v>
      </c>
      <c r="P79" s="241"/>
    </row>
    <row r="80" customFormat="false" ht="15" hidden="false" customHeight="false" outlineLevel="0" collapsed="false">
      <c r="A80" s="230" t="n">
        <v>13</v>
      </c>
      <c r="B80" s="242" t="s">
        <v>276</v>
      </c>
      <c r="C80" s="242" t="s">
        <v>158</v>
      </c>
      <c r="D80" s="243" t="s">
        <v>182</v>
      </c>
      <c r="E80" s="244" t="n">
        <v>29000</v>
      </c>
      <c r="F80" s="244" t="n">
        <v>29000</v>
      </c>
      <c r="G80" s="244" t="n">
        <v>7000</v>
      </c>
      <c r="H80" s="244" t="n">
        <v>10000</v>
      </c>
      <c r="I80" s="244" t="n">
        <v>8000</v>
      </c>
      <c r="J80" s="244" t="n">
        <v>0</v>
      </c>
      <c r="K80" s="244" t="n">
        <v>0</v>
      </c>
      <c r="L80" s="244" t="n">
        <v>8000</v>
      </c>
      <c r="M80" s="245" t="n">
        <v>8000</v>
      </c>
      <c r="N80" s="248" t="n">
        <v>0</v>
      </c>
      <c r="O80" s="247" t="s">
        <v>277</v>
      </c>
      <c r="P80" s="241"/>
    </row>
    <row r="81" customFormat="false" ht="15" hidden="false" customHeight="false" outlineLevel="0" collapsed="false">
      <c r="A81" s="230" t="n">
        <v>14</v>
      </c>
      <c r="B81" s="242" t="s">
        <v>278</v>
      </c>
      <c r="C81" s="242" t="s">
        <v>152</v>
      </c>
      <c r="D81" s="243" t="s">
        <v>169</v>
      </c>
      <c r="E81" s="244" t="n">
        <v>19178</v>
      </c>
      <c r="F81" s="244" t="n">
        <v>19178</v>
      </c>
      <c r="G81" s="244" t="n">
        <v>6500</v>
      </c>
      <c r="H81" s="244" t="n">
        <v>12500</v>
      </c>
      <c r="I81" s="244" t="n">
        <v>6000</v>
      </c>
      <c r="J81" s="244" t="n">
        <v>0</v>
      </c>
      <c r="K81" s="244" t="n">
        <v>0</v>
      </c>
      <c r="L81" s="244" t="n">
        <v>6000</v>
      </c>
      <c r="M81" s="245" t="n">
        <v>6000</v>
      </c>
      <c r="N81" s="245" t="n">
        <v>6000</v>
      </c>
      <c r="O81" s="247" t="s">
        <v>279</v>
      </c>
      <c r="P81" s="241"/>
    </row>
    <row r="82" customFormat="false" ht="15" hidden="false" customHeight="false" outlineLevel="0" collapsed="false">
      <c r="A82" s="230" t="n">
        <v>15</v>
      </c>
      <c r="B82" s="242" t="s">
        <v>280</v>
      </c>
      <c r="C82" s="242" t="s">
        <v>152</v>
      </c>
      <c r="D82" s="243" t="s">
        <v>169</v>
      </c>
      <c r="E82" s="244" t="n">
        <v>18000</v>
      </c>
      <c r="F82" s="244" t="n">
        <v>18000</v>
      </c>
      <c r="G82" s="244" t="n">
        <v>6000</v>
      </c>
      <c r="H82" s="244" t="n">
        <v>12000</v>
      </c>
      <c r="I82" s="244" t="n">
        <v>6000</v>
      </c>
      <c r="J82" s="244" t="n">
        <v>0</v>
      </c>
      <c r="K82" s="244" t="n">
        <v>0</v>
      </c>
      <c r="L82" s="244" t="n">
        <v>6000</v>
      </c>
      <c r="M82" s="245" t="n">
        <v>6000</v>
      </c>
      <c r="N82" s="245" t="n">
        <v>6000</v>
      </c>
      <c r="O82" s="247" t="s">
        <v>243</v>
      </c>
      <c r="P82" s="241"/>
    </row>
    <row r="83" customFormat="false" ht="15" hidden="false" customHeight="false" outlineLevel="0" collapsed="false">
      <c r="A83" s="230" t="n">
        <v>16</v>
      </c>
      <c r="B83" s="242" t="s">
        <v>281</v>
      </c>
      <c r="C83" s="242" t="s">
        <v>150</v>
      </c>
      <c r="D83" s="243" t="s">
        <v>282</v>
      </c>
      <c r="E83" s="244" t="n">
        <v>29663</v>
      </c>
      <c r="F83" s="244" t="n">
        <v>29663</v>
      </c>
      <c r="G83" s="244" t="n">
        <v>28775</v>
      </c>
      <c r="H83" s="244" t="n">
        <v>29535</v>
      </c>
      <c r="I83" s="244" t="n">
        <v>760</v>
      </c>
      <c r="J83" s="244" t="n">
        <v>0</v>
      </c>
      <c r="K83" s="244" t="n">
        <v>0</v>
      </c>
      <c r="L83" s="244" t="n">
        <v>760</v>
      </c>
      <c r="M83" s="248" t="n">
        <v>760</v>
      </c>
      <c r="N83" s="248" t="n">
        <v>760</v>
      </c>
      <c r="O83" s="247" t="s">
        <v>283</v>
      </c>
      <c r="P83" s="241"/>
    </row>
    <row r="84" customFormat="false" ht="15" hidden="false" customHeight="false" outlineLevel="0" collapsed="false">
      <c r="A84" s="230" t="n">
        <v>17</v>
      </c>
      <c r="B84" s="242" t="s">
        <v>284</v>
      </c>
      <c r="C84" s="242" t="s">
        <v>150</v>
      </c>
      <c r="D84" s="243" t="s">
        <v>282</v>
      </c>
      <c r="E84" s="244" t="n">
        <v>88020</v>
      </c>
      <c r="F84" s="244" t="n">
        <v>88020</v>
      </c>
      <c r="G84" s="244" t="n">
        <v>73000</v>
      </c>
      <c r="H84" s="244" t="n">
        <v>84000</v>
      </c>
      <c r="I84" s="244" t="n">
        <v>14000</v>
      </c>
      <c r="J84" s="244" t="n">
        <v>0</v>
      </c>
      <c r="K84" s="244" t="n">
        <v>0</v>
      </c>
      <c r="L84" s="244" t="n">
        <v>14000</v>
      </c>
      <c r="M84" s="245" t="n">
        <v>14000</v>
      </c>
      <c r="N84" s="245" t="n">
        <v>15000</v>
      </c>
      <c r="O84" s="247" t="s">
        <v>285</v>
      </c>
      <c r="P84" s="241"/>
    </row>
    <row r="85" customFormat="false" ht="15" hidden="false" customHeight="false" outlineLevel="0" collapsed="false">
      <c r="A85" s="230" t="n">
        <v>18</v>
      </c>
      <c r="B85" s="242" t="s">
        <v>286</v>
      </c>
      <c r="C85" s="242" t="s">
        <v>150</v>
      </c>
      <c r="D85" s="243" t="s">
        <v>282</v>
      </c>
      <c r="E85" s="244" t="n">
        <v>79622</v>
      </c>
      <c r="F85" s="244" t="n">
        <v>79622</v>
      </c>
      <c r="G85" s="244" t="n">
        <v>75500</v>
      </c>
      <c r="H85" s="244" t="n">
        <v>77000</v>
      </c>
      <c r="I85" s="244" t="n">
        <v>1500</v>
      </c>
      <c r="J85" s="244" t="n">
        <v>0</v>
      </c>
      <c r="K85" s="244" t="n">
        <v>0</v>
      </c>
      <c r="L85" s="244" t="n">
        <v>1500</v>
      </c>
      <c r="M85" s="245" t="n">
        <v>1500</v>
      </c>
      <c r="N85" s="245" t="n">
        <v>1500</v>
      </c>
      <c r="O85" s="247" t="s">
        <v>287</v>
      </c>
      <c r="P85" s="241"/>
    </row>
    <row r="86" customFormat="false" ht="15" hidden="false" customHeight="false" outlineLevel="0" collapsed="false">
      <c r="A86" s="230" t="n">
        <v>19</v>
      </c>
      <c r="B86" s="242" t="s">
        <v>288</v>
      </c>
      <c r="C86" s="242" t="s">
        <v>150</v>
      </c>
      <c r="D86" s="243" t="s">
        <v>289</v>
      </c>
      <c r="E86" s="244" t="n">
        <v>34994</v>
      </c>
      <c r="F86" s="244" t="n">
        <v>34994</v>
      </c>
      <c r="G86" s="244" t="n">
        <v>27605</v>
      </c>
      <c r="H86" s="244" t="n">
        <v>32000</v>
      </c>
      <c r="I86" s="244" t="n">
        <v>4395</v>
      </c>
      <c r="J86" s="244" t="n">
        <v>0</v>
      </c>
      <c r="K86" s="244" t="n">
        <v>0</v>
      </c>
      <c r="L86" s="244" t="n">
        <v>4395</v>
      </c>
      <c r="M86" s="245" t="n">
        <v>4395</v>
      </c>
      <c r="N86" s="245" t="n">
        <v>4395</v>
      </c>
      <c r="O86" s="247" t="s">
        <v>290</v>
      </c>
      <c r="P86" s="241"/>
    </row>
    <row r="87" customFormat="false" ht="15" hidden="false" customHeight="false" outlineLevel="0" collapsed="false">
      <c r="A87" s="230" t="n">
        <v>20</v>
      </c>
      <c r="B87" s="242" t="s">
        <v>291</v>
      </c>
      <c r="C87" s="242" t="s">
        <v>144</v>
      </c>
      <c r="D87" s="243" t="s">
        <v>292</v>
      </c>
      <c r="E87" s="244" t="n">
        <v>107407</v>
      </c>
      <c r="F87" s="244" t="n">
        <v>107407</v>
      </c>
      <c r="G87" s="244" t="n">
        <v>10000</v>
      </c>
      <c r="H87" s="244" t="n">
        <v>26000</v>
      </c>
      <c r="I87" s="244" t="n">
        <v>20000</v>
      </c>
      <c r="J87" s="244" t="n">
        <v>0</v>
      </c>
      <c r="K87" s="244" t="n">
        <v>0</v>
      </c>
      <c r="L87" s="244" t="n">
        <v>20000</v>
      </c>
      <c r="M87" s="245" t="n">
        <v>20000</v>
      </c>
      <c r="N87" s="245" t="n">
        <v>16000</v>
      </c>
      <c r="O87" s="247" t="s">
        <v>293</v>
      </c>
      <c r="P87" s="241"/>
    </row>
    <row r="88" customFormat="false" ht="15" hidden="false" customHeight="true" outlineLevel="0" collapsed="false">
      <c r="A88" s="249" t="s">
        <v>294</v>
      </c>
      <c r="B88" s="249"/>
      <c r="C88" s="237"/>
      <c r="D88" s="238"/>
      <c r="E88" s="239" t="n">
        <v>1118808</v>
      </c>
      <c r="F88" s="239" t="n">
        <v>1068956</v>
      </c>
      <c r="G88" s="239" t="n">
        <v>309088</v>
      </c>
      <c r="H88" s="239" t="n">
        <v>719680</v>
      </c>
      <c r="I88" s="239" t="n">
        <v>385212</v>
      </c>
      <c r="J88" s="239" t="n">
        <v>0</v>
      </c>
      <c r="K88" s="239" t="n">
        <v>0</v>
      </c>
      <c r="L88" s="239" t="n">
        <v>385212</v>
      </c>
      <c r="M88" s="240" t="n">
        <v>385212</v>
      </c>
      <c r="N88" s="240" t="n">
        <v>346004</v>
      </c>
      <c r="O88" s="241"/>
      <c r="P88" s="241"/>
    </row>
    <row r="89" customFormat="false" ht="15" hidden="false" customHeight="false" outlineLevel="0" collapsed="false">
      <c r="A89" s="230" t="n">
        <v>1</v>
      </c>
      <c r="B89" s="242" t="s">
        <v>295</v>
      </c>
      <c r="C89" s="242" t="s">
        <v>150</v>
      </c>
      <c r="D89" s="243" t="s">
        <v>191</v>
      </c>
      <c r="E89" s="244" t="n">
        <v>25000</v>
      </c>
      <c r="F89" s="244" t="n">
        <v>25000</v>
      </c>
      <c r="G89" s="244" t="n">
        <v>8500</v>
      </c>
      <c r="H89" s="244" t="n">
        <v>22500</v>
      </c>
      <c r="I89" s="244" t="n">
        <v>14000</v>
      </c>
      <c r="J89" s="244" t="n">
        <v>0</v>
      </c>
      <c r="K89" s="244" t="n">
        <v>0</v>
      </c>
      <c r="L89" s="244" t="n">
        <v>14000</v>
      </c>
      <c r="M89" s="245" t="n">
        <v>14000</v>
      </c>
      <c r="N89" s="245" t="n">
        <v>14000</v>
      </c>
      <c r="O89" s="247" t="s">
        <v>296</v>
      </c>
      <c r="P89" s="241"/>
    </row>
    <row r="90" customFormat="false" ht="15" hidden="false" customHeight="false" outlineLevel="0" collapsed="false">
      <c r="A90" s="230" t="n">
        <v>2</v>
      </c>
      <c r="B90" s="242" t="s">
        <v>297</v>
      </c>
      <c r="C90" s="242" t="s">
        <v>158</v>
      </c>
      <c r="D90" s="243" t="s">
        <v>169</v>
      </c>
      <c r="E90" s="244" t="n">
        <v>37842</v>
      </c>
      <c r="F90" s="244" t="n">
        <v>37842</v>
      </c>
      <c r="G90" s="244" t="n">
        <v>9000</v>
      </c>
      <c r="H90" s="244" t="n">
        <v>25000</v>
      </c>
      <c r="I90" s="244" t="n">
        <v>14000</v>
      </c>
      <c r="J90" s="244" t="n">
        <v>0</v>
      </c>
      <c r="K90" s="244" t="n">
        <v>0</v>
      </c>
      <c r="L90" s="244" t="n">
        <v>14000</v>
      </c>
      <c r="M90" s="245" t="n">
        <v>14000</v>
      </c>
      <c r="N90" s="245" t="n">
        <v>16000</v>
      </c>
      <c r="O90" s="247" t="s">
        <v>888</v>
      </c>
      <c r="P90" s="241"/>
    </row>
    <row r="91" customFormat="false" ht="15" hidden="false" customHeight="false" outlineLevel="0" collapsed="false">
      <c r="A91" s="230" t="n">
        <v>3</v>
      </c>
      <c r="B91" s="242" t="s">
        <v>299</v>
      </c>
      <c r="C91" s="242" t="s">
        <v>150</v>
      </c>
      <c r="D91" s="243" t="s">
        <v>239</v>
      </c>
      <c r="E91" s="244" t="n">
        <v>92878</v>
      </c>
      <c r="F91" s="244" t="n">
        <v>92878</v>
      </c>
      <c r="G91" s="244" t="n">
        <v>47180</v>
      </c>
      <c r="H91" s="244" t="n">
        <v>67180</v>
      </c>
      <c r="I91" s="244" t="n">
        <v>15000</v>
      </c>
      <c r="J91" s="244" t="n">
        <v>0</v>
      </c>
      <c r="K91" s="244" t="n">
        <v>0</v>
      </c>
      <c r="L91" s="244" t="n">
        <v>15000</v>
      </c>
      <c r="M91" s="245" t="n">
        <v>15000</v>
      </c>
      <c r="N91" s="245" t="n">
        <v>20000</v>
      </c>
      <c r="O91" s="247" t="s">
        <v>889</v>
      </c>
      <c r="P91" s="241"/>
    </row>
    <row r="92" customFormat="false" ht="15" hidden="false" customHeight="false" outlineLevel="0" collapsed="false">
      <c r="A92" s="230" t="n">
        <v>4</v>
      </c>
      <c r="B92" s="242" t="s">
        <v>301</v>
      </c>
      <c r="C92" s="242" t="s">
        <v>150</v>
      </c>
      <c r="D92" s="243" t="s">
        <v>191</v>
      </c>
      <c r="E92" s="244" t="n">
        <v>25559</v>
      </c>
      <c r="F92" s="244" t="n">
        <v>25559</v>
      </c>
      <c r="G92" s="244" t="n">
        <v>9500</v>
      </c>
      <c r="H92" s="244" t="n">
        <v>23000</v>
      </c>
      <c r="I92" s="244" t="n">
        <v>13500</v>
      </c>
      <c r="J92" s="244" t="n">
        <v>0</v>
      </c>
      <c r="K92" s="244" t="n">
        <v>0</v>
      </c>
      <c r="L92" s="244" t="n">
        <v>13500</v>
      </c>
      <c r="M92" s="245" t="n">
        <v>13500</v>
      </c>
      <c r="N92" s="245" t="n">
        <v>13500</v>
      </c>
      <c r="O92" s="247" t="s">
        <v>302</v>
      </c>
      <c r="P92" s="241"/>
    </row>
    <row r="93" customFormat="false" ht="15" hidden="false" customHeight="false" outlineLevel="0" collapsed="false">
      <c r="A93" s="230" t="n">
        <v>5</v>
      </c>
      <c r="B93" s="242" t="s">
        <v>303</v>
      </c>
      <c r="C93" s="242" t="s">
        <v>150</v>
      </c>
      <c r="D93" s="243" t="s">
        <v>191</v>
      </c>
      <c r="E93" s="244" t="n">
        <v>28630</v>
      </c>
      <c r="F93" s="244" t="n">
        <v>28630</v>
      </c>
      <c r="G93" s="244" t="n">
        <v>10000</v>
      </c>
      <c r="H93" s="244" t="n">
        <v>25500</v>
      </c>
      <c r="I93" s="244" t="n">
        <v>14000</v>
      </c>
      <c r="J93" s="244" t="n">
        <v>0</v>
      </c>
      <c r="K93" s="244" t="n">
        <v>0</v>
      </c>
      <c r="L93" s="244" t="n">
        <v>14000</v>
      </c>
      <c r="M93" s="245" t="n">
        <v>14000</v>
      </c>
      <c r="N93" s="245" t="n">
        <v>15500</v>
      </c>
      <c r="O93" s="247" t="s">
        <v>890</v>
      </c>
      <c r="P93" s="241"/>
    </row>
    <row r="94" customFormat="false" ht="15" hidden="false" customHeight="false" outlineLevel="0" collapsed="false">
      <c r="A94" s="230" t="n">
        <v>6</v>
      </c>
      <c r="B94" s="242" t="s">
        <v>305</v>
      </c>
      <c r="C94" s="242" t="s">
        <v>162</v>
      </c>
      <c r="D94" s="243" t="s">
        <v>169</v>
      </c>
      <c r="E94" s="244" t="n">
        <v>18500</v>
      </c>
      <c r="F94" s="244" t="n">
        <v>18500</v>
      </c>
      <c r="G94" s="244" t="n">
        <v>7500</v>
      </c>
      <c r="H94" s="244" t="n">
        <v>13500</v>
      </c>
      <c r="I94" s="244" t="n">
        <v>6000</v>
      </c>
      <c r="J94" s="244" t="n">
        <v>0</v>
      </c>
      <c r="K94" s="244" t="n">
        <v>0</v>
      </c>
      <c r="L94" s="244" t="n">
        <v>6000</v>
      </c>
      <c r="M94" s="245" t="n">
        <v>6000</v>
      </c>
      <c r="N94" s="245" t="n">
        <v>6000</v>
      </c>
      <c r="O94" s="247" t="s">
        <v>306</v>
      </c>
      <c r="P94" s="241"/>
    </row>
    <row r="95" customFormat="false" ht="15" hidden="false" customHeight="false" outlineLevel="0" collapsed="false">
      <c r="A95" s="230" t="n">
        <v>7</v>
      </c>
      <c r="B95" s="242" t="s">
        <v>307</v>
      </c>
      <c r="C95" s="242" t="s">
        <v>150</v>
      </c>
      <c r="D95" s="243" t="s">
        <v>239</v>
      </c>
      <c r="E95" s="244" t="n">
        <v>72227</v>
      </c>
      <c r="F95" s="244" t="n">
        <v>72227</v>
      </c>
      <c r="G95" s="244" t="n">
        <v>15500</v>
      </c>
      <c r="H95" s="244" t="n">
        <v>54000</v>
      </c>
      <c r="I95" s="244" t="n">
        <v>20000</v>
      </c>
      <c r="J95" s="244" t="n">
        <v>0</v>
      </c>
      <c r="K95" s="244" t="n">
        <v>0</v>
      </c>
      <c r="L95" s="244" t="n">
        <v>20000</v>
      </c>
      <c r="M95" s="245" t="n">
        <v>20000</v>
      </c>
      <c r="N95" s="245" t="n">
        <v>38500</v>
      </c>
      <c r="O95" s="247" t="s">
        <v>891</v>
      </c>
      <c r="P95" s="241"/>
    </row>
    <row r="96" customFormat="false" ht="15" hidden="false" customHeight="false" outlineLevel="0" collapsed="false">
      <c r="A96" s="230" t="n">
        <v>8</v>
      </c>
      <c r="B96" s="242" t="s">
        <v>309</v>
      </c>
      <c r="C96" s="242" t="s">
        <v>881</v>
      </c>
      <c r="D96" s="243" t="s">
        <v>169</v>
      </c>
      <c r="E96" s="244" t="n">
        <v>17180</v>
      </c>
      <c r="F96" s="244" t="n">
        <v>17180</v>
      </c>
      <c r="G96" s="244" t="n">
        <v>5500</v>
      </c>
      <c r="H96" s="244" t="n">
        <v>11500</v>
      </c>
      <c r="I96" s="244" t="n">
        <v>5000</v>
      </c>
      <c r="J96" s="244" t="n">
        <v>0</v>
      </c>
      <c r="K96" s="244" t="n">
        <v>0</v>
      </c>
      <c r="L96" s="244" t="n">
        <v>5000</v>
      </c>
      <c r="M96" s="245" t="n">
        <v>5000</v>
      </c>
      <c r="N96" s="245" t="n">
        <v>5000</v>
      </c>
      <c r="O96" s="247" t="s">
        <v>892</v>
      </c>
      <c r="P96" s="241"/>
    </row>
    <row r="97" customFormat="false" ht="15" hidden="false" customHeight="false" outlineLevel="0" collapsed="false">
      <c r="A97" s="230" t="n">
        <v>9</v>
      </c>
      <c r="B97" s="242" t="s">
        <v>311</v>
      </c>
      <c r="C97" s="242" t="s">
        <v>156</v>
      </c>
      <c r="D97" s="243" t="s">
        <v>169</v>
      </c>
      <c r="E97" s="244" t="n">
        <v>37507</v>
      </c>
      <c r="F97" s="244" t="n">
        <v>37507</v>
      </c>
      <c r="G97" s="244" t="n">
        <v>12000</v>
      </c>
      <c r="H97" s="244" t="n">
        <v>24500</v>
      </c>
      <c r="I97" s="244" t="n">
        <v>12500</v>
      </c>
      <c r="J97" s="244" t="n">
        <v>0</v>
      </c>
      <c r="K97" s="244" t="n">
        <v>0</v>
      </c>
      <c r="L97" s="244" t="n">
        <v>12500</v>
      </c>
      <c r="M97" s="245" t="n">
        <v>12500</v>
      </c>
      <c r="N97" s="245" t="n">
        <v>12500</v>
      </c>
      <c r="O97" s="247" t="s">
        <v>243</v>
      </c>
      <c r="P97" s="241"/>
    </row>
    <row r="98" customFormat="false" ht="15" hidden="false" customHeight="false" outlineLevel="0" collapsed="false">
      <c r="A98" s="230" t="n">
        <v>10</v>
      </c>
      <c r="B98" s="242" t="s">
        <v>312</v>
      </c>
      <c r="C98" s="242" t="s">
        <v>158</v>
      </c>
      <c r="D98" s="243" t="s">
        <v>182</v>
      </c>
      <c r="E98" s="244" t="n">
        <v>22000</v>
      </c>
      <c r="F98" s="244" t="n">
        <v>22000</v>
      </c>
      <c r="G98" s="244" t="n">
        <v>5000</v>
      </c>
      <c r="H98" s="244" t="n">
        <v>7500</v>
      </c>
      <c r="I98" s="244" t="n">
        <v>8000</v>
      </c>
      <c r="J98" s="244" t="n">
        <v>0</v>
      </c>
      <c r="K98" s="244" t="n">
        <v>0</v>
      </c>
      <c r="L98" s="244" t="n">
        <v>8000</v>
      </c>
      <c r="M98" s="245" t="n">
        <v>8000</v>
      </c>
      <c r="N98" s="248" t="n">
        <v>0</v>
      </c>
      <c r="O98" s="247" t="s">
        <v>313</v>
      </c>
      <c r="P98" s="241"/>
    </row>
    <row r="99" customFormat="false" ht="15" hidden="false" customHeight="false" outlineLevel="0" collapsed="false">
      <c r="A99" s="230" t="n">
        <v>11</v>
      </c>
      <c r="B99" s="242" t="s">
        <v>314</v>
      </c>
      <c r="C99" s="242" t="s">
        <v>152</v>
      </c>
      <c r="D99" s="243" t="s">
        <v>169</v>
      </c>
      <c r="E99" s="244" t="n">
        <v>32500</v>
      </c>
      <c r="F99" s="244" t="n">
        <v>32500</v>
      </c>
      <c r="G99" s="244" t="n">
        <v>10500</v>
      </c>
      <c r="H99" s="244" t="n">
        <v>17000</v>
      </c>
      <c r="I99" s="244" t="n">
        <v>15000</v>
      </c>
      <c r="J99" s="244" t="n">
        <v>0</v>
      </c>
      <c r="K99" s="244" t="n">
        <v>0</v>
      </c>
      <c r="L99" s="244" t="n">
        <v>15000</v>
      </c>
      <c r="M99" s="245" t="n">
        <v>15000</v>
      </c>
      <c r="N99" s="245" t="n">
        <v>17000</v>
      </c>
      <c r="O99" s="247" t="s">
        <v>893</v>
      </c>
      <c r="P99" s="241"/>
    </row>
    <row r="100" customFormat="false" ht="15" hidden="false" customHeight="false" outlineLevel="0" collapsed="false">
      <c r="A100" s="230" t="n">
        <v>12</v>
      </c>
      <c r="B100" s="242" t="s">
        <v>316</v>
      </c>
      <c r="C100" s="242" t="s">
        <v>162</v>
      </c>
      <c r="D100" s="243" t="s">
        <v>169</v>
      </c>
      <c r="E100" s="244" t="n">
        <v>8500</v>
      </c>
      <c r="F100" s="244" t="n">
        <v>8500</v>
      </c>
      <c r="G100" s="244" t="n">
        <v>2500</v>
      </c>
      <c r="H100" s="244" t="n">
        <v>7500</v>
      </c>
      <c r="I100" s="244" t="n">
        <v>5000</v>
      </c>
      <c r="J100" s="244" t="n">
        <v>0</v>
      </c>
      <c r="K100" s="244" t="n">
        <v>0</v>
      </c>
      <c r="L100" s="244" t="n">
        <v>5000</v>
      </c>
      <c r="M100" s="245" t="n">
        <v>5000</v>
      </c>
      <c r="N100" s="245" t="n">
        <v>5000</v>
      </c>
      <c r="O100" s="247" t="s">
        <v>317</v>
      </c>
      <c r="P100" s="241"/>
    </row>
    <row r="101" customFormat="false" ht="15" hidden="false" customHeight="false" outlineLevel="0" collapsed="false">
      <c r="A101" s="230" t="n">
        <v>13</v>
      </c>
      <c r="B101" s="242" t="s">
        <v>318</v>
      </c>
      <c r="C101" s="242" t="s">
        <v>156</v>
      </c>
      <c r="D101" s="243" t="s">
        <v>169</v>
      </c>
      <c r="E101" s="244" t="n">
        <v>12360</v>
      </c>
      <c r="F101" s="244" t="n">
        <v>12360</v>
      </c>
      <c r="G101" s="244" t="n">
        <v>4000</v>
      </c>
      <c r="H101" s="244" t="n">
        <v>8500</v>
      </c>
      <c r="I101" s="244" t="n">
        <v>4500</v>
      </c>
      <c r="J101" s="244" t="n">
        <v>0</v>
      </c>
      <c r="K101" s="244" t="n">
        <v>0</v>
      </c>
      <c r="L101" s="244" t="n">
        <v>4500</v>
      </c>
      <c r="M101" s="245" t="n">
        <v>4500</v>
      </c>
      <c r="N101" s="245" t="n">
        <v>4500</v>
      </c>
      <c r="O101" s="247" t="s">
        <v>319</v>
      </c>
      <c r="P101" s="241"/>
    </row>
    <row r="102" customFormat="false" ht="15" hidden="false" customHeight="false" outlineLevel="0" collapsed="false">
      <c r="A102" s="230" t="n">
        <v>14</v>
      </c>
      <c r="B102" s="242" t="s">
        <v>320</v>
      </c>
      <c r="C102" s="242" t="s">
        <v>160</v>
      </c>
      <c r="D102" s="243" t="s">
        <v>169</v>
      </c>
      <c r="E102" s="244" t="n">
        <v>22700</v>
      </c>
      <c r="F102" s="244" t="n">
        <v>22700</v>
      </c>
      <c r="G102" s="244" t="n">
        <v>5500</v>
      </c>
      <c r="H102" s="244" t="n">
        <v>15500</v>
      </c>
      <c r="I102" s="244" t="n">
        <v>10000</v>
      </c>
      <c r="J102" s="244" t="n">
        <v>0</v>
      </c>
      <c r="K102" s="244" t="n">
        <v>0</v>
      </c>
      <c r="L102" s="244" t="n">
        <v>10000</v>
      </c>
      <c r="M102" s="245" t="n">
        <v>10000</v>
      </c>
      <c r="N102" s="245" t="n">
        <v>10000</v>
      </c>
      <c r="O102" s="247" t="s">
        <v>321</v>
      </c>
      <c r="P102" s="241"/>
    </row>
    <row r="103" customFormat="false" ht="15" hidden="false" customHeight="false" outlineLevel="0" collapsed="false">
      <c r="A103" s="230" t="n">
        <v>15</v>
      </c>
      <c r="B103" s="242" t="s">
        <v>322</v>
      </c>
      <c r="C103" s="242" t="s">
        <v>158</v>
      </c>
      <c r="D103" s="243" t="s">
        <v>182</v>
      </c>
      <c r="E103" s="244" t="n">
        <v>20000</v>
      </c>
      <c r="F103" s="244" t="n">
        <v>20000</v>
      </c>
      <c r="G103" s="244" t="n">
        <v>5000</v>
      </c>
      <c r="H103" s="244" t="n">
        <v>7000</v>
      </c>
      <c r="I103" s="244" t="n">
        <v>7000</v>
      </c>
      <c r="J103" s="244" t="n">
        <v>0</v>
      </c>
      <c r="K103" s="244" t="n">
        <v>0</v>
      </c>
      <c r="L103" s="244" t="n">
        <v>7000</v>
      </c>
      <c r="M103" s="245" t="n">
        <v>7000</v>
      </c>
      <c r="N103" s="248" t="n">
        <v>0</v>
      </c>
      <c r="O103" s="247" t="s">
        <v>323</v>
      </c>
      <c r="P103" s="241"/>
    </row>
    <row r="104" customFormat="false" ht="15" hidden="false" customHeight="false" outlineLevel="0" collapsed="false">
      <c r="A104" s="230" t="n">
        <v>16</v>
      </c>
      <c r="B104" s="242" t="s">
        <v>324</v>
      </c>
      <c r="C104" s="242" t="s">
        <v>164</v>
      </c>
      <c r="D104" s="243" t="s">
        <v>169</v>
      </c>
      <c r="E104" s="244" t="n">
        <v>10527</v>
      </c>
      <c r="F104" s="244" t="n">
        <v>10527</v>
      </c>
      <c r="G104" s="244" t="n">
        <v>3000</v>
      </c>
      <c r="H104" s="244" t="n">
        <v>8000</v>
      </c>
      <c r="I104" s="244" t="n">
        <v>5000</v>
      </c>
      <c r="J104" s="244" t="n">
        <v>0</v>
      </c>
      <c r="K104" s="244" t="n">
        <v>0</v>
      </c>
      <c r="L104" s="244" t="n">
        <v>5000</v>
      </c>
      <c r="M104" s="245" t="n">
        <v>5000</v>
      </c>
      <c r="N104" s="245" t="n">
        <v>5000</v>
      </c>
      <c r="O104" s="247" t="s">
        <v>325</v>
      </c>
      <c r="P104" s="241"/>
    </row>
    <row r="105" customFormat="false" ht="15" hidden="false" customHeight="false" outlineLevel="0" collapsed="false">
      <c r="A105" s="230" t="n">
        <v>17</v>
      </c>
      <c r="B105" s="242" t="s">
        <v>326</v>
      </c>
      <c r="C105" s="242" t="s">
        <v>162</v>
      </c>
      <c r="D105" s="243" t="s">
        <v>169</v>
      </c>
      <c r="E105" s="244" t="n">
        <v>43300</v>
      </c>
      <c r="F105" s="244" t="n">
        <v>43300</v>
      </c>
      <c r="G105" s="244" t="n">
        <v>10000</v>
      </c>
      <c r="H105" s="244" t="n">
        <v>28000</v>
      </c>
      <c r="I105" s="244" t="n">
        <v>18000</v>
      </c>
      <c r="J105" s="244" t="n">
        <v>0</v>
      </c>
      <c r="K105" s="244" t="n">
        <v>0</v>
      </c>
      <c r="L105" s="244" t="n">
        <v>18000</v>
      </c>
      <c r="M105" s="245" t="n">
        <v>18000</v>
      </c>
      <c r="N105" s="245" t="n">
        <v>18000</v>
      </c>
      <c r="O105" s="247" t="s">
        <v>327</v>
      </c>
      <c r="P105" s="241"/>
    </row>
    <row r="106" customFormat="false" ht="15" hidden="false" customHeight="false" outlineLevel="0" collapsed="false">
      <c r="A106" s="230" t="n">
        <v>18</v>
      </c>
      <c r="B106" s="242" t="s">
        <v>328</v>
      </c>
      <c r="C106" s="242" t="s">
        <v>154</v>
      </c>
      <c r="D106" s="243" t="s">
        <v>239</v>
      </c>
      <c r="E106" s="244" t="n">
        <v>85300</v>
      </c>
      <c r="F106" s="244" t="n">
        <v>85300</v>
      </c>
      <c r="G106" s="244" t="n">
        <v>19740</v>
      </c>
      <c r="H106" s="244" t="n">
        <v>40000</v>
      </c>
      <c r="I106" s="244" t="n">
        <v>15000</v>
      </c>
      <c r="J106" s="244" t="n">
        <v>0</v>
      </c>
      <c r="K106" s="244" t="n">
        <v>0</v>
      </c>
      <c r="L106" s="244" t="n">
        <v>15000</v>
      </c>
      <c r="M106" s="245" t="n">
        <v>15000</v>
      </c>
      <c r="N106" s="245" t="n">
        <v>20260</v>
      </c>
      <c r="O106" s="247" t="s">
        <v>894</v>
      </c>
      <c r="P106" s="241"/>
    </row>
    <row r="107" customFormat="false" ht="15" hidden="false" customHeight="false" outlineLevel="0" collapsed="false">
      <c r="A107" s="230" t="n">
        <v>19</v>
      </c>
      <c r="B107" s="242" t="s">
        <v>330</v>
      </c>
      <c r="C107" s="242" t="s">
        <v>152</v>
      </c>
      <c r="D107" s="243" t="s">
        <v>292</v>
      </c>
      <c r="E107" s="244" t="n">
        <v>61500</v>
      </c>
      <c r="F107" s="244" t="n">
        <v>61500</v>
      </c>
      <c r="G107" s="244" t="n">
        <v>12000</v>
      </c>
      <c r="H107" s="244" t="n">
        <v>30000</v>
      </c>
      <c r="I107" s="244" t="n">
        <v>15000</v>
      </c>
      <c r="J107" s="244" t="n">
        <v>0</v>
      </c>
      <c r="K107" s="244" t="n">
        <v>0</v>
      </c>
      <c r="L107" s="244" t="n">
        <v>15000</v>
      </c>
      <c r="M107" s="245" t="n">
        <v>15000</v>
      </c>
      <c r="N107" s="245" t="n">
        <v>15000</v>
      </c>
      <c r="O107" s="247" t="s">
        <v>895</v>
      </c>
      <c r="P107" s="241"/>
    </row>
    <row r="108" customFormat="false" ht="15" hidden="false" customHeight="false" outlineLevel="0" collapsed="false">
      <c r="A108" s="230" t="n">
        <v>20</v>
      </c>
      <c r="B108" s="242" t="s">
        <v>332</v>
      </c>
      <c r="C108" s="242" t="s">
        <v>152</v>
      </c>
      <c r="D108" s="243" t="s">
        <v>191</v>
      </c>
      <c r="E108" s="244" t="n">
        <v>43974</v>
      </c>
      <c r="F108" s="244" t="n">
        <v>43974</v>
      </c>
      <c r="G108" s="244" t="n">
        <v>12412</v>
      </c>
      <c r="H108" s="244" t="n">
        <v>40000</v>
      </c>
      <c r="I108" s="244" t="n">
        <v>26000</v>
      </c>
      <c r="J108" s="244" t="n">
        <v>0</v>
      </c>
      <c r="K108" s="244" t="n">
        <v>0</v>
      </c>
      <c r="L108" s="244" t="n">
        <v>26000</v>
      </c>
      <c r="M108" s="245" t="n">
        <v>26000</v>
      </c>
      <c r="N108" s="245" t="n">
        <v>26000</v>
      </c>
      <c r="O108" s="247" t="s">
        <v>333</v>
      </c>
      <c r="P108" s="241"/>
    </row>
    <row r="109" customFormat="false" ht="15" hidden="false" customHeight="false" outlineLevel="0" collapsed="false">
      <c r="A109" s="230" t="n">
        <v>21</v>
      </c>
      <c r="B109" s="242" t="s">
        <v>334</v>
      </c>
      <c r="C109" s="242" t="s">
        <v>154</v>
      </c>
      <c r="D109" s="243" t="s">
        <v>256</v>
      </c>
      <c r="E109" s="244" t="n">
        <v>51000</v>
      </c>
      <c r="F109" s="244" t="n">
        <v>51000</v>
      </c>
      <c r="G109" s="244" t="n">
        <v>28788</v>
      </c>
      <c r="H109" s="244" t="n">
        <v>45000</v>
      </c>
      <c r="I109" s="244" t="n">
        <v>16212</v>
      </c>
      <c r="J109" s="244" t="n">
        <v>0</v>
      </c>
      <c r="K109" s="244" t="n">
        <v>0</v>
      </c>
      <c r="L109" s="244" t="n">
        <v>16212</v>
      </c>
      <c r="M109" s="245" t="n">
        <v>16212</v>
      </c>
      <c r="N109" s="245" t="n">
        <v>16212</v>
      </c>
      <c r="O109" s="247" t="s">
        <v>748</v>
      </c>
      <c r="P109" s="241"/>
    </row>
    <row r="110" customFormat="false" ht="26.25" hidden="false" customHeight="false" outlineLevel="0" collapsed="false">
      <c r="A110" s="230" t="n">
        <v>22</v>
      </c>
      <c r="B110" s="242" t="s">
        <v>335</v>
      </c>
      <c r="C110" s="242" t="s">
        <v>154</v>
      </c>
      <c r="D110" s="243" t="s">
        <v>239</v>
      </c>
      <c r="E110" s="244" t="n">
        <v>99199</v>
      </c>
      <c r="F110" s="244" t="n">
        <v>99199</v>
      </c>
      <c r="G110" s="244" t="n">
        <v>14968</v>
      </c>
      <c r="H110" s="244" t="n">
        <v>75000</v>
      </c>
      <c r="I110" s="244" t="n">
        <v>60000</v>
      </c>
      <c r="J110" s="244" t="n">
        <v>0</v>
      </c>
      <c r="K110" s="244" t="n">
        <v>0</v>
      </c>
      <c r="L110" s="244" t="n">
        <v>60000</v>
      </c>
      <c r="M110" s="245" t="n">
        <v>60000</v>
      </c>
      <c r="N110" s="245" t="n">
        <v>17032</v>
      </c>
      <c r="O110" s="247" t="s">
        <v>896</v>
      </c>
      <c r="P110" s="251" t="s">
        <v>897</v>
      </c>
    </row>
    <row r="111" customFormat="false" ht="15" hidden="false" customHeight="false" outlineLevel="0" collapsed="false">
      <c r="A111" s="230" t="n">
        <v>23</v>
      </c>
      <c r="B111" s="242" t="s">
        <v>338</v>
      </c>
      <c r="C111" s="242" t="s">
        <v>148</v>
      </c>
      <c r="D111" s="243" t="s">
        <v>292</v>
      </c>
      <c r="E111" s="244" t="n">
        <v>54442</v>
      </c>
      <c r="F111" s="244" t="n">
        <v>54442</v>
      </c>
      <c r="G111" s="244" t="n">
        <v>14000</v>
      </c>
      <c r="H111" s="244" t="n">
        <v>27500</v>
      </c>
      <c r="I111" s="244" t="n">
        <v>13500</v>
      </c>
      <c r="J111" s="244" t="n">
        <v>0</v>
      </c>
      <c r="K111" s="244" t="n">
        <v>0</v>
      </c>
      <c r="L111" s="244" t="n">
        <v>13500</v>
      </c>
      <c r="M111" s="245" t="n">
        <v>13500</v>
      </c>
      <c r="N111" s="248" t="n">
        <v>0</v>
      </c>
      <c r="O111" s="247" t="s">
        <v>339</v>
      </c>
      <c r="P111" s="241"/>
    </row>
    <row r="112" customFormat="false" ht="15" hidden="false" customHeight="false" outlineLevel="0" collapsed="false">
      <c r="A112" s="230" t="n">
        <v>24</v>
      </c>
      <c r="B112" s="242" t="s">
        <v>340</v>
      </c>
      <c r="C112" s="242" t="s">
        <v>164</v>
      </c>
      <c r="D112" s="243" t="s">
        <v>169</v>
      </c>
      <c r="E112" s="244" t="n">
        <v>22902</v>
      </c>
      <c r="F112" s="244" t="n">
        <v>22902</v>
      </c>
      <c r="G112" s="244" t="n">
        <v>6500</v>
      </c>
      <c r="H112" s="244" t="n">
        <v>15500</v>
      </c>
      <c r="I112" s="244" t="n">
        <v>9000</v>
      </c>
      <c r="J112" s="244" t="n">
        <v>0</v>
      </c>
      <c r="K112" s="244" t="n">
        <v>0</v>
      </c>
      <c r="L112" s="244" t="n">
        <v>9000</v>
      </c>
      <c r="M112" s="245" t="n">
        <v>9000</v>
      </c>
      <c r="N112" s="245" t="n">
        <v>9000</v>
      </c>
      <c r="O112" s="247" t="s">
        <v>898</v>
      </c>
      <c r="P112" s="241"/>
    </row>
    <row r="113" customFormat="false" ht="15" hidden="false" customHeight="false" outlineLevel="0" collapsed="false">
      <c r="A113" s="230" t="n">
        <v>25</v>
      </c>
      <c r="B113" s="242" t="s">
        <v>342</v>
      </c>
      <c r="C113" s="242" t="s">
        <v>881</v>
      </c>
      <c r="D113" s="243" t="s">
        <v>191</v>
      </c>
      <c r="E113" s="244" t="n">
        <v>32108</v>
      </c>
      <c r="F113" s="244" t="n">
        <v>32108</v>
      </c>
      <c r="G113" s="244" t="n">
        <v>10500</v>
      </c>
      <c r="H113" s="244" t="n">
        <v>29500</v>
      </c>
      <c r="I113" s="244" t="n">
        <v>11000</v>
      </c>
      <c r="J113" s="244" t="n">
        <v>0</v>
      </c>
      <c r="K113" s="244" t="n">
        <v>0</v>
      </c>
      <c r="L113" s="244" t="n">
        <v>11000</v>
      </c>
      <c r="M113" s="245" t="n">
        <v>11000</v>
      </c>
      <c r="N113" s="245" t="n">
        <v>11000</v>
      </c>
      <c r="O113" s="247" t="s">
        <v>899</v>
      </c>
      <c r="P113" s="241"/>
    </row>
    <row r="114" customFormat="false" ht="15" hidden="false" customHeight="false" outlineLevel="0" collapsed="false">
      <c r="A114" s="230" t="n">
        <v>26</v>
      </c>
      <c r="B114" s="242" t="s">
        <v>344</v>
      </c>
      <c r="C114" s="242" t="s">
        <v>150</v>
      </c>
      <c r="D114" s="243" t="s">
        <v>169</v>
      </c>
      <c r="E114" s="244" t="n">
        <v>35000</v>
      </c>
      <c r="F114" s="244" t="n">
        <v>35000</v>
      </c>
      <c r="G114" s="244" t="n">
        <v>10000</v>
      </c>
      <c r="H114" s="244" t="n">
        <v>23500</v>
      </c>
      <c r="I114" s="244" t="n">
        <v>13000</v>
      </c>
      <c r="J114" s="244" t="n">
        <v>0</v>
      </c>
      <c r="K114" s="244" t="n">
        <v>0</v>
      </c>
      <c r="L114" s="244" t="n">
        <v>13000</v>
      </c>
      <c r="M114" s="245" t="n">
        <v>13000</v>
      </c>
      <c r="N114" s="245" t="n">
        <v>13000</v>
      </c>
      <c r="O114" s="247" t="s">
        <v>345</v>
      </c>
      <c r="P114" s="241"/>
    </row>
    <row r="115" customFormat="false" ht="15" hidden="false" customHeight="false" outlineLevel="0" collapsed="false">
      <c r="A115" s="230" t="n">
        <v>27</v>
      </c>
      <c r="B115" s="242" t="s">
        <v>346</v>
      </c>
      <c r="C115" s="242" t="s">
        <v>144</v>
      </c>
      <c r="D115" s="243" t="s">
        <v>292</v>
      </c>
      <c r="E115" s="244" t="n">
        <v>106173</v>
      </c>
      <c r="F115" s="244" t="n">
        <v>56321</v>
      </c>
      <c r="G115" s="244" t="n">
        <v>10000</v>
      </c>
      <c r="H115" s="244" t="n">
        <v>28000</v>
      </c>
      <c r="I115" s="244" t="n">
        <v>20000</v>
      </c>
      <c r="J115" s="244" t="n">
        <v>0</v>
      </c>
      <c r="K115" s="244" t="n">
        <v>0</v>
      </c>
      <c r="L115" s="244" t="n">
        <v>20000</v>
      </c>
      <c r="M115" s="245" t="n">
        <v>20000</v>
      </c>
      <c r="N115" s="245" t="n">
        <v>18000</v>
      </c>
      <c r="O115" s="247" t="s">
        <v>347</v>
      </c>
      <c r="P115" s="241"/>
    </row>
    <row r="116" customFormat="false" ht="15" hidden="false" customHeight="true" outlineLevel="0" collapsed="false">
      <c r="A116" s="249" t="s">
        <v>348</v>
      </c>
      <c r="B116" s="249"/>
      <c r="C116" s="237"/>
      <c r="D116" s="238"/>
      <c r="E116" s="239" t="n">
        <v>435454</v>
      </c>
      <c r="F116" s="239" t="n">
        <v>435454</v>
      </c>
      <c r="G116" s="239" t="n">
        <v>163461</v>
      </c>
      <c r="H116" s="239" t="n">
        <v>335250</v>
      </c>
      <c r="I116" s="239" t="n">
        <v>160847</v>
      </c>
      <c r="J116" s="239" t="n">
        <v>0</v>
      </c>
      <c r="K116" s="239" t="n">
        <v>0</v>
      </c>
      <c r="L116" s="239" t="n">
        <v>160847</v>
      </c>
      <c r="M116" s="240" t="n">
        <v>160847</v>
      </c>
      <c r="N116" s="240" t="n">
        <v>145059</v>
      </c>
      <c r="O116" s="241"/>
      <c r="P116" s="241"/>
    </row>
    <row r="117" customFormat="false" ht="26.25" hidden="false" customHeight="false" outlineLevel="0" collapsed="false">
      <c r="A117" s="230" t="n">
        <v>1</v>
      </c>
      <c r="B117" s="242" t="s">
        <v>349</v>
      </c>
      <c r="C117" s="242" t="s">
        <v>154</v>
      </c>
      <c r="D117" s="243" t="s">
        <v>239</v>
      </c>
      <c r="E117" s="244" t="n">
        <v>54607</v>
      </c>
      <c r="F117" s="244" t="n">
        <v>54607</v>
      </c>
      <c r="G117" s="244" t="n">
        <v>19038</v>
      </c>
      <c r="H117" s="244" t="n">
        <v>40250</v>
      </c>
      <c r="I117" s="244" t="n">
        <v>27000</v>
      </c>
      <c r="J117" s="244" t="n">
        <v>0</v>
      </c>
      <c r="K117" s="244" t="n">
        <v>0</v>
      </c>
      <c r="L117" s="244" t="n">
        <v>27000</v>
      </c>
      <c r="M117" s="245" t="n">
        <v>27000</v>
      </c>
      <c r="N117" s="245" t="n">
        <v>11212</v>
      </c>
      <c r="O117" s="247" t="s">
        <v>900</v>
      </c>
      <c r="P117" s="251" t="s">
        <v>901</v>
      </c>
    </row>
    <row r="118" customFormat="false" ht="15" hidden="false" customHeight="false" outlineLevel="0" collapsed="false">
      <c r="A118" s="230" t="n">
        <v>2</v>
      </c>
      <c r="B118" s="242" t="s">
        <v>351</v>
      </c>
      <c r="C118" s="242" t="s">
        <v>152</v>
      </c>
      <c r="D118" s="243" t="s">
        <v>191</v>
      </c>
      <c r="E118" s="244" t="n">
        <v>14534</v>
      </c>
      <c r="F118" s="244" t="n">
        <v>14534</v>
      </c>
      <c r="G118" s="244" t="n">
        <v>5000</v>
      </c>
      <c r="H118" s="244" t="n">
        <v>13500</v>
      </c>
      <c r="I118" s="244" t="n">
        <v>5000</v>
      </c>
      <c r="J118" s="244" t="n">
        <v>0</v>
      </c>
      <c r="K118" s="244" t="n">
        <v>0</v>
      </c>
      <c r="L118" s="244" t="n">
        <v>5000</v>
      </c>
      <c r="M118" s="245" t="n">
        <v>5000</v>
      </c>
      <c r="N118" s="245" t="n">
        <v>5000</v>
      </c>
      <c r="O118" s="247" t="s">
        <v>902</v>
      </c>
      <c r="P118" s="241"/>
    </row>
    <row r="119" customFormat="false" ht="15" hidden="false" customHeight="false" outlineLevel="0" collapsed="false">
      <c r="A119" s="230" t="n">
        <v>3</v>
      </c>
      <c r="B119" s="242" t="s">
        <v>353</v>
      </c>
      <c r="C119" s="242" t="s">
        <v>160</v>
      </c>
      <c r="D119" s="243" t="s">
        <v>191</v>
      </c>
      <c r="E119" s="244" t="n">
        <v>32000</v>
      </c>
      <c r="F119" s="244" t="n">
        <v>32000</v>
      </c>
      <c r="G119" s="244" t="n">
        <v>11000</v>
      </c>
      <c r="H119" s="244" t="n">
        <v>29000</v>
      </c>
      <c r="I119" s="244" t="n">
        <v>18000</v>
      </c>
      <c r="J119" s="244" t="n">
        <v>0</v>
      </c>
      <c r="K119" s="244" t="n">
        <v>0</v>
      </c>
      <c r="L119" s="244" t="n">
        <v>18000</v>
      </c>
      <c r="M119" s="245" t="n">
        <v>18000</v>
      </c>
      <c r="N119" s="245" t="n">
        <v>18000</v>
      </c>
      <c r="O119" s="247" t="s">
        <v>354</v>
      </c>
      <c r="P119" s="241"/>
    </row>
    <row r="120" customFormat="false" ht="15" hidden="false" customHeight="false" outlineLevel="0" collapsed="false">
      <c r="A120" s="230" t="n">
        <v>4</v>
      </c>
      <c r="B120" s="242" t="s">
        <v>355</v>
      </c>
      <c r="C120" s="242" t="s">
        <v>160</v>
      </c>
      <c r="D120" s="243" t="s">
        <v>169</v>
      </c>
      <c r="E120" s="244" t="n">
        <v>28500</v>
      </c>
      <c r="F120" s="244" t="n">
        <v>28500</v>
      </c>
      <c r="G120" s="244" t="n">
        <v>8000</v>
      </c>
      <c r="H120" s="244" t="n">
        <v>19000</v>
      </c>
      <c r="I120" s="244" t="n">
        <v>11000</v>
      </c>
      <c r="J120" s="244" t="n">
        <v>0</v>
      </c>
      <c r="K120" s="244" t="n">
        <v>0</v>
      </c>
      <c r="L120" s="244" t="n">
        <v>11000</v>
      </c>
      <c r="M120" s="245" t="n">
        <v>11000</v>
      </c>
      <c r="N120" s="245" t="n">
        <v>11000</v>
      </c>
      <c r="O120" s="247" t="s">
        <v>356</v>
      </c>
      <c r="P120" s="241"/>
    </row>
    <row r="121" customFormat="false" ht="15" hidden="false" customHeight="false" outlineLevel="0" collapsed="false">
      <c r="A121" s="230" t="n">
        <v>5</v>
      </c>
      <c r="B121" s="242" t="s">
        <v>357</v>
      </c>
      <c r="C121" s="242" t="s">
        <v>152</v>
      </c>
      <c r="D121" s="243" t="s">
        <v>169</v>
      </c>
      <c r="E121" s="244" t="n">
        <v>36900</v>
      </c>
      <c r="F121" s="244" t="n">
        <v>36900</v>
      </c>
      <c r="G121" s="244" t="n">
        <v>10000</v>
      </c>
      <c r="H121" s="244" t="n">
        <v>27500</v>
      </c>
      <c r="I121" s="244" t="n">
        <v>12000</v>
      </c>
      <c r="J121" s="244" t="n">
        <v>0</v>
      </c>
      <c r="K121" s="244" t="n">
        <v>0</v>
      </c>
      <c r="L121" s="244" t="n">
        <v>12000</v>
      </c>
      <c r="M121" s="245" t="n">
        <v>12000</v>
      </c>
      <c r="N121" s="245" t="n">
        <v>12000</v>
      </c>
      <c r="O121" s="247" t="s">
        <v>510</v>
      </c>
      <c r="P121" s="241"/>
    </row>
    <row r="122" customFormat="false" ht="15" hidden="false" customHeight="false" outlineLevel="0" collapsed="false">
      <c r="A122" s="230" t="n">
        <v>6</v>
      </c>
      <c r="B122" s="242" t="s">
        <v>359</v>
      </c>
      <c r="C122" s="242" t="s">
        <v>156</v>
      </c>
      <c r="D122" s="243" t="s">
        <v>169</v>
      </c>
      <c r="E122" s="244" t="n">
        <v>38374</v>
      </c>
      <c r="F122" s="244" t="n">
        <v>38374</v>
      </c>
      <c r="G122" s="244" t="n">
        <v>10000</v>
      </c>
      <c r="H122" s="244" t="n">
        <v>25000</v>
      </c>
      <c r="I122" s="244" t="n">
        <v>10000</v>
      </c>
      <c r="J122" s="244" t="n">
        <v>0</v>
      </c>
      <c r="K122" s="244" t="n">
        <v>0</v>
      </c>
      <c r="L122" s="244" t="n">
        <v>10000</v>
      </c>
      <c r="M122" s="245" t="n">
        <v>10000</v>
      </c>
      <c r="N122" s="245" t="n">
        <v>10000</v>
      </c>
      <c r="O122" s="247" t="s">
        <v>903</v>
      </c>
      <c r="P122" s="241"/>
    </row>
    <row r="123" customFormat="false" ht="15" hidden="false" customHeight="false" outlineLevel="0" collapsed="false">
      <c r="A123" s="230" t="n">
        <v>7</v>
      </c>
      <c r="B123" s="242" t="s">
        <v>363</v>
      </c>
      <c r="C123" s="242" t="s">
        <v>160</v>
      </c>
      <c r="D123" s="243" t="s">
        <v>169</v>
      </c>
      <c r="E123" s="244" t="n">
        <v>12000</v>
      </c>
      <c r="F123" s="244" t="n">
        <v>12000</v>
      </c>
      <c r="G123" s="244" t="n">
        <v>4000</v>
      </c>
      <c r="H123" s="244" t="n">
        <v>8000</v>
      </c>
      <c r="I123" s="244" t="n">
        <v>4000</v>
      </c>
      <c r="J123" s="244" t="n">
        <v>0</v>
      </c>
      <c r="K123" s="244" t="n">
        <v>0</v>
      </c>
      <c r="L123" s="244" t="n">
        <v>4000</v>
      </c>
      <c r="M123" s="245" t="n">
        <v>4000</v>
      </c>
      <c r="N123" s="245" t="n">
        <v>4000</v>
      </c>
      <c r="O123" s="247" t="s">
        <v>243</v>
      </c>
      <c r="P123" s="241"/>
    </row>
    <row r="124" customFormat="false" ht="15" hidden="false" customHeight="false" outlineLevel="0" collapsed="false">
      <c r="A124" s="230" t="n">
        <v>8</v>
      </c>
      <c r="B124" s="242" t="s">
        <v>364</v>
      </c>
      <c r="C124" s="242" t="s">
        <v>162</v>
      </c>
      <c r="D124" s="243" t="s">
        <v>169</v>
      </c>
      <c r="E124" s="244" t="n">
        <v>17500</v>
      </c>
      <c r="F124" s="244" t="n">
        <v>17500</v>
      </c>
      <c r="G124" s="244" t="n">
        <v>5000</v>
      </c>
      <c r="H124" s="244" t="n">
        <v>12000</v>
      </c>
      <c r="I124" s="244" t="n">
        <v>7000</v>
      </c>
      <c r="J124" s="244" t="n">
        <v>0</v>
      </c>
      <c r="K124" s="244" t="n">
        <v>0</v>
      </c>
      <c r="L124" s="244" t="n">
        <v>7000</v>
      </c>
      <c r="M124" s="245" t="n">
        <v>7000</v>
      </c>
      <c r="N124" s="245" t="n">
        <v>7000</v>
      </c>
      <c r="O124" s="247" t="s">
        <v>187</v>
      </c>
      <c r="P124" s="241"/>
    </row>
    <row r="125" customFormat="false" ht="15" hidden="false" customHeight="false" outlineLevel="0" collapsed="false">
      <c r="A125" s="230" t="n">
        <v>9</v>
      </c>
      <c r="B125" s="242" t="s">
        <v>904</v>
      </c>
      <c r="C125" s="242" t="s">
        <v>881</v>
      </c>
      <c r="D125" s="243" t="s">
        <v>169</v>
      </c>
      <c r="E125" s="244" t="n">
        <v>27328</v>
      </c>
      <c r="F125" s="244" t="n">
        <v>27328</v>
      </c>
      <c r="G125" s="244" t="n">
        <v>4500</v>
      </c>
      <c r="H125" s="244" t="n">
        <v>10000</v>
      </c>
      <c r="I125" s="244" t="n">
        <v>5500</v>
      </c>
      <c r="J125" s="244" t="n">
        <v>0</v>
      </c>
      <c r="K125" s="244" t="n">
        <v>0</v>
      </c>
      <c r="L125" s="244" t="n">
        <v>5500</v>
      </c>
      <c r="M125" s="245" t="n">
        <v>5500</v>
      </c>
      <c r="N125" s="245" t="n">
        <v>5500</v>
      </c>
      <c r="O125" s="247" t="s">
        <v>905</v>
      </c>
      <c r="P125" s="241"/>
    </row>
    <row r="126" customFormat="false" ht="15" hidden="false" customHeight="false" outlineLevel="0" collapsed="false">
      <c r="A126" s="230" t="n">
        <v>10</v>
      </c>
      <c r="B126" s="242" t="s">
        <v>367</v>
      </c>
      <c r="C126" s="242" t="s">
        <v>156</v>
      </c>
      <c r="D126" s="243" t="s">
        <v>191</v>
      </c>
      <c r="E126" s="244" t="n">
        <v>41404</v>
      </c>
      <c r="F126" s="244" t="n">
        <v>41404</v>
      </c>
      <c r="G126" s="244" t="n">
        <v>33391</v>
      </c>
      <c r="H126" s="244" t="n">
        <v>37500</v>
      </c>
      <c r="I126" s="244" t="n">
        <v>4109</v>
      </c>
      <c r="J126" s="244" t="n">
        <v>0</v>
      </c>
      <c r="K126" s="244" t="n">
        <v>0</v>
      </c>
      <c r="L126" s="244" t="n">
        <v>4109</v>
      </c>
      <c r="M126" s="245" t="n">
        <v>4109</v>
      </c>
      <c r="N126" s="245" t="n">
        <v>4109</v>
      </c>
      <c r="O126" s="247" t="s">
        <v>906</v>
      </c>
      <c r="P126" s="241"/>
    </row>
    <row r="127" customFormat="false" ht="15" hidden="false" customHeight="false" outlineLevel="0" collapsed="false">
      <c r="A127" s="230" t="n">
        <v>11</v>
      </c>
      <c r="B127" s="242" t="s">
        <v>369</v>
      </c>
      <c r="C127" s="242" t="s">
        <v>144</v>
      </c>
      <c r="D127" s="243" t="s">
        <v>169</v>
      </c>
      <c r="E127" s="244" t="n">
        <v>11366</v>
      </c>
      <c r="F127" s="244" t="n">
        <v>11366</v>
      </c>
      <c r="G127" s="244" t="n">
        <v>4761</v>
      </c>
      <c r="H127" s="244" t="n">
        <v>10500</v>
      </c>
      <c r="I127" s="244" t="n">
        <v>5739</v>
      </c>
      <c r="J127" s="244" t="n">
        <v>0</v>
      </c>
      <c r="K127" s="244" t="n">
        <v>0</v>
      </c>
      <c r="L127" s="244" t="n">
        <v>5739</v>
      </c>
      <c r="M127" s="245" t="n">
        <v>5739</v>
      </c>
      <c r="N127" s="245" t="n">
        <v>5739</v>
      </c>
      <c r="O127" s="247" t="s">
        <v>370</v>
      </c>
      <c r="P127" s="241"/>
    </row>
    <row r="128" customFormat="false" ht="15" hidden="false" customHeight="false" outlineLevel="0" collapsed="false">
      <c r="A128" s="230" t="n">
        <v>12</v>
      </c>
      <c r="B128" s="242" t="s">
        <v>371</v>
      </c>
      <c r="C128" s="242" t="s">
        <v>154</v>
      </c>
      <c r="D128" s="243" t="s">
        <v>256</v>
      </c>
      <c r="E128" s="244" t="n">
        <v>44999</v>
      </c>
      <c r="F128" s="244" t="n">
        <v>44999</v>
      </c>
      <c r="G128" s="244" t="n">
        <v>25001</v>
      </c>
      <c r="H128" s="244" t="n">
        <v>40000</v>
      </c>
      <c r="I128" s="244" t="n">
        <v>14999</v>
      </c>
      <c r="J128" s="244" t="n">
        <v>0</v>
      </c>
      <c r="K128" s="244" t="n">
        <v>0</v>
      </c>
      <c r="L128" s="244" t="n">
        <v>14999</v>
      </c>
      <c r="M128" s="245" t="n">
        <v>14999</v>
      </c>
      <c r="N128" s="245" t="n">
        <v>14999</v>
      </c>
      <c r="O128" s="247" t="s">
        <v>243</v>
      </c>
      <c r="P128" s="241"/>
    </row>
    <row r="129" customFormat="false" ht="15" hidden="false" customHeight="false" outlineLevel="0" collapsed="false">
      <c r="A129" s="230" t="n">
        <v>13</v>
      </c>
      <c r="B129" s="242" t="s">
        <v>372</v>
      </c>
      <c r="C129" s="242" t="s">
        <v>162</v>
      </c>
      <c r="D129" s="243" t="s">
        <v>289</v>
      </c>
      <c r="E129" s="244" t="n">
        <v>26794</v>
      </c>
      <c r="F129" s="244" t="n">
        <v>26794</v>
      </c>
      <c r="G129" s="244" t="n">
        <v>9270</v>
      </c>
      <c r="H129" s="244" t="n">
        <v>25000</v>
      </c>
      <c r="I129" s="244" t="n">
        <v>15000</v>
      </c>
      <c r="J129" s="244" t="n">
        <v>0</v>
      </c>
      <c r="K129" s="244" t="n">
        <v>0</v>
      </c>
      <c r="L129" s="244" t="n">
        <v>15000</v>
      </c>
      <c r="M129" s="245" t="n">
        <v>15000</v>
      </c>
      <c r="N129" s="245" t="n">
        <v>15000</v>
      </c>
      <c r="O129" s="247" t="s">
        <v>373</v>
      </c>
      <c r="P129" s="241"/>
    </row>
    <row r="130" customFormat="false" ht="15" hidden="false" customHeight="false" outlineLevel="0" collapsed="false">
      <c r="A130" s="230" t="n">
        <v>14</v>
      </c>
      <c r="B130" s="242" t="s">
        <v>374</v>
      </c>
      <c r="C130" s="242" t="s">
        <v>164</v>
      </c>
      <c r="D130" s="243" t="s">
        <v>191</v>
      </c>
      <c r="E130" s="244" t="n">
        <v>19478</v>
      </c>
      <c r="F130" s="244" t="n">
        <v>19478</v>
      </c>
      <c r="G130" s="244" t="n">
        <v>5500</v>
      </c>
      <c r="H130" s="244" t="n">
        <v>18000</v>
      </c>
      <c r="I130" s="244" t="n">
        <v>12500</v>
      </c>
      <c r="J130" s="244" t="n">
        <v>0</v>
      </c>
      <c r="K130" s="244" t="n">
        <v>0</v>
      </c>
      <c r="L130" s="244" t="n">
        <v>12500</v>
      </c>
      <c r="M130" s="245" t="n">
        <v>12500</v>
      </c>
      <c r="N130" s="245" t="n">
        <v>12500</v>
      </c>
      <c r="O130" s="247" t="s">
        <v>375</v>
      </c>
      <c r="P130" s="241"/>
    </row>
    <row r="131" customFormat="false" ht="15" hidden="false" customHeight="false" outlineLevel="0" collapsed="false">
      <c r="A131" s="230" t="n">
        <v>15</v>
      </c>
      <c r="B131" s="242" t="s">
        <v>376</v>
      </c>
      <c r="C131" s="242" t="s">
        <v>881</v>
      </c>
      <c r="D131" s="243" t="s">
        <v>169</v>
      </c>
      <c r="E131" s="244" t="n">
        <v>29670</v>
      </c>
      <c r="F131" s="244" t="n">
        <v>29670</v>
      </c>
      <c r="G131" s="244" t="n">
        <v>9000</v>
      </c>
      <c r="H131" s="244" t="n">
        <v>20000</v>
      </c>
      <c r="I131" s="244" t="n">
        <v>9000</v>
      </c>
      <c r="J131" s="244" t="n">
        <v>0</v>
      </c>
      <c r="K131" s="244" t="n">
        <v>0</v>
      </c>
      <c r="L131" s="244" t="n">
        <v>9000</v>
      </c>
      <c r="M131" s="245" t="n">
        <v>9000</v>
      </c>
      <c r="N131" s="245" t="n">
        <v>9000</v>
      </c>
      <c r="O131" s="247" t="s">
        <v>907</v>
      </c>
      <c r="P131" s="241"/>
    </row>
    <row r="132" customFormat="false" ht="15" hidden="false" customHeight="true" outlineLevel="0" collapsed="false">
      <c r="A132" s="231" t="s">
        <v>176</v>
      </c>
      <c r="B132" s="231"/>
      <c r="C132" s="237"/>
      <c r="D132" s="238"/>
      <c r="E132" s="239" t="n">
        <v>1237686</v>
      </c>
      <c r="F132" s="239" t="n">
        <v>1237686</v>
      </c>
      <c r="G132" s="239" t="n">
        <v>0</v>
      </c>
      <c r="H132" s="239" t="n">
        <v>395500</v>
      </c>
      <c r="I132" s="239" t="n">
        <v>302500</v>
      </c>
      <c r="J132" s="239" t="n">
        <v>0</v>
      </c>
      <c r="K132" s="239" t="n">
        <v>0</v>
      </c>
      <c r="L132" s="239" t="n">
        <v>302500</v>
      </c>
      <c r="M132" s="240" t="n">
        <v>302500</v>
      </c>
      <c r="N132" s="250" t="n">
        <v>0</v>
      </c>
      <c r="O132" s="241"/>
      <c r="P132" s="241"/>
    </row>
    <row r="133" customFormat="false" ht="15" hidden="false" customHeight="true" outlineLevel="0" collapsed="false">
      <c r="A133" s="249" t="s">
        <v>378</v>
      </c>
      <c r="B133" s="249"/>
      <c r="C133" s="237"/>
      <c r="D133" s="238"/>
      <c r="E133" s="239" t="n">
        <v>72500</v>
      </c>
      <c r="F133" s="239" t="n">
        <v>72500</v>
      </c>
      <c r="G133" s="239" t="n">
        <v>0</v>
      </c>
      <c r="H133" s="239" t="n">
        <v>0</v>
      </c>
      <c r="I133" s="239" t="n">
        <v>23000</v>
      </c>
      <c r="J133" s="239" t="n">
        <v>0</v>
      </c>
      <c r="K133" s="239" t="n">
        <v>0</v>
      </c>
      <c r="L133" s="239" t="n">
        <v>23000</v>
      </c>
      <c r="M133" s="240" t="n">
        <v>23000</v>
      </c>
      <c r="N133" s="250" t="n">
        <v>0</v>
      </c>
      <c r="O133" s="241"/>
      <c r="P133" s="241"/>
    </row>
    <row r="134" customFormat="false" ht="15" hidden="false" customHeight="false" outlineLevel="0" collapsed="false">
      <c r="A134" s="230" t="n">
        <v>1</v>
      </c>
      <c r="B134" s="242" t="s">
        <v>379</v>
      </c>
      <c r="C134" s="242" t="s">
        <v>154</v>
      </c>
      <c r="D134" s="243" t="s">
        <v>182</v>
      </c>
      <c r="E134" s="244" t="n">
        <v>33500</v>
      </c>
      <c r="F134" s="244" t="n">
        <v>33500</v>
      </c>
      <c r="G134" s="244" t="n">
        <v>0</v>
      </c>
      <c r="H134" s="244" t="n">
        <v>0</v>
      </c>
      <c r="I134" s="244" t="n">
        <v>11000</v>
      </c>
      <c r="J134" s="244" t="n">
        <v>0</v>
      </c>
      <c r="K134" s="244" t="n">
        <v>0</v>
      </c>
      <c r="L134" s="244" t="n">
        <v>11000</v>
      </c>
      <c r="M134" s="245" t="n">
        <v>11000</v>
      </c>
      <c r="N134" s="248" t="n">
        <v>0</v>
      </c>
      <c r="O134" s="247" t="s">
        <v>908</v>
      </c>
      <c r="P134" s="241"/>
    </row>
    <row r="135" customFormat="false" ht="15" hidden="false" customHeight="false" outlineLevel="0" collapsed="false">
      <c r="A135" s="230" t="n">
        <v>2</v>
      </c>
      <c r="B135" s="242" t="s">
        <v>383</v>
      </c>
      <c r="C135" s="242" t="s">
        <v>235</v>
      </c>
      <c r="D135" s="243" t="s">
        <v>191</v>
      </c>
      <c r="E135" s="244" t="n">
        <v>39000</v>
      </c>
      <c r="F135" s="244" t="n">
        <v>39000</v>
      </c>
      <c r="G135" s="244" t="n">
        <v>0</v>
      </c>
      <c r="H135" s="244" t="n">
        <v>0</v>
      </c>
      <c r="I135" s="244" t="n">
        <v>12000</v>
      </c>
      <c r="J135" s="244" t="n">
        <v>0</v>
      </c>
      <c r="K135" s="244" t="n">
        <v>0</v>
      </c>
      <c r="L135" s="244" t="n">
        <v>12000</v>
      </c>
      <c r="M135" s="245" t="n">
        <v>12000</v>
      </c>
      <c r="N135" s="248" t="n">
        <v>0</v>
      </c>
      <c r="O135" s="247" t="s">
        <v>384</v>
      </c>
      <c r="P135" s="241"/>
    </row>
    <row r="136" customFormat="false" ht="15" hidden="false" customHeight="true" outlineLevel="0" collapsed="false">
      <c r="A136" s="249" t="s">
        <v>385</v>
      </c>
      <c r="B136" s="249"/>
      <c r="C136" s="237"/>
      <c r="D136" s="238"/>
      <c r="E136" s="239" t="n">
        <v>284356</v>
      </c>
      <c r="F136" s="239" t="n">
        <v>284356</v>
      </c>
      <c r="G136" s="239" t="n">
        <v>0</v>
      </c>
      <c r="H136" s="239" t="n">
        <v>76500</v>
      </c>
      <c r="I136" s="239" t="n">
        <v>36500</v>
      </c>
      <c r="J136" s="239" t="n">
        <v>0</v>
      </c>
      <c r="K136" s="239" t="n">
        <v>0</v>
      </c>
      <c r="L136" s="239" t="n">
        <v>36500</v>
      </c>
      <c r="M136" s="240" t="n">
        <v>36500</v>
      </c>
      <c r="N136" s="250" t="n">
        <v>0</v>
      </c>
      <c r="O136" s="241"/>
      <c r="P136" s="241"/>
    </row>
    <row r="137" customFormat="false" ht="15" hidden="false" customHeight="false" outlineLevel="0" collapsed="false">
      <c r="A137" s="230" t="n">
        <v>1</v>
      </c>
      <c r="B137" s="242" t="s">
        <v>386</v>
      </c>
      <c r="C137" s="242" t="s">
        <v>158</v>
      </c>
      <c r="D137" s="243" t="s">
        <v>182</v>
      </c>
      <c r="E137" s="244" t="n">
        <v>20000</v>
      </c>
      <c r="F137" s="244" t="n">
        <v>20000</v>
      </c>
      <c r="G137" s="244" t="n">
        <v>0</v>
      </c>
      <c r="H137" s="244" t="n">
        <v>7000</v>
      </c>
      <c r="I137" s="244" t="n">
        <v>7000</v>
      </c>
      <c r="J137" s="244" t="n">
        <v>0</v>
      </c>
      <c r="K137" s="244" t="n">
        <v>0</v>
      </c>
      <c r="L137" s="244" t="n">
        <v>7000</v>
      </c>
      <c r="M137" s="245" t="n">
        <v>7000</v>
      </c>
      <c r="N137" s="248" t="n">
        <v>0</v>
      </c>
      <c r="O137" s="247" t="s">
        <v>323</v>
      </c>
      <c r="P137" s="241"/>
    </row>
    <row r="138" customFormat="false" ht="15" hidden="false" customHeight="false" outlineLevel="0" collapsed="false">
      <c r="A138" s="230" t="n">
        <v>2</v>
      </c>
      <c r="B138" s="242" t="s">
        <v>387</v>
      </c>
      <c r="C138" s="242" t="s">
        <v>156</v>
      </c>
      <c r="D138" s="243" t="s">
        <v>182</v>
      </c>
      <c r="E138" s="244" t="n">
        <v>12700</v>
      </c>
      <c r="F138" s="244" t="n">
        <v>12700</v>
      </c>
      <c r="G138" s="244" t="n">
        <v>0</v>
      </c>
      <c r="H138" s="244" t="n">
        <v>4500</v>
      </c>
      <c r="I138" s="244" t="n">
        <v>4500</v>
      </c>
      <c r="J138" s="244" t="n">
        <v>0</v>
      </c>
      <c r="K138" s="244" t="n">
        <v>0</v>
      </c>
      <c r="L138" s="244" t="n">
        <v>4500</v>
      </c>
      <c r="M138" s="245" t="n">
        <v>4500</v>
      </c>
      <c r="N138" s="248" t="n">
        <v>0</v>
      </c>
      <c r="O138" s="247" t="s">
        <v>388</v>
      </c>
      <c r="P138" s="241"/>
    </row>
    <row r="139" customFormat="false" ht="15" hidden="false" customHeight="false" outlineLevel="0" collapsed="false">
      <c r="A139" s="230" t="n">
        <v>3</v>
      </c>
      <c r="B139" s="242" t="s">
        <v>389</v>
      </c>
      <c r="C139" s="242" t="s">
        <v>158</v>
      </c>
      <c r="D139" s="243" t="s">
        <v>182</v>
      </c>
      <c r="E139" s="244" t="n">
        <v>14500</v>
      </c>
      <c r="F139" s="244" t="n">
        <v>14500</v>
      </c>
      <c r="G139" s="244" t="n">
        <v>0</v>
      </c>
      <c r="H139" s="244" t="n">
        <v>5000</v>
      </c>
      <c r="I139" s="244" t="n">
        <v>5000</v>
      </c>
      <c r="J139" s="244" t="n">
        <v>0</v>
      </c>
      <c r="K139" s="244" t="n">
        <v>0</v>
      </c>
      <c r="L139" s="244" t="n">
        <v>5000</v>
      </c>
      <c r="M139" s="245" t="n">
        <v>5000</v>
      </c>
      <c r="N139" s="248" t="n">
        <v>0</v>
      </c>
      <c r="O139" s="247" t="s">
        <v>247</v>
      </c>
      <c r="P139" s="241"/>
    </row>
    <row r="140" customFormat="false" ht="15" hidden="false" customHeight="false" outlineLevel="0" collapsed="false">
      <c r="A140" s="230" t="n">
        <v>4</v>
      </c>
      <c r="B140" s="242" t="s">
        <v>390</v>
      </c>
      <c r="C140" s="242" t="s">
        <v>235</v>
      </c>
      <c r="D140" s="243" t="s">
        <v>179</v>
      </c>
      <c r="E140" s="244" t="n">
        <v>90000</v>
      </c>
      <c r="F140" s="244" t="n">
        <v>90000</v>
      </c>
      <c r="G140" s="244" t="n">
        <v>0</v>
      </c>
      <c r="H140" s="244" t="n">
        <v>20000</v>
      </c>
      <c r="I140" s="244" t="n">
        <v>0</v>
      </c>
      <c r="J140" s="244" t="n">
        <v>0</v>
      </c>
      <c r="K140" s="244" t="n">
        <v>0</v>
      </c>
      <c r="L140" s="244" t="n">
        <v>0</v>
      </c>
      <c r="M140" s="248" t="n">
        <v>0</v>
      </c>
      <c r="N140" s="248" t="n">
        <v>0</v>
      </c>
      <c r="O140" s="247" t="s">
        <v>180</v>
      </c>
      <c r="P140" s="241"/>
    </row>
    <row r="141" customFormat="false" ht="15" hidden="false" customHeight="false" outlineLevel="0" collapsed="false">
      <c r="A141" s="230" t="n">
        <v>5</v>
      </c>
      <c r="B141" s="242" t="s">
        <v>391</v>
      </c>
      <c r="C141" s="242" t="s">
        <v>235</v>
      </c>
      <c r="D141" s="243" t="s">
        <v>179</v>
      </c>
      <c r="E141" s="244" t="n">
        <v>147156</v>
      </c>
      <c r="F141" s="244" t="n">
        <v>147156</v>
      </c>
      <c r="G141" s="244" t="n">
        <v>0</v>
      </c>
      <c r="H141" s="244" t="n">
        <v>40000</v>
      </c>
      <c r="I141" s="244" t="n">
        <v>20000</v>
      </c>
      <c r="J141" s="244" t="n">
        <v>0</v>
      </c>
      <c r="K141" s="244" t="n">
        <v>0</v>
      </c>
      <c r="L141" s="244" t="n">
        <v>20000</v>
      </c>
      <c r="M141" s="245" t="n">
        <v>20000</v>
      </c>
      <c r="N141" s="248" t="n">
        <v>0</v>
      </c>
      <c r="O141" s="247" t="s">
        <v>392</v>
      </c>
      <c r="P141" s="251" t="s">
        <v>393</v>
      </c>
    </row>
    <row r="142" customFormat="false" ht="15" hidden="false" customHeight="true" outlineLevel="0" collapsed="false">
      <c r="A142" s="249" t="s">
        <v>394</v>
      </c>
      <c r="B142" s="249"/>
      <c r="C142" s="237"/>
      <c r="D142" s="238"/>
      <c r="E142" s="239" t="n">
        <v>173000</v>
      </c>
      <c r="F142" s="239" t="n">
        <v>173000</v>
      </c>
      <c r="G142" s="239" t="n">
        <v>0</v>
      </c>
      <c r="H142" s="239" t="n">
        <v>77000</v>
      </c>
      <c r="I142" s="239" t="n">
        <v>52500</v>
      </c>
      <c r="J142" s="239" t="n">
        <v>0</v>
      </c>
      <c r="K142" s="239" t="n">
        <v>0</v>
      </c>
      <c r="L142" s="239" t="n">
        <v>52500</v>
      </c>
      <c r="M142" s="240" t="n">
        <v>52500</v>
      </c>
      <c r="N142" s="250" t="n">
        <v>0</v>
      </c>
      <c r="O142" s="241"/>
      <c r="P142" s="241"/>
    </row>
    <row r="143" customFormat="false" ht="15" hidden="false" customHeight="false" outlineLevel="0" collapsed="false">
      <c r="A143" s="230" t="n">
        <v>1</v>
      </c>
      <c r="B143" s="242" t="s">
        <v>395</v>
      </c>
      <c r="C143" s="242" t="s">
        <v>156</v>
      </c>
      <c r="D143" s="243" t="s">
        <v>179</v>
      </c>
      <c r="E143" s="244" t="n">
        <v>53000</v>
      </c>
      <c r="F143" s="244" t="n">
        <v>53000</v>
      </c>
      <c r="G143" s="244" t="n">
        <v>0</v>
      </c>
      <c r="H143" s="244" t="n">
        <v>13500</v>
      </c>
      <c r="I143" s="244" t="n">
        <v>13500</v>
      </c>
      <c r="J143" s="244" t="n">
        <v>0</v>
      </c>
      <c r="K143" s="244" t="n">
        <v>0</v>
      </c>
      <c r="L143" s="244" t="n">
        <v>13500</v>
      </c>
      <c r="M143" s="245" t="n">
        <v>13500</v>
      </c>
      <c r="N143" s="248" t="n">
        <v>0</v>
      </c>
      <c r="O143" s="247" t="s">
        <v>396</v>
      </c>
      <c r="P143" s="241"/>
    </row>
    <row r="144" customFormat="false" ht="15" hidden="false" customHeight="false" outlineLevel="0" collapsed="false">
      <c r="A144" s="230" t="n">
        <v>2</v>
      </c>
      <c r="B144" s="242" t="s">
        <v>397</v>
      </c>
      <c r="C144" s="242" t="s">
        <v>156</v>
      </c>
      <c r="D144" s="243" t="s">
        <v>169</v>
      </c>
      <c r="E144" s="244" t="n">
        <v>37000</v>
      </c>
      <c r="F144" s="244" t="n">
        <v>37000</v>
      </c>
      <c r="G144" s="244" t="n">
        <v>0</v>
      </c>
      <c r="H144" s="244" t="n">
        <v>24500</v>
      </c>
      <c r="I144" s="244" t="n">
        <v>12000</v>
      </c>
      <c r="J144" s="244" t="n">
        <v>0</v>
      </c>
      <c r="K144" s="244" t="n">
        <v>0</v>
      </c>
      <c r="L144" s="244" t="n">
        <v>12000</v>
      </c>
      <c r="M144" s="245" t="n">
        <v>12000</v>
      </c>
      <c r="N144" s="248" t="n">
        <v>0</v>
      </c>
      <c r="O144" s="247" t="s">
        <v>306</v>
      </c>
      <c r="P144" s="241"/>
    </row>
    <row r="145" customFormat="false" ht="39" hidden="false" customHeight="false" outlineLevel="0" collapsed="false">
      <c r="A145" s="230" t="n">
        <v>3</v>
      </c>
      <c r="B145" s="242" t="s">
        <v>398</v>
      </c>
      <c r="C145" s="242" t="s">
        <v>154</v>
      </c>
      <c r="D145" s="243" t="s">
        <v>182</v>
      </c>
      <c r="E145" s="244" t="n">
        <v>37000</v>
      </c>
      <c r="F145" s="244" t="n">
        <v>37000</v>
      </c>
      <c r="G145" s="244" t="n">
        <v>0</v>
      </c>
      <c r="H145" s="244" t="n">
        <v>24000</v>
      </c>
      <c r="I145" s="244" t="n">
        <v>12000</v>
      </c>
      <c r="J145" s="244" t="n">
        <v>0</v>
      </c>
      <c r="K145" s="244" t="n">
        <v>0</v>
      </c>
      <c r="L145" s="244" t="n">
        <v>12000</v>
      </c>
      <c r="M145" s="245" t="n">
        <v>12000</v>
      </c>
      <c r="N145" s="248" t="n">
        <v>0</v>
      </c>
      <c r="O145" s="247" t="s">
        <v>306</v>
      </c>
      <c r="P145" s="251" t="s">
        <v>909</v>
      </c>
    </row>
    <row r="146" customFormat="false" ht="15" hidden="false" customHeight="false" outlineLevel="0" collapsed="false">
      <c r="A146" s="230" t="n">
        <v>4</v>
      </c>
      <c r="B146" s="242" t="s">
        <v>400</v>
      </c>
      <c r="C146" s="242" t="s">
        <v>154</v>
      </c>
      <c r="D146" s="243" t="s">
        <v>182</v>
      </c>
      <c r="E146" s="244" t="n">
        <v>22000</v>
      </c>
      <c r="F146" s="244" t="n">
        <v>22000</v>
      </c>
      <c r="G146" s="244" t="n">
        <v>0</v>
      </c>
      <c r="H146" s="244" t="n">
        <v>7000</v>
      </c>
      <c r="I146" s="244" t="n">
        <v>7000</v>
      </c>
      <c r="J146" s="244" t="n">
        <v>0</v>
      </c>
      <c r="K146" s="244" t="n">
        <v>0</v>
      </c>
      <c r="L146" s="244" t="n">
        <v>7000</v>
      </c>
      <c r="M146" s="245" t="n">
        <v>7000</v>
      </c>
      <c r="N146" s="248" t="n">
        <v>0</v>
      </c>
      <c r="O146" s="247" t="s">
        <v>401</v>
      </c>
      <c r="P146" s="241"/>
    </row>
    <row r="147" customFormat="false" ht="15" hidden="false" customHeight="false" outlineLevel="0" collapsed="false">
      <c r="A147" s="230" t="n">
        <v>5</v>
      </c>
      <c r="B147" s="242" t="s">
        <v>910</v>
      </c>
      <c r="C147" s="242" t="s">
        <v>881</v>
      </c>
      <c r="D147" s="243" t="s">
        <v>182</v>
      </c>
      <c r="E147" s="244" t="n">
        <v>24000</v>
      </c>
      <c r="F147" s="244" t="n">
        <v>24000</v>
      </c>
      <c r="G147" s="244" t="n">
        <v>0</v>
      </c>
      <c r="H147" s="244" t="n">
        <v>8000</v>
      </c>
      <c r="I147" s="244" t="n">
        <v>8000</v>
      </c>
      <c r="J147" s="244" t="n">
        <v>0</v>
      </c>
      <c r="K147" s="244" t="n">
        <v>0</v>
      </c>
      <c r="L147" s="244" t="n">
        <v>8000</v>
      </c>
      <c r="M147" s="245" t="n">
        <v>8000</v>
      </c>
      <c r="N147" s="248" t="n">
        <v>0</v>
      </c>
      <c r="O147" s="247" t="s">
        <v>243</v>
      </c>
      <c r="P147" s="241"/>
    </row>
    <row r="148" customFormat="false" ht="15" hidden="false" customHeight="true" outlineLevel="0" collapsed="false">
      <c r="A148" s="249" t="s">
        <v>405</v>
      </c>
      <c r="B148" s="249"/>
      <c r="C148" s="237"/>
      <c r="D148" s="238"/>
      <c r="E148" s="239" t="n">
        <v>601030</v>
      </c>
      <c r="F148" s="239" t="n">
        <v>601030</v>
      </c>
      <c r="G148" s="239" t="n">
        <v>0</v>
      </c>
      <c r="H148" s="239" t="n">
        <v>187500</v>
      </c>
      <c r="I148" s="239" t="n">
        <v>159500</v>
      </c>
      <c r="J148" s="239" t="n">
        <v>0</v>
      </c>
      <c r="K148" s="239" t="n">
        <v>0</v>
      </c>
      <c r="L148" s="239" t="n">
        <v>159500</v>
      </c>
      <c r="M148" s="240" t="n">
        <v>159500</v>
      </c>
      <c r="N148" s="250" t="n">
        <v>0</v>
      </c>
      <c r="O148" s="241"/>
      <c r="P148" s="241"/>
    </row>
    <row r="149" customFormat="false" ht="15" hidden="false" customHeight="false" outlineLevel="0" collapsed="false">
      <c r="A149" s="230" t="n">
        <v>1</v>
      </c>
      <c r="B149" s="242" t="s">
        <v>406</v>
      </c>
      <c r="C149" s="242" t="s">
        <v>154</v>
      </c>
      <c r="D149" s="243" t="s">
        <v>169</v>
      </c>
      <c r="E149" s="244" t="n">
        <v>23000</v>
      </c>
      <c r="F149" s="244" t="n">
        <v>23000</v>
      </c>
      <c r="G149" s="244" t="n">
        <v>0</v>
      </c>
      <c r="H149" s="244" t="n">
        <v>15000</v>
      </c>
      <c r="I149" s="244" t="n">
        <v>0</v>
      </c>
      <c r="J149" s="244" t="n">
        <v>0</v>
      </c>
      <c r="K149" s="244" t="n">
        <v>0</v>
      </c>
      <c r="L149" s="244" t="n">
        <v>0</v>
      </c>
      <c r="M149" s="248" t="n">
        <v>0</v>
      </c>
      <c r="N149" s="248" t="n">
        <v>0</v>
      </c>
      <c r="O149" s="247" t="s">
        <v>180</v>
      </c>
      <c r="P149" s="251" t="s">
        <v>911</v>
      </c>
    </row>
    <row r="150" customFormat="false" ht="15" hidden="false" customHeight="false" outlineLevel="0" collapsed="false">
      <c r="A150" s="230" t="n">
        <v>2</v>
      </c>
      <c r="B150" s="242" t="s">
        <v>408</v>
      </c>
      <c r="C150" s="242" t="s">
        <v>154</v>
      </c>
      <c r="D150" s="243" t="s">
        <v>182</v>
      </c>
      <c r="E150" s="244" t="n">
        <v>19625</v>
      </c>
      <c r="F150" s="244" t="n">
        <v>19625</v>
      </c>
      <c r="G150" s="244" t="n">
        <v>0</v>
      </c>
      <c r="H150" s="244" t="n">
        <v>7000</v>
      </c>
      <c r="I150" s="244" t="n">
        <v>0</v>
      </c>
      <c r="J150" s="244" t="n">
        <v>0</v>
      </c>
      <c r="K150" s="244" t="n">
        <v>0</v>
      </c>
      <c r="L150" s="244" t="n">
        <v>0</v>
      </c>
      <c r="M150" s="248" t="n">
        <v>0</v>
      </c>
      <c r="N150" s="248" t="n">
        <v>0</v>
      </c>
      <c r="O150" s="247" t="s">
        <v>180</v>
      </c>
      <c r="P150" s="251" t="s">
        <v>912</v>
      </c>
    </row>
    <row r="151" customFormat="false" ht="15" hidden="false" customHeight="false" outlineLevel="0" collapsed="false">
      <c r="A151" s="230" t="n">
        <v>3</v>
      </c>
      <c r="B151" s="242" t="s">
        <v>410</v>
      </c>
      <c r="C151" s="242" t="s">
        <v>148</v>
      </c>
      <c r="D151" s="243" t="s">
        <v>179</v>
      </c>
      <c r="E151" s="244" t="n">
        <v>51750</v>
      </c>
      <c r="F151" s="244" t="n">
        <v>51750</v>
      </c>
      <c r="G151" s="244" t="n">
        <v>0</v>
      </c>
      <c r="H151" s="244" t="n">
        <v>13000</v>
      </c>
      <c r="I151" s="244" t="n">
        <v>13000</v>
      </c>
      <c r="J151" s="244" t="n">
        <v>0</v>
      </c>
      <c r="K151" s="244" t="n">
        <v>0</v>
      </c>
      <c r="L151" s="244" t="n">
        <v>13000</v>
      </c>
      <c r="M151" s="245" t="n">
        <v>13000</v>
      </c>
      <c r="N151" s="248" t="n">
        <v>0</v>
      </c>
      <c r="O151" s="247" t="s">
        <v>411</v>
      </c>
      <c r="P151" s="241"/>
    </row>
    <row r="152" customFormat="false" ht="15" hidden="false" customHeight="false" outlineLevel="0" collapsed="false">
      <c r="A152" s="230" t="n">
        <v>4</v>
      </c>
      <c r="B152" s="242" t="s">
        <v>412</v>
      </c>
      <c r="C152" s="242" t="s">
        <v>156</v>
      </c>
      <c r="D152" s="243" t="s">
        <v>169</v>
      </c>
      <c r="E152" s="244" t="n">
        <v>14700</v>
      </c>
      <c r="F152" s="244" t="n">
        <v>14700</v>
      </c>
      <c r="G152" s="244" t="n">
        <v>0</v>
      </c>
      <c r="H152" s="244" t="n">
        <v>7000</v>
      </c>
      <c r="I152" s="244" t="n">
        <v>5000</v>
      </c>
      <c r="J152" s="244" t="n">
        <v>0</v>
      </c>
      <c r="K152" s="244" t="n">
        <v>0</v>
      </c>
      <c r="L152" s="244" t="n">
        <v>5000</v>
      </c>
      <c r="M152" s="245" t="n">
        <v>5000</v>
      </c>
      <c r="N152" s="248" t="n">
        <v>0</v>
      </c>
      <c r="O152" s="247" t="s">
        <v>413</v>
      </c>
      <c r="P152" s="241"/>
    </row>
    <row r="153" customFormat="false" ht="15" hidden="false" customHeight="false" outlineLevel="0" collapsed="false">
      <c r="A153" s="230" t="n">
        <v>5</v>
      </c>
      <c r="B153" s="242" t="s">
        <v>414</v>
      </c>
      <c r="C153" s="242" t="s">
        <v>158</v>
      </c>
      <c r="D153" s="243" t="s">
        <v>182</v>
      </c>
      <c r="E153" s="244" t="n">
        <v>30000</v>
      </c>
      <c r="F153" s="244" t="n">
        <v>30000</v>
      </c>
      <c r="G153" s="244" t="n">
        <v>0</v>
      </c>
      <c r="H153" s="244" t="n">
        <v>10000</v>
      </c>
      <c r="I153" s="244" t="n">
        <v>10000</v>
      </c>
      <c r="J153" s="244" t="n">
        <v>0</v>
      </c>
      <c r="K153" s="244" t="n">
        <v>0</v>
      </c>
      <c r="L153" s="244" t="n">
        <v>10000</v>
      </c>
      <c r="M153" s="245" t="n">
        <v>10000</v>
      </c>
      <c r="N153" s="248" t="n">
        <v>0</v>
      </c>
      <c r="O153" s="247" t="s">
        <v>243</v>
      </c>
      <c r="P153" s="241"/>
    </row>
    <row r="154" customFormat="false" ht="15" hidden="false" customHeight="false" outlineLevel="0" collapsed="false">
      <c r="A154" s="230" t="n">
        <v>6</v>
      </c>
      <c r="B154" s="242" t="s">
        <v>415</v>
      </c>
      <c r="C154" s="242" t="s">
        <v>154</v>
      </c>
      <c r="D154" s="243" t="s">
        <v>182</v>
      </c>
      <c r="E154" s="244" t="n">
        <v>15000</v>
      </c>
      <c r="F154" s="244" t="n">
        <v>15000</v>
      </c>
      <c r="G154" s="244" t="n">
        <v>0</v>
      </c>
      <c r="H154" s="244" t="n">
        <v>10000</v>
      </c>
      <c r="I154" s="244" t="n">
        <v>5000</v>
      </c>
      <c r="J154" s="244" t="n">
        <v>0</v>
      </c>
      <c r="K154" s="244" t="n">
        <v>0</v>
      </c>
      <c r="L154" s="244" t="n">
        <v>5000</v>
      </c>
      <c r="M154" s="245" t="n">
        <v>5000</v>
      </c>
      <c r="N154" s="248" t="n">
        <v>0</v>
      </c>
      <c r="O154" s="247" t="s">
        <v>243</v>
      </c>
      <c r="P154" s="241"/>
    </row>
    <row r="155" customFormat="false" ht="15" hidden="false" customHeight="false" outlineLevel="0" collapsed="false">
      <c r="A155" s="230" t="n">
        <v>7</v>
      </c>
      <c r="B155" s="242" t="s">
        <v>416</v>
      </c>
      <c r="C155" s="242" t="s">
        <v>156</v>
      </c>
      <c r="D155" s="243" t="s">
        <v>169</v>
      </c>
      <c r="E155" s="244" t="n">
        <v>13000</v>
      </c>
      <c r="F155" s="244" t="n">
        <v>13000</v>
      </c>
      <c r="G155" s="244" t="n">
        <v>0</v>
      </c>
      <c r="H155" s="244" t="n">
        <v>9000</v>
      </c>
      <c r="I155" s="244" t="n">
        <v>4000</v>
      </c>
      <c r="J155" s="244" t="n">
        <v>0</v>
      </c>
      <c r="K155" s="244" t="n">
        <v>0</v>
      </c>
      <c r="L155" s="244" t="n">
        <v>4000</v>
      </c>
      <c r="M155" s="245" t="n">
        <v>4000</v>
      </c>
      <c r="N155" s="248" t="n">
        <v>0</v>
      </c>
      <c r="O155" s="247" t="s">
        <v>384</v>
      </c>
      <c r="P155" s="241"/>
    </row>
    <row r="156" customFormat="false" ht="15" hidden="false" customHeight="false" outlineLevel="0" collapsed="false">
      <c r="A156" s="230" t="n">
        <v>8</v>
      </c>
      <c r="B156" s="242" t="s">
        <v>417</v>
      </c>
      <c r="C156" s="242" t="s">
        <v>158</v>
      </c>
      <c r="D156" s="243" t="s">
        <v>182</v>
      </c>
      <c r="E156" s="244" t="n">
        <v>15000</v>
      </c>
      <c r="F156" s="244" t="n">
        <v>15000</v>
      </c>
      <c r="G156" s="244" t="n">
        <v>0</v>
      </c>
      <c r="H156" s="244" t="n">
        <v>5000</v>
      </c>
      <c r="I156" s="244" t="n">
        <v>5000</v>
      </c>
      <c r="J156" s="244" t="n">
        <v>0</v>
      </c>
      <c r="K156" s="244" t="n">
        <v>0</v>
      </c>
      <c r="L156" s="244" t="n">
        <v>5000</v>
      </c>
      <c r="M156" s="245" t="n">
        <v>5000</v>
      </c>
      <c r="N156" s="248" t="n">
        <v>0</v>
      </c>
      <c r="O156" s="247" t="s">
        <v>243</v>
      </c>
      <c r="P156" s="241"/>
    </row>
    <row r="157" customFormat="false" ht="15" hidden="false" customHeight="false" outlineLevel="0" collapsed="false">
      <c r="A157" s="230" t="n">
        <v>9</v>
      </c>
      <c r="B157" s="242" t="s">
        <v>418</v>
      </c>
      <c r="C157" s="242" t="s">
        <v>156</v>
      </c>
      <c r="D157" s="243" t="s">
        <v>169</v>
      </c>
      <c r="E157" s="244" t="n">
        <v>4200</v>
      </c>
      <c r="F157" s="244" t="n">
        <v>4200</v>
      </c>
      <c r="G157" s="244" t="n">
        <v>0</v>
      </c>
      <c r="H157" s="244" t="n">
        <v>4000</v>
      </c>
      <c r="I157" s="244" t="n">
        <v>3000</v>
      </c>
      <c r="J157" s="244" t="n">
        <v>0</v>
      </c>
      <c r="K157" s="244" t="n">
        <v>0</v>
      </c>
      <c r="L157" s="244" t="n">
        <v>3000</v>
      </c>
      <c r="M157" s="245" t="n">
        <v>3000</v>
      </c>
      <c r="N157" s="248" t="n">
        <v>0</v>
      </c>
      <c r="O157" s="247" t="s">
        <v>419</v>
      </c>
      <c r="P157" s="241"/>
    </row>
    <row r="158" customFormat="false" ht="26.25" hidden="false" customHeight="false" outlineLevel="0" collapsed="false">
      <c r="A158" s="230" t="n">
        <v>10</v>
      </c>
      <c r="B158" s="242" t="s">
        <v>420</v>
      </c>
      <c r="C158" s="242" t="s">
        <v>154</v>
      </c>
      <c r="D158" s="243" t="s">
        <v>169</v>
      </c>
      <c r="E158" s="244" t="n">
        <v>17700</v>
      </c>
      <c r="F158" s="244" t="n">
        <v>17700</v>
      </c>
      <c r="G158" s="244" t="n">
        <v>0</v>
      </c>
      <c r="H158" s="244" t="n">
        <v>12000</v>
      </c>
      <c r="I158" s="244" t="n">
        <v>0</v>
      </c>
      <c r="J158" s="244" t="n">
        <v>0</v>
      </c>
      <c r="K158" s="244" t="n">
        <v>0</v>
      </c>
      <c r="L158" s="244" t="n">
        <v>0</v>
      </c>
      <c r="M158" s="248" t="n">
        <v>0</v>
      </c>
      <c r="N158" s="248" t="n">
        <v>0</v>
      </c>
      <c r="O158" s="247" t="s">
        <v>180</v>
      </c>
      <c r="P158" s="251" t="s">
        <v>421</v>
      </c>
    </row>
    <row r="159" customFormat="false" ht="39" hidden="false" customHeight="false" outlineLevel="0" collapsed="false">
      <c r="A159" s="230" t="n">
        <v>11</v>
      </c>
      <c r="B159" s="242" t="s">
        <v>422</v>
      </c>
      <c r="C159" s="242" t="s">
        <v>154</v>
      </c>
      <c r="D159" s="243" t="s">
        <v>182</v>
      </c>
      <c r="E159" s="244" t="n">
        <v>25000</v>
      </c>
      <c r="F159" s="244" t="n">
        <v>25000</v>
      </c>
      <c r="G159" s="244" t="n">
        <v>0</v>
      </c>
      <c r="H159" s="244" t="n">
        <v>17000</v>
      </c>
      <c r="I159" s="244" t="n">
        <v>9000</v>
      </c>
      <c r="J159" s="244" t="n">
        <v>0</v>
      </c>
      <c r="K159" s="244" t="n">
        <v>0</v>
      </c>
      <c r="L159" s="244" t="n">
        <v>9000</v>
      </c>
      <c r="M159" s="245" t="n">
        <v>9000</v>
      </c>
      <c r="N159" s="248" t="n">
        <v>0</v>
      </c>
      <c r="O159" s="247" t="s">
        <v>423</v>
      </c>
      <c r="P159" s="251" t="s">
        <v>424</v>
      </c>
    </row>
    <row r="160" customFormat="false" ht="15" hidden="false" customHeight="false" outlineLevel="0" collapsed="false">
      <c r="A160" s="230" t="n">
        <v>12</v>
      </c>
      <c r="B160" s="242" t="s">
        <v>425</v>
      </c>
      <c r="C160" s="242" t="s">
        <v>156</v>
      </c>
      <c r="D160" s="243" t="s">
        <v>169</v>
      </c>
      <c r="E160" s="244" t="n">
        <v>13900</v>
      </c>
      <c r="F160" s="244" t="n">
        <v>13900</v>
      </c>
      <c r="G160" s="244" t="n">
        <v>0</v>
      </c>
      <c r="H160" s="244" t="n">
        <v>7000</v>
      </c>
      <c r="I160" s="244" t="n">
        <v>4000</v>
      </c>
      <c r="J160" s="244" t="n">
        <v>0</v>
      </c>
      <c r="K160" s="244" t="n">
        <v>0</v>
      </c>
      <c r="L160" s="244" t="n">
        <v>4000</v>
      </c>
      <c r="M160" s="245" t="n">
        <v>4000</v>
      </c>
      <c r="N160" s="248" t="n">
        <v>0</v>
      </c>
      <c r="O160" s="247" t="s">
        <v>426</v>
      </c>
      <c r="P160" s="241"/>
    </row>
    <row r="161" customFormat="false" ht="15" hidden="false" customHeight="false" outlineLevel="0" collapsed="false">
      <c r="A161" s="230" t="n">
        <v>13</v>
      </c>
      <c r="B161" s="242" t="s">
        <v>427</v>
      </c>
      <c r="C161" s="242" t="s">
        <v>154</v>
      </c>
      <c r="D161" s="243" t="s">
        <v>182</v>
      </c>
      <c r="E161" s="244" t="n">
        <v>27000</v>
      </c>
      <c r="F161" s="244" t="n">
        <v>27000</v>
      </c>
      <c r="G161" s="244" t="n">
        <v>0</v>
      </c>
      <c r="H161" s="244" t="n">
        <v>9000</v>
      </c>
      <c r="I161" s="244" t="n">
        <v>9000</v>
      </c>
      <c r="J161" s="244" t="n">
        <v>0</v>
      </c>
      <c r="K161" s="244" t="n">
        <v>0</v>
      </c>
      <c r="L161" s="244" t="n">
        <v>9000</v>
      </c>
      <c r="M161" s="245" t="n">
        <v>9000</v>
      </c>
      <c r="N161" s="248" t="n">
        <v>0</v>
      </c>
      <c r="O161" s="247" t="s">
        <v>243</v>
      </c>
      <c r="P161" s="241"/>
    </row>
    <row r="162" customFormat="false" ht="15" hidden="false" customHeight="false" outlineLevel="0" collapsed="false">
      <c r="A162" s="230" t="n">
        <v>14</v>
      </c>
      <c r="B162" s="242" t="s">
        <v>428</v>
      </c>
      <c r="C162" s="242" t="s">
        <v>156</v>
      </c>
      <c r="D162" s="243" t="s">
        <v>169</v>
      </c>
      <c r="E162" s="244" t="n">
        <v>14700</v>
      </c>
      <c r="F162" s="244" t="n">
        <v>14700</v>
      </c>
      <c r="G162" s="244" t="n">
        <v>0</v>
      </c>
      <c r="H162" s="244" t="n">
        <v>8500</v>
      </c>
      <c r="I162" s="244" t="n">
        <v>4000</v>
      </c>
      <c r="J162" s="244" t="n">
        <v>0</v>
      </c>
      <c r="K162" s="244" t="n">
        <v>0</v>
      </c>
      <c r="L162" s="244" t="n">
        <v>4000</v>
      </c>
      <c r="M162" s="245" t="n">
        <v>4000</v>
      </c>
      <c r="N162" s="248" t="n">
        <v>0</v>
      </c>
      <c r="O162" s="247" t="s">
        <v>913</v>
      </c>
      <c r="P162" s="241"/>
    </row>
    <row r="163" customFormat="false" ht="25.5" hidden="false" customHeight="false" outlineLevel="0" collapsed="false">
      <c r="A163" s="230" t="n">
        <v>15</v>
      </c>
      <c r="B163" s="242" t="s">
        <v>429</v>
      </c>
      <c r="C163" s="242" t="s">
        <v>158</v>
      </c>
      <c r="D163" s="243" t="s">
        <v>182</v>
      </c>
      <c r="E163" s="244" t="n">
        <v>28000</v>
      </c>
      <c r="F163" s="244" t="n">
        <v>28000</v>
      </c>
      <c r="G163" s="244" t="n">
        <v>0</v>
      </c>
      <c r="H163" s="244" t="n">
        <v>9500</v>
      </c>
      <c r="I163" s="244" t="n">
        <v>9000</v>
      </c>
      <c r="J163" s="244" t="n">
        <v>0</v>
      </c>
      <c r="K163" s="244" t="n">
        <v>0</v>
      </c>
      <c r="L163" s="244" t="n">
        <v>9000</v>
      </c>
      <c r="M163" s="245" t="n">
        <v>9000</v>
      </c>
      <c r="N163" s="248" t="n">
        <v>0</v>
      </c>
      <c r="O163" s="247" t="s">
        <v>430</v>
      </c>
      <c r="P163" s="241"/>
    </row>
    <row r="164" customFormat="false" ht="15" hidden="false" customHeight="false" outlineLevel="0" collapsed="false">
      <c r="A164" s="230" t="n">
        <v>16</v>
      </c>
      <c r="B164" s="242" t="s">
        <v>431</v>
      </c>
      <c r="C164" s="242" t="s">
        <v>158</v>
      </c>
      <c r="D164" s="243" t="s">
        <v>182</v>
      </c>
      <c r="E164" s="244" t="n">
        <v>26000</v>
      </c>
      <c r="F164" s="244" t="n">
        <v>26000</v>
      </c>
      <c r="G164" s="244" t="n">
        <v>0</v>
      </c>
      <c r="H164" s="244" t="n">
        <v>9000</v>
      </c>
      <c r="I164" s="244" t="n">
        <v>9000</v>
      </c>
      <c r="J164" s="244" t="n">
        <v>0</v>
      </c>
      <c r="K164" s="244" t="n">
        <v>0</v>
      </c>
      <c r="L164" s="244" t="n">
        <v>9000</v>
      </c>
      <c r="M164" s="245" t="n">
        <v>9000</v>
      </c>
      <c r="N164" s="248" t="n">
        <v>0</v>
      </c>
      <c r="O164" s="247" t="s">
        <v>432</v>
      </c>
      <c r="P164" s="241"/>
    </row>
    <row r="165" customFormat="false" ht="15" hidden="false" customHeight="false" outlineLevel="0" collapsed="false">
      <c r="A165" s="230" t="n">
        <v>17</v>
      </c>
      <c r="B165" s="242" t="s">
        <v>433</v>
      </c>
      <c r="C165" s="242" t="s">
        <v>148</v>
      </c>
      <c r="D165" s="243" t="s">
        <v>182</v>
      </c>
      <c r="E165" s="244" t="n">
        <v>78200</v>
      </c>
      <c r="F165" s="244" t="n">
        <v>78200</v>
      </c>
      <c r="G165" s="244" t="n">
        <v>0</v>
      </c>
      <c r="H165" s="244" t="n">
        <v>0</v>
      </c>
      <c r="I165" s="244" t="n">
        <v>20000</v>
      </c>
      <c r="J165" s="244" t="n">
        <v>0</v>
      </c>
      <c r="K165" s="244" t="n">
        <v>0</v>
      </c>
      <c r="L165" s="244" t="n">
        <v>20000</v>
      </c>
      <c r="M165" s="245" t="n">
        <v>20000</v>
      </c>
      <c r="N165" s="248" t="n">
        <v>0</v>
      </c>
      <c r="O165" s="247" t="s">
        <v>914</v>
      </c>
      <c r="P165" s="241"/>
    </row>
    <row r="166" customFormat="false" ht="25.5" hidden="false" customHeight="false" outlineLevel="0" collapsed="false">
      <c r="A166" s="230" t="n">
        <v>18</v>
      </c>
      <c r="B166" s="242" t="s">
        <v>435</v>
      </c>
      <c r="C166" s="242" t="s">
        <v>148</v>
      </c>
      <c r="D166" s="243" t="s">
        <v>182</v>
      </c>
      <c r="E166" s="244" t="n">
        <v>62700</v>
      </c>
      <c r="F166" s="244" t="n">
        <v>62700</v>
      </c>
      <c r="G166" s="244" t="n">
        <v>0</v>
      </c>
      <c r="H166" s="244" t="n">
        <v>0</v>
      </c>
      <c r="I166" s="244" t="n">
        <v>15000</v>
      </c>
      <c r="J166" s="244" t="n">
        <v>0</v>
      </c>
      <c r="K166" s="244" t="n">
        <v>0</v>
      </c>
      <c r="L166" s="244" t="n">
        <v>15000</v>
      </c>
      <c r="M166" s="245" t="n">
        <v>15000</v>
      </c>
      <c r="N166" s="248" t="n">
        <v>0</v>
      </c>
      <c r="O166" s="247" t="s">
        <v>915</v>
      </c>
      <c r="P166" s="241"/>
    </row>
    <row r="167" customFormat="false" ht="15" hidden="false" customHeight="false" outlineLevel="0" collapsed="false">
      <c r="A167" s="230" t="n">
        <v>19</v>
      </c>
      <c r="B167" s="242" t="s">
        <v>437</v>
      </c>
      <c r="C167" s="242" t="s">
        <v>148</v>
      </c>
      <c r="D167" s="243" t="s">
        <v>182</v>
      </c>
      <c r="E167" s="244" t="n">
        <v>40555</v>
      </c>
      <c r="F167" s="244" t="n">
        <v>40555</v>
      </c>
      <c r="G167" s="244" t="n">
        <v>0</v>
      </c>
      <c r="H167" s="244" t="n">
        <v>13500</v>
      </c>
      <c r="I167" s="244" t="n">
        <v>13500</v>
      </c>
      <c r="J167" s="244" t="n">
        <v>0</v>
      </c>
      <c r="K167" s="244" t="n">
        <v>0</v>
      </c>
      <c r="L167" s="244" t="n">
        <v>13500</v>
      </c>
      <c r="M167" s="245" t="n">
        <v>13500</v>
      </c>
      <c r="N167" s="248" t="n">
        <v>0</v>
      </c>
      <c r="O167" s="247" t="s">
        <v>438</v>
      </c>
      <c r="P167" s="241"/>
    </row>
    <row r="168" customFormat="false" ht="15" hidden="false" customHeight="false" outlineLevel="0" collapsed="false">
      <c r="A168" s="230" t="n">
        <v>20</v>
      </c>
      <c r="B168" s="242" t="s">
        <v>439</v>
      </c>
      <c r="C168" s="242" t="s">
        <v>154</v>
      </c>
      <c r="D168" s="243" t="s">
        <v>179</v>
      </c>
      <c r="E168" s="244" t="n">
        <v>67000</v>
      </c>
      <c r="F168" s="244" t="n">
        <v>67000</v>
      </c>
      <c r="G168" s="244" t="n">
        <v>0</v>
      </c>
      <c r="H168" s="244" t="n">
        <v>17000</v>
      </c>
      <c r="I168" s="244" t="n">
        <v>17000</v>
      </c>
      <c r="J168" s="244" t="n">
        <v>0</v>
      </c>
      <c r="K168" s="244" t="n">
        <v>0</v>
      </c>
      <c r="L168" s="244" t="n">
        <v>17000</v>
      </c>
      <c r="M168" s="245" t="n">
        <v>17000</v>
      </c>
      <c r="N168" s="248" t="n">
        <v>0</v>
      </c>
      <c r="O168" s="247" t="s">
        <v>440</v>
      </c>
      <c r="P168" s="241"/>
    </row>
    <row r="169" customFormat="false" ht="15" hidden="false" customHeight="false" outlineLevel="0" collapsed="false">
      <c r="A169" s="230" t="n">
        <v>21</v>
      </c>
      <c r="B169" s="242" t="s">
        <v>916</v>
      </c>
      <c r="C169" s="242" t="s">
        <v>881</v>
      </c>
      <c r="D169" s="243" t="s">
        <v>182</v>
      </c>
      <c r="E169" s="244" t="n">
        <v>14000</v>
      </c>
      <c r="F169" s="244" t="n">
        <v>14000</v>
      </c>
      <c r="G169" s="244" t="n">
        <v>0</v>
      </c>
      <c r="H169" s="244" t="n">
        <v>5000</v>
      </c>
      <c r="I169" s="244" t="n">
        <v>5000</v>
      </c>
      <c r="J169" s="244" t="n">
        <v>0</v>
      </c>
      <c r="K169" s="244" t="n">
        <v>0</v>
      </c>
      <c r="L169" s="244" t="n">
        <v>5000</v>
      </c>
      <c r="M169" s="245" t="n">
        <v>5000</v>
      </c>
      <c r="N169" s="248" t="n">
        <v>0</v>
      </c>
      <c r="O169" s="247" t="s">
        <v>442</v>
      </c>
      <c r="P169" s="241"/>
    </row>
    <row r="170" customFormat="false" ht="15" hidden="false" customHeight="true" outlineLevel="0" collapsed="false">
      <c r="A170" s="249" t="s">
        <v>443</v>
      </c>
      <c r="B170" s="249"/>
      <c r="C170" s="237"/>
      <c r="D170" s="238"/>
      <c r="E170" s="239" t="n">
        <v>106800</v>
      </c>
      <c r="F170" s="239" t="n">
        <v>106800</v>
      </c>
      <c r="G170" s="239" t="n">
        <v>0</v>
      </c>
      <c r="H170" s="239" t="n">
        <v>54500</v>
      </c>
      <c r="I170" s="239" t="n">
        <v>31000</v>
      </c>
      <c r="J170" s="239" t="n">
        <v>0</v>
      </c>
      <c r="K170" s="239" t="n">
        <v>0</v>
      </c>
      <c r="L170" s="239" t="n">
        <v>31000</v>
      </c>
      <c r="M170" s="240" t="n">
        <v>31000</v>
      </c>
      <c r="N170" s="250" t="n">
        <v>0</v>
      </c>
      <c r="O170" s="241"/>
      <c r="P170" s="241"/>
    </row>
    <row r="171" customFormat="false" ht="15" hidden="false" customHeight="false" outlineLevel="0" collapsed="false">
      <c r="A171" s="230" t="n">
        <v>1</v>
      </c>
      <c r="B171" s="242" t="s">
        <v>444</v>
      </c>
      <c r="C171" s="242" t="s">
        <v>154</v>
      </c>
      <c r="D171" s="243" t="s">
        <v>169</v>
      </c>
      <c r="E171" s="244" t="n">
        <v>8000</v>
      </c>
      <c r="F171" s="244" t="n">
        <v>8000</v>
      </c>
      <c r="G171" s="244" t="n">
        <v>0</v>
      </c>
      <c r="H171" s="244" t="n">
        <v>4000</v>
      </c>
      <c r="I171" s="244" t="n">
        <v>0</v>
      </c>
      <c r="J171" s="244" t="n">
        <v>0</v>
      </c>
      <c r="K171" s="244" t="n">
        <v>0</v>
      </c>
      <c r="L171" s="244" t="n">
        <v>0</v>
      </c>
      <c r="M171" s="248" t="n">
        <v>0</v>
      </c>
      <c r="N171" s="248" t="n">
        <v>0</v>
      </c>
      <c r="O171" s="247" t="s">
        <v>180</v>
      </c>
      <c r="P171" s="251" t="s">
        <v>911</v>
      </c>
    </row>
    <row r="172" customFormat="false" ht="15" hidden="false" customHeight="false" outlineLevel="0" collapsed="false">
      <c r="A172" s="230" t="n">
        <v>2</v>
      </c>
      <c r="B172" s="242" t="s">
        <v>446</v>
      </c>
      <c r="C172" s="242" t="s">
        <v>154</v>
      </c>
      <c r="D172" s="243" t="s">
        <v>179</v>
      </c>
      <c r="E172" s="244" t="n">
        <v>45000</v>
      </c>
      <c r="F172" s="244" t="n">
        <v>45000</v>
      </c>
      <c r="G172" s="244" t="n">
        <v>0</v>
      </c>
      <c r="H172" s="244" t="n">
        <v>12000</v>
      </c>
      <c r="I172" s="244" t="n">
        <v>15000</v>
      </c>
      <c r="J172" s="244" t="n">
        <v>0</v>
      </c>
      <c r="K172" s="244" t="n">
        <v>0</v>
      </c>
      <c r="L172" s="244" t="n">
        <v>15000</v>
      </c>
      <c r="M172" s="245" t="n">
        <v>15000</v>
      </c>
      <c r="N172" s="248" t="n">
        <v>0</v>
      </c>
      <c r="O172" s="247" t="s">
        <v>243</v>
      </c>
      <c r="P172" s="241"/>
    </row>
    <row r="173" customFormat="false" ht="15" hidden="false" customHeight="false" outlineLevel="0" collapsed="false">
      <c r="A173" s="230" t="n">
        <v>3</v>
      </c>
      <c r="B173" s="242" t="s">
        <v>447</v>
      </c>
      <c r="C173" s="242" t="s">
        <v>156</v>
      </c>
      <c r="D173" s="243" t="s">
        <v>169</v>
      </c>
      <c r="E173" s="244" t="n">
        <v>11300</v>
      </c>
      <c r="F173" s="244" t="n">
        <v>11300</v>
      </c>
      <c r="G173" s="244" t="n">
        <v>0</v>
      </c>
      <c r="H173" s="244" t="n">
        <v>8000</v>
      </c>
      <c r="I173" s="244" t="n">
        <v>4000</v>
      </c>
      <c r="J173" s="244" t="n">
        <v>0</v>
      </c>
      <c r="K173" s="244" t="n">
        <v>0</v>
      </c>
      <c r="L173" s="244" t="n">
        <v>4000</v>
      </c>
      <c r="M173" s="245" t="n">
        <v>4000</v>
      </c>
      <c r="N173" s="248" t="n">
        <v>0</v>
      </c>
      <c r="O173" s="247" t="s">
        <v>448</v>
      </c>
      <c r="P173" s="241"/>
    </row>
    <row r="174" customFormat="false" ht="26.25" hidden="false" customHeight="false" outlineLevel="0" collapsed="false">
      <c r="A174" s="230" t="n">
        <v>4</v>
      </c>
      <c r="B174" s="242" t="s">
        <v>449</v>
      </c>
      <c r="C174" s="242" t="s">
        <v>154</v>
      </c>
      <c r="D174" s="243" t="s">
        <v>169</v>
      </c>
      <c r="E174" s="244" t="n">
        <v>8700</v>
      </c>
      <c r="F174" s="244" t="n">
        <v>8700</v>
      </c>
      <c r="G174" s="244" t="n">
        <v>0</v>
      </c>
      <c r="H174" s="244" t="n">
        <v>7500</v>
      </c>
      <c r="I174" s="244" t="n">
        <v>0</v>
      </c>
      <c r="J174" s="244" t="n">
        <v>0</v>
      </c>
      <c r="K174" s="244" t="n">
        <v>0</v>
      </c>
      <c r="L174" s="244" t="n">
        <v>0</v>
      </c>
      <c r="M174" s="248" t="n">
        <v>0</v>
      </c>
      <c r="N174" s="248" t="n">
        <v>0</v>
      </c>
      <c r="O174" s="247" t="s">
        <v>180</v>
      </c>
      <c r="P174" s="251" t="s">
        <v>917</v>
      </c>
    </row>
    <row r="175" customFormat="false" ht="39" hidden="false" customHeight="false" outlineLevel="0" collapsed="false">
      <c r="A175" s="230" t="n">
        <v>5</v>
      </c>
      <c r="B175" s="242" t="s">
        <v>451</v>
      </c>
      <c r="C175" s="242" t="s">
        <v>154</v>
      </c>
      <c r="D175" s="243" t="s">
        <v>182</v>
      </c>
      <c r="E175" s="244" t="n">
        <v>10200</v>
      </c>
      <c r="F175" s="244" t="n">
        <v>10200</v>
      </c>
      <c r="G175" s="244" t="n">
        <v>0</v>
      </c>
      <c r="H175" s="244" t="n">
        <v>8000</v>
      </c>
      <c r="I175" s="244" t="n">
        <v>4000</v>
      </c>
      <c r="J175" s="244" t="n">
        <v>0</v>
      </c>
      <c r="K175" s="244" t="n">
        <v>0</v>
      </c>
      <c r="L175" s="244" t="n">
        <v>4000</v>
      </c>
      <c r="M175" s="245" t="n">
        <v>4000</v>
      </c>
      <c r="N175" s="248" t="n">
        <v>0</v>
      </c>
      <c r="O175" s="247" t="s">
        <v>452</v>
      </c>
      <c r="P175" s="251" t="s">
        <v>918</v>
      </c>
    </row>
    <row r="176" customFormat="false" ht="15" hidden="false" customHeight="false" outlineLevel="0" collapsed="false">
      <c r="A176" s="230" t="n">
        <v>6</v>
      </c>
      <c r="B176" s="242" t="s">
        <v>453</v>
      </c>
      <c r="C176" s="242" t="s">
        <v>156</v>
      </c>
      <c r="D176" s="243" t="s">
        <v>169</v>
      </c>
      <c r="E176" s="244" t="n">
        <v>11800</v>
      </c>
      <c r="F176" s="244" t="n">
        <v>11800</v>
      </c>
      <c r="G176" s="244" t="n">
        <v>0</v>
      </c>
      <c r="H176" s="244" t="n">
        <v>7000</v>
      </c>
      <c r="I176" s="244" t="n">
        <v>4000</v>
      </c>
      <c r="J176" s="244" t="n">
        <v>0</v>
      </c>
      <c r="K176" s="244" t="n">
        <v>0</v>
      </c>
      <c r="L176" s="244" t="n">
        <v>4000</v>
      </c>
      <c r="M176" s="245" t="n">
        <v>4000</v>
      </c>
      <c r="N176" s="248" t="n">
        <v>0</v>
      </c>
      <c r="O176" s="247" t="s">
        <v>454</v>
      </c>
      <c r="P176" s="241"/>
    </row>
    <row r="177" customFormat="false" ht="15" hidden="false" customHeight="false" outlineLevel="0" collapsed="false">
      <c r="A177" s="230" t="n">
        <v>7</v>
      </c>
      <c r="B177" s="242" t="s">
        <v>455</v>
      </c>
      <c r="C177" s="242" t="s">
        <v>156</v>
      </c>
      <c r="D177" s="243" t="s">
        <v>169</v>
      </c>
      <c r="E177" s="244" t="n">
        <v>11800</v>
      </c>
      <c r="F177" s="244" t="n">
        <v>11800</v>
      </c>
      <c r="G177" s="244" t="n">
        <v>0</v>
      </c>
      <c r="H177" s="244" t="n">
        <v>8000</v>
      </c>
      <c r="I177" s="244" t="n">
        <v>4000</v>
      </c>
      <c r="J177" s="244" t="n">
        <v>0</v>
      </c>
      <c r="K177" s="244" t="n">
        <v>0</v>
      </c>
      <c r="L177" s="244" t="n">
        <v>4000</v>
      </c>
      <c r="M177" s="245" t="n">
        <v>4000</v>
      </c>
      <c r="N177" s="248" t="n">
        <v>0</v>
      </c>
      <c r="O177" s="247" t="s">
        <v>454</v>
      </c>
      <c r="P177" s="241"/>
    </row>
    <row r="178" customFormat="false" ht="15" hidden="false" customHeight="true" outlineLevel="0" collapsed="false">
      <c r="A178" s="231" t="s">
        <v>458</v>
      </c>
      <c r="B178" s="231"/>
      <c r="C178" s="237"/>
      <c r="D178" s="238"/>
      <c r="E178" s="239" t="n">
        <v>50000</v>
      </c>
      <c r="F178" s="239" t="n">
        <v>50000</v>
      </c>
      <c r="G178" s="239" t="n">
        <v>0</v>
      </c>
      <c r="H178" s="239" t="n">
        <v>30000</v>
      </c>
      <c r="I178" s="239" t="n">
        <v>10000</v>
      </c>
      <c r="J178" s="239" t="n">
        <v>0</v>
      </c>
      <c r="K178" s="239" t="n">
        <v>0</v>
      </c>
      <c r="L178" s="239" t="n">
        <v>10000</v>
      </c>
      <c r="M178" s="240" t="n">
        <v>10000</v>
      </c>
      <c r="N178" s="250" t="n">
        <v>0</v>
      </c>
      <c r="O178" s="241"/>
      <c r="P178" s="241"/>
    </row>
    <row r="179" customFormat="false" ht="25.5" hidden="false" customHeight="false" outlineLevel="0" collapsed="false">
      <c r="A179" s="230" t="n">
        <v>1</v>
      </c>
      <c r="B179" s="242" t="s">
        <v>459</v>
      </c>
      <c r="C179" s="242" t="s">
        <v>460</v>
      </c>
      <c r="D179" s="243" t="s">
        <v>292</v>
      </c>
      <c r="E179" s="244" t="n">
        <v>50000</v>
      </c>
      <c r="F179" s="244" t="n">
        <v>50000</v>
      </c>
      <c r="G179" s="244" t="n">
        <v>0</v>
      </c>
      <c r="H179" s="244" t="n">
        <v>30000</v>
      </c>
      <c r="I179" s="244" t="n">
        <v>10000</v>
      </c>
      <c r="J179" s="244" t="n">
        <v>0</v>
      </c>
      <c r="K179" s="244" t="n">
        <v>0</v>
      </c>
      <c r="L179" s="244" t="n">
        <v>10000</v>
      </c>
      <c r="M179" s="245" t="n">
        <v>10000</v>
      </c>
      <c r="N179" s="248" t="n">
        <v>0</v>
      </c>
      <c r="O179" s="247" t="s">
        <v>362</v>
      </c>
      <c r="P179" s="241"/>
    </row>
    <row r="180" customFormat="false" ht="15" hidden="false" customHeight="true" outlineLevel="0" collapsed="false">
      <c r="A180" s="231" t="s">
        <v>461</v>
      </c>
      <c r="B180" s="231"/>
      <c r="C180" s="237"/>
      <c r="D180" s="238"/>
      <c r="E180" s="239" t="n">
        <v>36936</v>
      </c>
      <c r="F180" s="239" t="n">
        <v>36936</v>
      </c>
      <c r="G180" s="239" t="n">
        <v>29855</v>
      </c>
      <c r="H180" s="239" t="n">
        <v>39668</v>
      </c>
      <c r="I180" s="239" t="n">
        <v>6413</v>
      </c>
      <c r="J180" s="239" t="n">
        <v>0</v>
      </c>
      <c r="K180" s="239" t="n">
        <v>0</v>
      </c>
      <c r="L180" s="239" t="n">
        <v>6413</v>
      </c>
      <c r="M180" s="240" t="n">
        <v>6413</v>
      </c>
      <c r="N180" s="240" t="n">
        <v>4413</v>
      </c>
      <c r="O180" s="241"/>
      <c r="P180" s="241"/>
    </row>
    <row r="181" customFormat="false" ht="38.25" hidden="false" customHeight="true" outlineLevel="0" collapsed="false">
      <c r="A181" s="230" t="n">
        <v>1</v>
      </c>
      <c r="B181" s="242" t="s">
        <v>462</v>
      </c>
      <c r="C181" s="242" t="s">
        <v>202</v>
      </c>
      <c r="D181" s="243" t="n">
        <v>0</v>
      </c>
      <c r="E181" s="244" t="n">
        <v>0</v>
      </c>
      <c r="F181" s="244" t="n">
        <v>0</v>
      </c>
      <c r="G181" s="244" t="n">
        <v>500</v>
      </c>
      <c r="H181" s="244" t="n">
        <v>4000</v>
      </c>
      <c r="I181" s="244" t="n">
        <v>2000</v>
      </c>
      <c r="J181" s="244" t="n">
        <v>0</v>
      </c>
      <c r="K181" s="244" t="n">
        <v>0</v>
      </c>
      <c r="L181" s="244" t="n">
        <v>2000</v>
      </c>
      <c r="M181" s="245" t="n">
        <v>2000</v>
      </c>
      <c r="N181" s="248" t="n">
        <v>0</v>
      </c>
      <c r="O181" s="246"/>
      <c r="P181" s="241"/>
    </row>
    <row r="182" customFormat="false" ht="15" hidden="false" customHeight="true" outlineLevel="0" collapsed="false">
      <c r="A182" s="249" t="s">
        <v>204</v>
      </c>
      <c r="B182" s="249"/>
      <c r="C182" s="237"/>
      <c r="D182" s="238"/>
      <c r="E182" s="239" t="n">
        <v>36936</v>
      </c>
      <c r="F182" s="239" t="n">
        <v>36936</v>
      </c>
      <c r="G182" s="239" t="n">
        <v>29355</v>
      </c>
      <c r="H182" s="239" t="n">
        <v>35668</v>
      </c>
      <c r="I182" s="239" t="n">
        <v>4413</v>
      </c>
      <c r="J182" s="239" t="n">
        <v>0</v>
      </c>
      <c r="K182" s="239" t="n">
        <v>0</v>
      </c>
      <c r="L182" s="239" t="n">
        <v>4413</v>
      </c>
      <c r="M182" s="240" t="n">
        <v>4413</v>
      </c>
      <c r="N182" s="240" t="n">
        <v>4413</v>
      </c>
      <c r="O182" s="241"/>
      <c r="P182" s="241"/>
    </row>
    <row r="183" customFormat="false" ht="15" hidden="false" customHeight="false" outlineLevel="0" collapsed="false">
      <c r="A183" s="230" t="n">
        <v>1</v>
      </c>
      <c r="B183" s="242" t="s">
        <v>463</v>
      </c>
      <c r="C183" s="242" t="s">
        <v>150</v>
      </c>
      <c r="D183" s="243" t="s">
        <v>289</v>
      </c>
      <c r="E183" s="244" t="n">
        <v>28789</v>
      </c>
      <c r="F183" s="244" t="n">
        <v>28789</v>
      </c>
      <c r="G183" s="244" t="n">
        <v>26555</v>
      </c>
      <c r="H183" s="244" t="n">
        <v>28168</v>
      </c>
      <c r="I183" s="244" t="n">
        <v>1613</v>
      </c>
      <c r="J183" s="244" t="n">
        <v>0</v>
      </c>
      <c r="K183" s="244" t="n">
        <v>0</v>
      </c>
      <c r="L183" s="244" t="n">
        <v>1613</v>
      </c>
      <c r="M183" s="245" t="n">
        <v>1613</v>
      </c>
      <c r="N183" s="245" t="n">
        <v>1613</v>
      </c>
      <c r="O183" s="247" t="s">
        <v>464</v>
      </c>
      <c r="P183" s="241"/>
    </row>
    <row r="184" customFormat="false" ht="38.25" hidden="false" customHeight="false" outlineLevel="0" collapsed="false">
      <c r="A184" s="230" t="n">
        <v>2</v>
      </c>
      <c r="B184" s="242" t="s">
        <v>465</v>
      </c>
      <c r="C184" s="242" t="s">
        <v>150</v>
      </c>
      <c r="D184" s="243" t="s">
        <v>169</v>
      </c>
      <c r="E184" s="244" t="n">
        <v>8147</v>
      </c>
      <c r="F184" s="244" t="n">
        <v>8147</v>
      </c>
      <c r="G184" s="244" t="n">
        <v>2800</v>
      </c>
      <c r="H184" s="244" t="n">
        <v>7500</v>
      </c>
      <c r="I184" s="244" t="n">
        <v>2800</v>
      </c>
      <c r="J184" s="244" t="n">
        <v>0</v>
      </c>
      <c r="K184" s="244" t="n">
        <v>0</v>
      </c>
      <c r="L184" s="244" t="n">
        <v>2800</v>
      </c>
      <c r="M184" s="245" t="n">
        <v>2800</v>
      </c>
      <c r="N184" s="245" t="n">
        <v>2800</v>
      </c>
      <c r="O184" s="247" t="s">
        <v>466</v>
      </c>
      <c r="P184" s="241"/>
    </row>
    <row r="185" customFormat="false" ht="15" hidden="false" customHeight="true" outlineLevel="0" collapsed="false">
      <c r="A185" s="231" t="s">
        <v>467</v>
      </c>
      <c r="B185" s="231"/>
      <c r="C185" s="237"/>
      <c r="D185" s="238"/>
      <c r="E185" s="239" t="n">
        <v>0</v>
      </c>
      <c r="F185" s="239" t="n">
        <v>0</v>
      </c>
      <c r="G185" s="239" t="n">
        <v>1000</v>
      </c>
      <c r="H185" s="239" t="n">
        <v>0</v>
      </c>
      <c r="I185" s="239" t="n">
        <v>1000</v>
      </c>
      <c r="J185" s="239" t="n">
        <v>0</v>
      </c>
      <c r="K185" s="239" t="n">
        <v>0</v>
      </c>
      <c r="L185" s="239" t="n">
        <v>1000</v>
      </c>
      <c r="M185" s="240" t="n">
        <v>1000</v>
      </c>
      <c r="N185" s="250" t="n">
        <v>0</v>
      </c>
      <c r="O185" s="241"/>
      <c r="P185" s="241"/>
    </row>
    <row r="186" customFormat="false" ht="25.5" hidden="false" customHeight="false" outlineLevel="0" collapsed="false">
      <c r="A186" s="230" t="n">
        <v>1</v>
      </c>
      <c r="B186" s="242" t="s">
        <v>468</v>
      </c>
      <c r="C186" s="242" t="s">
        <v>202</v>
      </c>
      <c r="D186" s="243" t="s">
        <v>231</v>
      </c>
      <c r="E186" s="244" t="n">
        <v>0</v>
      </c>
      <c r="F186" s="244" t="n">
        <v>0</v>
      </c>
      <c r="G186" s="244" t="n">
        <v>1000</v>
      </c>
      <c r="H186" s="244" t="n">
        <v>0</v>
      </c>
      <c r="I186" s="244" t="n">
        <v>1000</v>
      </c>
      <c r="J186" s="244" t="n">
        <v>0</v>
      </c>
      <c r="K186" s="244" t="n">
        <v>0</v>
      </c>
      <c r="L186" s="244" t="n">
        <v>1000</v>
      </c>
      <c r="M186" s="245" t="n">
        <v>1000</v>
      </c>
      <c r="N186" s="248" t="n">
        <v>0</v>
      </c>
      <c r="O186" s="246"/>
      <c r="P186" s="241"/>
    </row>
    <row r="187" customFormat="false" ht="15" hidden="false" customHeight="true" outlineLevel="0" collapsed="false">
      <c r="A187" s="231" t="s">
        <v>469</v>
      </c>
      <c r="B187" s="231"/>
      <c r="C187" s="237"/>
      <c r="D187" s="238"/>
      <c r="E187" s="239" t="n">
        <v>595619</v>
      </c>
      <c r="F187" s="239" t="n">
        <v>485619</v>
      </c>
      <c r="G187" s="239" t="n">
        <v>290723</v>
      </c>
      <c r="H187" s="239" t="n">
        <v>345900</v>
      </c>
      <c r="I187" s="239" t="n">
        <v>80229</v>
      </c>
      <c r="J187" s="239" t="n">
        <v>0</v>
      </c>
      <c r="K187" s="239" t="n">
        <v>0</v>
      </c>
      <c r="L187" s="239" t="n">
        <v>80229</v>
      </c>
      <c r="M187" s="240" t="n">
        <v>80229</v>
      </c>
      <c r="N187" s="240" t="n">
        <v>63291</v>
      </c>
      <c r="O187" s="241"/>
      <c r="P187" s="241"/>
    </row>
    <row r="188" customFormat="false" ht="25.5" hidden="false" customHeight="true" outlineLevel="0" collapsed="false">
      <c r="A188" s="231" t="s">
        <v>166</v>
      </c>
      <c r="B188" s="231"/>
      <c r="C188" s="237"/>
      <c r="D188" s="238"/>
      <c r="E188" s="239" t="n">
        <v>271385</v>
      </c>
      <c r="F188" s="239" t="n">
        <v>271385</v>
      </c>
      <c r="G188" s="239" t="n">
        <v>92362</v>
      </c>
      <c r="H188" s="239" t="n">
        <v>174500</v>
      </c>
      <c r="I188" s="239" t="n">
        <v>32138</v>
      </c>
      <c r="J188" s="239" t="n">
        <v>0</v>
      </c>
      <c r="K188" s="239" t="n">
        <v>0</v>
      </c>
      <c r="L188" s="239" t="n">
        <v>32138</v>
      </c>
      <c r="M188" s="240" t="n">
        <v>32138</v>
      </c>
      <c r="N188" s="250" t="n">
        <v>0</v>
      </c>
      <c r="O188" s="241"/>
      <c r="P188" s="241"/>
    </row>
    <row r="189" customFormat="false" ht="25.5" hidden="false" customHeight="false" outlineLevel="0" collapsed="false">
      <c r="A189" s="230" t="n">
        <v>1</v>
      </c>
      <c r="B189" s="242" t="s">
        <v>470</v>
      </c>
      <c r="C189" s="242" t="s">
        <v>471</v>
      </c>
      <c r="D189" s="243" t="s">
        <v>282</v>
      </c>
      <c r="E189" s="244" t="n">
        <v>151385</v>
      </c>
      <c r="F189" s="244" t="n">
        <v>151385</v>
      </c>
      <c r="G189" s="244" t="n">
        <v>92362</v>
      </c>
      <c r="H189" s="244" t="n">
        <v>114500</v>
      </c>
      <c r="I189" s="244" t="n">
        <v>22138</v>
      </c>
      <c r="J189" s="244" t="n">
        <v>0</v>
      </c>
      <c r="K189" s="244" t="n">
        <v>0</v>
      </c>
      <c r="L189" s="244" t="n">
        <v>22138</v>
      </c>
      <c r="M189" s="245" t="n">
        <v>22138</v>
      </c>
      <c r="N189" s="248" t="n">
        <v>0</v>
      </c>
      <c r="O189" s="247" t="s">
        <v>472</v>
      </c>
      <c r="P189" s="241"/>
    </row>
    <row r="190" customFormat="false" ht="15" hidden="false" customHeight="false" outlineLevel="0" collapsed="false">
      <c r="A190" s="230" t="n">
        <v>2</v>
      </c>
      <c r="B190" s="242" t="s">
        <v>475</v>
      </c>
      <c r="C190" s="242" t="s">
        <v>235</v>
      </c>
      <c r="D190" s="243" t="s">
        <v>292</v>
      </c>
      <c r="E190" s="244" t="n">
        <v>120000</v>
      </c>
      <c r="F190" s="244" t="n">
        <v>120000</v>
      </c>
      <c r="G190" s="244" t="n">
        <v>0</v>
      </c>
      <c r="H190" s="244" t="n">
        <v>60000</v>
      </c>
      <c r="I190" s="244" t="n">
        <v>10000</v>
      </c>
      <c r="J190" s="244" t="n">
        <v>0</v>
      </c>
      <c r="K190" s="244" t="n">
        <v>0</v>
      </c>
      <c r="L190" s="244" t="n">
        <v>10000</v>
      </c>
      <c r="M190" s="245" t="n">
        <v>10000</v>
      </c>
      <c r="N190" s="248" t="n">
        <v>0</v>
      </c>
      <c r="O190" s="247" t="s">
        <v>476</v>
      </c>
      <c r="P190" s="241"/>
    </row>
    <row r="191" customFormat="false" ht="15" hidden="false" customHeight="true" outlineLevel="0" collapsed="false">
      <c r="A191" s="231" t="s">
        <v>477</v>
      </c>
      <c r="B191" s="231"/>
      <c r="C191" s="237"/>
      <c r="D191" s="238"/>
      <c r="E191" s="239" t="n">
        <v>243654</v>
      </c>
      <c r="F191" s="239" t="n">
        <v>133654</v>
      </c>
      <c r="G191" s="239" t="n">
        <v>160652</v>
      </c>
      <c r="H191" s="239" t="n">
        <v>98000</v>
      </c>
      <c r="I191" s="239" t="n">
        <v>15500</v>
      </c>
      <c r="J191" s="239" t="n">
        <v>0</v>
      </c>
      <c r="K191" s="239" t="n">
        <v>0</v>
      </c>
      <c r="L191" s="239" t="n">
        <v>15500</v>
      </c>
      <c r="M191" s="240" t="n">
        <v>15500</v>
      </c>
      <c r="N191" s="240" t="n">
        <v>30500</v>
      </c>
      <c r="O191" s="241"/>
      <c r="P191" s="241"/>
    </row>
    <row r="192" customFormat="false" ht="15" hidden="false" customHeight="true" outlineLevel="0" collapsed="false">
      <c r="A192" s="249" t="s">
        <v>189</v>
      </c>
      <c r="B192" s="249"/>
      <c r="C192" s="237"/>
      <c r="D192" s="238"/>
      <c r="E192" s="239" t="n">
        <v>229654</v>
      </c>
      <c r="F192" s="239" t="n">
        <v>119654</v>
      </c>
      <c r="G192" s="239" t="n">
        <v>160652</v>
      </c>
      <c r="H192" s="239" t="n">
        <v>98000</v>
      </c>
      <c r="I192" s="239" t="n">
        <v>10500</v>
      </c>
      <c r="J192" s="239" t="n">
        <v>0</v>
      </c>
      <c r="K192" s="239" t="n">
        <v>0</v>
      </c>
      <c r="L192" s="239" t="n">
        <v>10500</v>
      </c>
      <c r="M192" s="240" t="n">
        <v>10500</v>
      </c>
      <c r="N192" s="240" t="n">
        <v>30500</v>
      </c>
      <c r="O192" s="241"/>
      <c r="P192" s="241"/>
    </row>
    <row r="193" customFormat="false" ht="25.5" hidden="false" customHeight="false" outlineLevel="0" collapsed="false">
      <c r="A193" s="230" t="n">
        <v>1</v>
      </c>
      <c r="B193" s="242" t="s">
        <v>478</v>
      </c>
      <c r="C193" s="242" t="s">
        <v>235</v>
      </c>
      <c r="D193" s="243" t="s">
        <v>191</v>
      </c>
      <c r="E193" s="244" t="n">
        <v>215767</v>
      </c>
      <c r="F193" s="244" t="n">
        <v>105767</v>
      </c>
      <c r="G193" s="244" t="n">
        <v>156652</v>
      </c>
      <c r="H193" s="244" t="n">
        <v>88000</v>
      </c>
      <c r="I193" s="244" t="n">
        <v>4500</v>
      </c>
      <c r="J193" s="244" t="n">
        <v>0</v>
      </c>
      <c r="K193" s="244" t="n">
        <v>0</v>
      </c>
      <c r="L193" s="244" t="n">
        <v>4500</v>
      </c>
      <c r="M193" s="245" t="n">
        <v>4500</v>
      </c>
      <c r="N193" s="245" t="n">
        <v>24500</v>
      </c>
      <c r="O193" s="247" t="s">
        <v>479</v>
      </c>
      <c r="P193" s="241"/>
    </row>
    <row r="194" customFormat="false" ht="15" hidden="false" customHeight="false" outlineLevel="0" collapsed="false">
      <c r="A194" s="252" t="s">
        <v>480</v>
      </c>
      <c r="B194" s="242" t="s">
        <v>481</v>
      </c>
      <c r="C194" s="242" t="s">
        <v>148</v>
      </c>
      <c r="D194" s="243" t="s">
        <v>191</v>
      </c>
      <c r="E194" s="244" t="n">
        <v>127495</v>
      </c>
      <c r="F194" s="244" t="n">
        <v>77495</v>
      </c>
      <c r="G194" s="244" t="n">
        <v>50500</v>
      </c>
      <c r="H194" s="244" t="n">
        <v>65000</v>
      </c>
      <c r="I194" s="244" t="n">
        <v>4500</v>
      </c>
      <c r="J194" s="244" t="n">
        <v>0</v>
      </c>
      <c r="K194" s="244" t="n">
        <v>0</v>
      </c>
      <c r="L194" s="244" t="n">
        <v>4500</v>
      </c>
      <c r="M194" s="245" t="n">
        <v>4500</v>
      </c>
      <c r="N194" s="245" t="n">
        <v>24500</v>
      </c>
      <c r="O194" s="247" t="s">
        <v>482</v>
      </c>
      <c r="P194" s="241"/>
    </row>
    <row r="195" customFormat="false" ht="25.5" hidden="false" customHeight="true" outlineLevel="0" collapsed="false">
      <c r="A195" s="252" t="s">
        <v>483</v>
      </c>
      <c r="B195" s="242" t="s">
        <v>484</v>
      </c>
      <c r="C195" s="242" t="s">
        <v>235</v>
      </c>
      <c r="D195" s="243" t="s">
        <v>289</v>
      </c>
      <c r="E195" s="244" t="n">
        <v>43785</v>
      </c>
      <c r="F195" s="244" t="n">
        <v>13785</v>
      </c>
      <c r="G195" s="244" t="n">
        <v>7884</v>
      </c>
      <c r="H195" s="244" t="n">
        <v>13000</v>
      </c>
      <c r="I195" s="244" t="n">
        <v>0</v>
      </c>
      <c r="J195" s="244" t="n">
        <v>0</v>
      </c>
      <c r="K195" s="244" t="n">
        <v>0</v>
      </c>
      <c r="L195" s="244" t="n">
        <v>0</v>
      </c>
      <c r="M195" s="248" t="n">
        <v>0</v>
      </c>
      <c r="N195" s="248" t="n">
        <v>0</v>
      </c>
      <c r="O195" s="247" t="s">
        <v>180</v>
      </c>
      <c r="P195" s="241"/>
    </row>
    <row r="196" customFormat="false" ht="25.5" hidden="false" customHeight="false" outlineLevel="0" collapsed="false">
      <c r="A196" s="252" t="s">
        <v>485</v>
      </c>
      <c r="B196" s="242" t="s">
        <v>486</v>
      </c>
      <c r="C196" s="242" t="s">
        <v>235</v>
      </c>
      <c r="D196" s="243" t="s">
        <v>191</v>
      </c>
      <c r="E196" s="244" t="n">
        <v>44487</v>
      </c>
      <c r="F196" s="244" t="n">
        <v>14487</v>
      </c>
      <c r="G196" s="244" t="n">
        <v>10000</v>
      </c>
      <c r="H196" s="244" t="n">
        <v>10000</v>
      </c>
      <c r="I196" s="244" t="n">
        <v>0</v>
      </c>
      <c r="J196" s="244" t="n">
        <v>0</v>
      </c>
      <c r="K196" s="244" t="n">
        <v>0</v>
      </c>
      <c r="L196" s="244" t="n">
        <v>0</v>
      </c>
      <c r="M196" s="248" t="n">
        <v>0</v>
      </c>
      <c r="N196" s="248" t="n">
        <v>0</v>
      </c>
      <c r="O196" s="247" t="s">
        <v>180</v>
      </c>
      <c r="P196" s="241"/>
    </row>
    <row r="197" customFormat="false" ht="25.5" hidden="false" customHeight="false" outlineLevel="0" collapsed="false">
      <c r="A197" s="230" t="n">
        <v>2</v>
      </c>
      <c r="B197" s="242" t="s">
        <v>487</v>
      </c>
      <c r="C197" s="242" t="s">
        <v>162</v>
      </c>
      <c r="D197" s="243" t="s">
        <v>169</v>
      </c>
      <c r="E197" s="244" t="n">
        <v>13887</v>
      </c>
      <c r="F197" s="244" t="n">
        <v>13887</v>
      </c>
      <c r="G197" s="244" t="n">
        <v>4000</v>
      </c>
      <c r="H197" s="244" t="n">
        <v>10000</v>
      </c>
      <c r="I197" s="244" t="n">
        <v>6000</v>
      </c>
      <c r="J197" s="244" t="n">
        <v>0</v>
      </c>
      <c r="K197" s="244" t="n">
        <v>0</v>
      </c>
      <c r="L197" s="244" t="n">
        <v>6000</v>
      </c>
      <c r="M197" s="245" t="n">
        <v>6000</v>
      </c>
      <c r="N197" s="245" t="n">
        <v>6000</v>
      </c>
      <c r="O197" s="247" t="s">
        <v>488</v>
      </c>
      <c r="P197" s="241"/>
    </row>
    <row r="198" customFormat="false" ht="15" hidden="false" customHeight="true" outlineLevel="0" collapsed="false">
      <c r="A198" s="249" t="s">
        <v>197</v>
      </c>
      <c r="B198" s="249"/>
      <c r="C198" s="237"/>
      <c r="D198" s="238"/>
      <c r="E198" s="239" t="n">
        <v>14000</v>
      </c>
      <c r="F198" s="239" t="n">
        <v>14000</v>
      </c>
      <c r="G198" s="239" t="n">
        <v>0</v>
      </c>
      <c r="H198" s="239" t="n">
        <v>0</v>
      </c>
      <c r="I198" s="239" t="n">
        <v>5000</v>
      </c>
      <c r="J198" s="239" t="n">
        <v>0</v>
      </c>
      <c r="K198" s="239" t="n">
        <v>0</v>
      </c>
      <c r="L198" s="239" t="n">
        <v>5000</v>
      </c>
      <c r="M198" s="240" t="n">
        <v>5000</v>
      </c>
      <c r="N198" s="250" t="n">
        <v>0</v>
      </c>
      <c r="O198" s="241"/>
      <c r="P198" s="241"/>
    </row>
    <row r="199" customFormat="false" ht="25.5" hidden="false" customHeight="false" outlineLevel="0" collapsed="false">
      <c r="A199" s="230" t="n">
        <v>1</v>
      </c>
      <c r="B199" s="242" t="s">
        <v>489</v>
      </c>
      <c r="C199" s="242" t="s">
        <v>235</v>
      </c>
      <c r="D199" s="243" t="s">
        <v>182</v>
      </c>
      <c r="E199" s="244" t="n">
        <v>14000</v>
      </c>
      <c r="F199" s="244" t="n">
        <v>14000</v>
      </c>
      <c r="G199" s="244" t="n">
        <v>0</v>
      </c>
      <c r="H199" s="244" t="n">
        <v>0</v>
      </c>
      <c r="I199" s="244" t="n">
        <v>5000</v>
      </c>
      <c r="J199" s="244" t="n">
        <v>0</v>
      </c>
      <c r="K199" s="244" t="n">
        <v>0</v>
      </c>
      <c r="L199" s="244" t="n">
        <v>5000</v>
      </c>
      <c r="M199" s="245" t="n">
        <v>5000</v>
      </c>
      <c r="N199" s="248" t="n">
        <v>0</v>
      </c>
      <c r="O199" s="247" t="s">
        <v>442</v>
      </c>
      <c r="P199" s="241"/>
    </row>
    <row r="200" customFormat="false" ht="15" hidden="false" customHeight="true" outlineLevel="0" collapsed="false">
      <c r="A200" s="231" t="s">
        <v>490</v>
      </c>
      <c r="B200" s="231"/>
      <c r="C200" s="237"/>
      <c r="D200" s="238"/>
      <c r="E200" s="239" t="n">
        <v>80580</v>
      </c>
      <c r="F200" s="239" t="n">
        <v>80580</v>
      </c>
      <c r="G200" s="239" t="n">
        <v>37209</v>
      </c>
      <c r="H200" s="239" t="n">
        <v>70400</v>
      </c>
      <c r="I200" s="239" t="n">
        <v>31591</v>
      </c>
      <c r="J200" s="239" t="n">
        <v>0</v>
      </c>
      <c r="K200" s="239" t="n">
        <v>0</v>
      </c>
      <c r="L200" s="239" t="n">
        <v>31591</v>
      </c>
      <c r="M200" s="240" t="n">
        <v>31591</v>
      </c>
      <c r="N200" s="240" t="n">
        <v>32791</v>
      </c>
      <c r="O200" s="241"/>
      <c r="P200" s="241"/>
    </row>
    <row r="201" customFormat="false" ht="15" hidden="false" customHeight="true" outlineLevel="0" collapsed="false">
      <c r="A201" s="249" t="s">
        <v>491</v>
      </c>
      <c r="B201" s="249"/>
      <c r="C201" s="237"/>
      <c r="D201" s="238"/>
      <c r="E201" s="239" t="n">
        <v>80580</v>
      </c>
      <c r="F201" s="239" t="n">
        <v>80580</v>
      </c>
      <c r="G201" s="239" t="n">
        <v>37009</v>
      </c>
      <c r="H201" s="239" t="n">
        <v>70400</v>
      </c>
      <c r="I201" s="239" t="n">
        <v>30591</v>
      </c>
      <c r="J201" s="239" t="n">
        <v>0</v>
      </c>
      <c r="K201" s="239" t="n">
        <v>0</v>
      </c>
      <c r="L201" s="239" t="n">
        <v>30591</v>
      </c>
      <c r="M201" s="240" t="n">
        <v>30591</v>
      </c>
      <c r="N201" s="240" t="n">
        <v>32791</v>
      </c>
      <c r="O201" s="241"/>
      <c r="P201" s="241"/>
    </row>
    <row r="202" customFormat="false" ht="15" hidden="false" customHeight="false" outlineLevel="0" collapsed="false">
      <c r="A202" s="230" t="n">
        <v>1</v>
      </c>
      <c r="B202" s="242" t="s">
        <v>492</v>
      </c>
      <c r="C202" s="242" t="s">
        <v>150</v>
      </c>
      <c r="D202" s="243" t="s">
        <v>191</v>
      </c>
      <c r="E202" s="244" t="n">
        <v>6791</v>
      </c>
      <c r="F202" s="244" t="n">
        <v>6791</v>
      </c>
      <c r="G202" s="244" t="n">
        <v>5500</v>
      </c>
      <c r="H202" s="244" t="n">
        <v>6300</v>
      </c>
      <c r="I202" s="244" t="n">
        <v>800</v>
      </c>
      <c r="J202" s="244" t="n">
        <v>0</v>
      </c>
      <c r="K202" s="244" t="n">
        <v>0</v>
      </c>
      <c r="L202" s="244" t="n">
        <v>800</v>
      </c>
      <c r="M202" s="248" t="n">
        <v>800</v>
      </c>
      <c r="N202" s="248" t="n">
        <v>800</v>
      </c>
      <c r="O202" s="247" t="s">
        <v>493</v>
      </c>
      <c r="P202" s="241"/>
    </row>
    <row r="203" customFormat="false" ht="15" hidden="false" customHeight="false" outlineLevel="0" collapsed="false">
      <c r="A203" s="230" t="n">
        <v>2</v>
      </c>
      <c r="B203" s="242" t="s">
        <v>494</v>
      </c>
      <c r="C203" s="242" t="s">
        <v>150</v>
      </c>
      <c r="D203" s="243" t="s">
        <v>191</v>
      </c>
      <c r="E203" s="244" t="n">
        <v>6000</v>
      </c>
      <c r="F203" s="244" t="n">
        <v>6000</v>
      </c>
      <c r="G203" s="244" t="n">
        <v>5500</v>
      </c>
      <c r="H203" s="244" t="n">
        <v>5700</v>
      </c>
      <c r="I203" s="244" t="n">
        <v>200</v>
      </c>
      <c r="J203" s="244" t="n">
        <v>0</v>
      </c>
      <c r="K203" s="244" t="n">
        <v>0</v>
      </c>
      <c r="L203" s="244" t="n">
        <v>200</v>
      </c>
      <c r="M203" s="248" t="n">
        <v>200</v>
      </c>
      <c r="N203" s="248" t="n">
        <v>200</v>
      </c>
      <c r="O203" s="247" t="s">
        <v>495</v>
      </c>
      <c r="P203" s="241"/>
    </row>
    <row r="204" customFormat="false" ht="15" hidden="false" customHeight="false" outlineLevel="0" collapsed="false">
      <c r="A204" s="230" t="n">
        <v>3</v>
      </c>
      <c r="B204" s="242" t="s">
        <v>496</v>
      </c>
      <c r="C204" s="242" t="s">
        <v>148</v>
      </c>
      <c r="D204" s="243" t="s">
        <v>169</v>
      </c>
      <c r="E204" s="244" t="n">
        <v>6900</v>
      </c>
      <c r="F204" s="244" t="n">
        <v>6900</v>
      </c>
      <c r="G204" s="244" t="n">
        <v>2000</v>
      </c>
      <c r="H204" s="244" t="n">
        <v>4000</v>
      </c>
      <c r="I204" s="244" t="n">
        <v>2000</v>
      </c>
      <c r="J204" s="244" t="n">
        <v>0</v>
      </c>
      <c r="K204" s="244" t="n">
        <v>0</v>
      </c>
      <c r="L204" s="244" t="n">
        <v>2000</v>
      </c>
      <c r="M204" s="245" t="n">
        <v>2000</v>
      </c>
      <c r="N204" s="245" t="n">
        <v>2000</v>
      </c>
      <c r="O204" s="247" t="s">
        <v>497</v>
      </c>
      <c r="P204" s="241"/>
    </row>
    <row r="205" customFormat="false" ht="15" hidden="false" customHeight="false" outlineLevel="0" collapsed="false">
      <c r="A205" s="230" t="n">
        <v>4</v>
      </c>
      <c r="B205" s="242" t="s">
        <v>498</v>
      </c>
      <c r="C205" s="242" t="s">
        <v>148</v>
      </c>
      <c r="D205" s="243" t="s">
        <v>169</v>
      </c>
      <c r="E205" s="244" t="n">
        <v>6500</v>
      </c>
      <c r="F205" s="244" t="n">
        <v>6500</v>
      </c>
      <c r="G205" s="244" t="n">
        <v>2000</v>
      </c>
      <c r="H205" s="244" t="n">
        <v>4000</v>
      </c>
      <c r="I205" s="244" t="n">
        <v>2000</v>
      </c>
      <c r="J205" s="244" t="n">
        <v>0</v>
      </c>
      <c r="K205" s="244" t="n">
        <v>0</v>
      </c>
      <c r="L205" s="244" t="n">
        <v>2000</v>
      </c>
      <c r="M205" s="245" t="n">
        <v>2000</v>
      </c>
      <c r="N205" s="245" t="n">
        <v>2000</v>
      </c>
      <c r="O205" s="247" t="s">
        <v>384</v>
      </c>
      <c r="P205" s="241"/>
    </row>
    <row r="206" customFormat="false" ht="15" hidden="false" customHeight="false" outlineLevel="0" collapsed="false">
      <c r="A206" s="230" t="n">
        <v>5</v>
      </c>
      <c r="B206" s="242" t="s">
        <v>499</v>
      </c>
      <c r="C206" s="242" t="s">
        <v>152</v>
      </c>
      <c r="D206" s="243" t="s">
        <v>169</v>
      </c>
      <c r="E206" s="244" t="n">
        <v>5829</v>
      </c>
      <c r="F206" s="244" t="n">
        <v>5829</v>
      </c>
      <c r="G206" s="244" t="n">
        <v>2000</v>
      </c>
      <c r="H206" s="244" t="n">
        <v>6000</v>
      </c>
      <c r="I206" s="244" t="n">
        <v>3800</v>
      </c>
      <c r="J206" s="244" t="n">
        <v>0</v>
      </c>
      <c r="K206" s="244" t="n">
        <v>0</v>
      </c>
      <c r="L206" s="244" t="n">
        <v>3800</v>
      </c>
      <c r="M206" s="245" t="n">
        <v>3800</v>
      </c>
      <c r="N206" s="245" t="n">
        <v>3800</v>
      </c>
      <c r="O206" s="247" t="s">
        <v>500</v>
      </c>
      <c r="P206" s="241"/>
    </row>
    <row r="207" customFormat="false" ht="15" hidden="false" customHeight="false" outlineLevel="0" collapsed="false">
      <c r="A207" s="230" t="n">
        <v>6</v>
      </c>
      <c r="B207" s="242" t="s">
        <v>501</v>
      </c>
      <c r="C207" s="242" t="s">
        <v>154</v>
      </c>
      <c r="D207" s="243" t="s">
        <v>169</v>
      </c>
      <c r="E207" s="244" t="n">
        <v>5116</v>
      </c>
      <c r="F207" s="244" t="n">
        <v>5116</v>
      </c>
      <c r="G207" s="244" t="n">
        <v>1500</v>
      </c>
      <c r="H207" s="244" t="n">
        <v>4800</v>
      </c>
      <c r="I207" s="244" t="n">
        <v>3300</v>
      </c>
      <c r="J207" s="244" t="n">
        <v>0</v>
      </c>
      <c r="K207" s="244" t="n">
        <v>0</v>
      </c>
      <c r="L207" s="244" t="n">
        <v>3300</v>
      </c>
      <c r="M207" s="245" t="n">
        <v>3300</v>
      </c>
      <c r="N207" s="245" t="n">
        <v>3300</v>
      </c>
      <c r="O207" s="247" t="s">
        <v>502</v>
      </c>
      <c r="P207" s="241"/>
    </row>
    <row r="208" customFormat="false" ht="15" hidden="false" customHeight="false" outlineLevel="0" collapsed="false">
      <c r="A208" s="230" t="n">
        <v>7</v>
      </c>
      <c r="B208" s="242" t="s">
        <v>503</v>
      </c>
      <c r="C208" s="242" t="s">
        <v>154</v>
      </c>
      <c r="D208" s="243" t="s">
        <v>191</v>
      </c>
      <c r="E208" s="244" t="n">
        <v>5097</v>
      </c>
      <c r="F208" s="244" t="n">
        <v>5097</v>
      </c>
      <c r="G208" s="244" t="n">
        <v>100</v>
      </c>
      <c r="H208" s="244" t="n">
        <v>4800</v>
      </c>
      <c r="I208" s="244" t="n">
        <v>3300</v>
      </c>
      <c r="J208" s="244" t="n">
        <v>0</v>
      </c>
      <c r="K208" s="244" t="n">
        <v>0</v>
      </c>
      <c r="L208" s="244" t="n">
        <v>3300</v>
      </c>
      <c r="M208" s="245" t="n">
        <v>3300</v>
      </c>
      <c r="N208" s="245" t="n">
        <v>3300</v>
      </c>
      <c r="O208" s="247" t="s">
        <v>504</v>
      </c>
      <c r="P208" s="241"/>
    </row>
    <row r="209" customFormat="false" ht="15" hidden="false" customHeight="false" outlineLevel="0" collapsed="false">
      <c r="A209" s="230" t="n">
        <v>8</v>
      </c>
      <c r="B209" s="242" t="s">
        <v>505</v>
      </c>
      <c r="C209" s="242" t="s">
        <v>156</v>
      </c>
      <c r="D209" s="243" t="s">
        <v>169</v>
      </c>
      <c r="E209" s="244" t="n">
        <v>5500</v>
      </c>
      <c r="F209" s="244" t="n">
        <v>5500</v>
      </c>
      <c r="G209" s="244" t="n">
        <v>2500</v>
      </c>
      <c r="H209" s="244" t="n">
        <v>6000</v>
      </c>
      <c r="I209" s="244" t="n">
        <v>2500</v>
      </c>
      <c r="J209" s="244" t="n">
        <v>0</v>
      </c>
      <c r="K209" s="244" t="n">
        <v>0</v>
      </c>
      <c r="L209" s="244" t="n">
        <v>2500</v>
      </c>
      <c r="M209" s="245" t="n">
        <v>2500</v>
      </c>
      <c r="N209" s="245" t="n">
        <v>3500</v>
      </c>
      <c r="O209" s="247" t="s">
        <v>506</v>
      </c>
      <c r="P209" s="241"/>
    </row>
    <row r="210" customFormat="false" ht="15" hidden="false" customHeight="false" outlineLevel="0" collapsed="false">
      <c r="A210" s="230" t="n">
        <v>9</v>
      </c>
      <c r="B210" s="242" t="s">
        <v>507</v>
      </c>
      <c r="C210" s="242" t="s">
        <v>160</v>
      </c>
      <c r="D210" s="243" t="s">
        <v>191</v>
      </c>
      <c r="E210" s="244" t="n">
        <v>6401</v>
      </c>
      <c r="F210" s="244" t="n">
        <v>6401</v>
      </c>
      <c r="G210" s="244" t="n">
        <v>3500</v>
      </c>
      <c r="H210" s="244" t="n">
        <v>5900</v>
      </c>
      <c r="I210" s="244" t="n">
        <v>2400</v>
      </c>
      <c r="J210" s="244" t="n">
        <v>0</v>
      </c>
      <c r="K210" s="244" t="n">
        <v>0</v>
      </c>
      <c r="L210" s="244" t="n">
        <v>2400</v>
      </c>
      <c r="M210" s="245" t="n">
        <v>2400</v>
      </c>
      <c r="N210" s="245" t="n">
        <v>2400</v>
      </c>
      <c r="O210" s="247" t="s">
        <v>508</v>
      </c>
      <c r="P210" s="241"/>
    </row>
    <row r="211" customFormat="false" ht="15" hidden="false" customHeight="false" outlineLevel="0" collapsed="false">
      <c r="A211" s="230" t="n">
        <v>10</v>
      </c>
      <c r="B211" s="242" t="s">
        <v>509</v>
      </c>
      <c r="C211" s="242" t="s">
        <v>160</v>
      </c>
      <c r="D211" s="243" t="s">
        <v>191</v>
      </c>
      <c r="E211" s="244" t="n">
        <v>6150</v>
      </c>
      <c r="F211" s="244" t="n">
        <v>6150</v>
      </c>
      <c r="G211" s="244" t="n">
        <v>3500</v>
      </c>
      <c r="H211" s="244" t="n">
        <v>5500</v>
      </c>
      <c r="I211" s="244" t="n">
        <v>2000</v>
      </c>
      <c r="J211" s="244" t="n">
        <v>0</v>
      </c>
      <c r="K211" s="244" t="n">
        <v>0</v>
      </c>
      <c r="L211" s="244" t="n">
        <v>2000</v>
      </c>
      <c r="M211" s="245" t="n">
        <v>2000</v>
      </c>
      <c r="N211" s="245" t="n">
        <v>2000</v>
      </c>
      <c r="O211" s="247" t="s">
        <v>510</v>
      </c>
      <c r="P211" s="241"/>
    </row>
    <row r="212" customFormat="false" ht="15" hidden="false" customHeight="false" outlineLevel="0" collapsed="false">
      <c r="A212" s="230" t="n">
        <v>11</v>
      </c>
      <c r="B212" s="242" t="s">
        <v>511</v>
      </c>
      <c r="C212" s="242" t="s">
        <v>150</v>
      </c>
      <c r="D212" s="243" t="s">
        <v>191</v>
      </c>
      <c r="E212" s="244" t="n">
        <v>4136</v>
      </c>
      <c r="F212" s="244" t="n">
        <v>4136</v>
      </c>
      <c r="G212" s="244" t="n">
        <v>3409</v>
      </c>
      <c r="H212" s="244" t="n">
        <v>3900</v>
      </c>
      <c r="I212" s="244" t="n">
        <v>491</v>
      </c>
      <c r="J212" s="244" t="n">
        <v>0</v>
      </c>
      <c r="K212" s="244" t="n">
        <v>0</v>
      </c>
      <c r="L212" s="244" t="n">
        <v>491</v>
      </c>
      <c r="M212" s="248" t="n">
        <v>491</v>
      </c>
      <c r="N212" s="248" t="n">
        <v>491</v>
      </c>
      <c r="O212" s="247" t="s">
        <v>512</v>
      </c>
      <c r="P212" s="241"/>
    </row>
    <row r="213" customFormat="false" ht="15" hidden="false" customHeight="false" outlineLevel="0" collapsed="false">
      <c r="A213" s="230" t="n">
        <v>12</v>
      </c>
      <c r="B213" s="242" t="s">
        <v>513</v>
      </c>
      <c r="C213" s="242" t="s">
        <v>152</v>
      </c>
      <c r="D213" s="243" t="s">
        <v>169</v>
      </c>
      <c r="E213" s="244" t="n">
        <v>3160</v>
      </c>
      <c r="F213" s="244" t="n">
        <v>3160</v>
      </c>
      <c r="G213" s="244" t="n">
        <v>1000</v>
      </c>
      <c r="H213" s="244" t="n">
        <v>2500</v>
      </c>
      <c r="I213" s="244" t="n">
        <v>1800</v>
      </c>
      <c r="J213" s="244" t="n">
        <v>0</v>
      </c>
      <c r="K213" s="244" t="n">
        <v>0</v>
      </c>
      <c r="L213" s="244" t="n">
        <v>1800</v>
      </c>
      <c r="M213" s="245" t="n">
        <v>1800</v>
      </c>
      <c r="N213" s="245" t="n">
        <v>2500</v>
      </c>
      <c r="O213" s="247" t="s">
        <v>514</v>
      </c>
      <c r="P213" s="241"/>
    </row>
    <row r="214" customFormat="false" ht="15" hidden="false" customHeight="false" outlineLevel="0" collapsed="false">
      <c r="A214" s="230" t="n">
        <v>13</v>
      </c>
      <c r="B214" s="242" t="s">
        <v>515</v>
      </c>
      <c r="C214" s="242" t="s">
        <v>162</v>
      </c>
      <c r="D214" s="243" t="s">
        <v>169</v>
      </c>
      <c r="E214" s="244" t="n">
        <v>7000</v>
      </c>
      <c r="F214" s="244" t="n">
        <v>7000</v>
      </c>
      <c r="G214" s="244" t="n">
        <v>2000</v>
      </c>
      <c r="H214" s="244" t="n">
        <v>5000</v>
      </c>
      <c r="I214" s="244" t="n">
        <v>3000</v>
      </c>
      <c r="J214" s="244" t="n">
        <v>0</v>
      </c>
      <c r="K214" s="244" t="n">
        <v>0</v>
      </c>
      <c r="L214" s="244" t="n">
        <v>3000</v>
      </c>
      <c r="M214" s="245" t="n">
        <v>3000</v>
      </c>
      <c r="N214" s="245" t="n">
        <v>3000</v>
      </c>
      <c r="O214" s="247" t="s">
        <v>532</v>
      </c>
      <c r="P214" s="241"/>
    </row>
    <row r="215" customFormat="false" ht="15" hidden="false" customHeight="false" outlineLevel="0" collapsed="false">
      <c r="A215" s="230" t="n">
        <v>14</v>
      </c>
      <c r="B215" s="242" t="s">
        <v>517</v>
      </c>
      <c r="C215" s="242" t="s">
        <v>156</v>
      </c>
      <c r="D215" s="243" t="s">
        <v>169</v>
      </c>
      <c r="E215" s="244" t="n">
        <v>6000</v>
      </c>
      <c r="F215" s="244" t="n">
        <v>6000</v>
      </c>
      <c r="G215" s="244" t="n">
        <v>2500</v>
      </c>
      <c r="H215" s="244" t="n">
        <v>6000</v>
      </c>
      <c r="I215" s="244" t="n">
        <v>3000</v>
      </c>
      <c r="J215" s="244" t="n">
        <v>0</v>
      </c>
      <c r="K215" s="244" t="n">
        <v>0</v>
      </c>
      <c r="L215" s="244" t="n">
        <v>3000</v>
      </c>
      <c r="M215" s="245" t="n">
        <v>3000</v>
      </c>
      <c r="N215" s="245" t="n">
        <v>3500</v>
      </c>
      <c r="O215" s="247" t="s">
        <v>183</v>
      </c>
      <c r="P215" s="241"/>
    </row>
    <row r="216" customFormat="false" ht="15" hidden="false" customHeight="true" outlineLevel="0" collapsed="false">
      <c r="A216" s="249" t="s">
        <v>518</v>
      </c>
      <c r="B216" s="249"/>
      <c r="C216" s="237"/>
      <c r="D216" s="238"/>
      <c r="E216" s="239" t="n">
        <v>0</v>
      </c>
      <c r="F216" s="239" t="n">
        <v>0</v>
      </c>
      <c r="G216" s="239" t="n">
        <v>200</v>
      </c>
      <c r="H216" s="239" t="n">
        <v>0</v>
      </c>
      <c r="I216" s="239" t="n">
        <v>1000</v>
      </c>
      <c r="J216" s="239" t="n">
        <v>0</v>
      </c>
      <c r="K216" s="239" t="n">
        <v>0</v>
      </c>
      <c r="L216" s="239" t="n">
        <v>1000</v>
      </c>
      <c r="M216" s="240" t="n">
        <v>1000</v>
      </c>
      <c r="N216" s="250" t="n">
        <v>0</v>
      </c>
      <c r="O216" s="241"/>
      <c r="P216" s="241"/>
    </row>
    <row r="217" customFormat="false" ht="25.5" hidden="false" customHeight="false" outlineLevel="0" collapsed="false">
      <c r="A217" s="230" t="n">
        <v>1</v>
      </c>
      <c r="B217" s="242" t="s">
        <v>519</v>
      </c>
      <c r="C217" s="242" t="s">
        <v>202</v>
      </c>
      <c r="D217" s="243" t="s">
        <v>231</v>
      </c>
      <c r="E217" s="244" t="n">
        <v>0</v>
      </c>
      <c r="F217" s="244" t="n">
        <v>0</v>
      </c>
      <c r="G217" s="244" t="n">
        <v>200</v>
      </c>
      <c r="H217" s="244" t="n">
        <v>0</v>
      </c>
      <c r="I217" s="244" t="n">
        <v>1000</v>
      </c>
      <c r="J217" s="244" t="n">
        <v>0</v>
      </c>
      <c r="K217" s="244" t="n">
        <v>0</v>
      </c>
      <c r="L217" s="244" t="n">
        <v>1000</v>
      </c>
      <c r="M217" s="245" t="n">
        <v>1000</v>
      </c>
      <c r="N217" s="248" t="n">
        <v>0</v>
      </c>
      <c r="O217" s="246"/>
      <c r="P217" s="241"/>
    </row>
    <row r="218" customFormat="false" ht="15" hidden="false" customHeight="true" outlineLevel="0" collapsed="false">
      <c r="A218" s="231" t="s">
        <v>520</v>
      </c>
      <c r="B218" s="231"/>
      <c r="C218" s="237"/>
      <c r="D218" s="238"/>
      <c r="E218" s="239" t="n">
        <v>0</v>
      </c>
      <c r="F218" s="239" t="n">
        <v>0</v>
      </c>
      <c r="G218" s="239" t="n">
        <v>500</v>
      </c>
      <c r="H218" s="239" t="n">
        <v>3000</v>
      </c>
      <c r="I218" s="239" t="n">
        <v>1000</v>
      </c>
      <c r="J218" s="239" t="n">
        <v>0</v>
      </c>
      <c r="K218" s="239" t="n">
        <v>0</v>
      </c>
      <c r="L218" s="239" t="n">
        <v>1000</v>
      </c>
      <c r="M218" s="240" t="n">
        <v>1000</v>
      </c>
      <c r="N218" s="250" t="n">
        <v>0</v>
      </c>
      <c r="O218" s="241"/>
      <c r="P218" s="241"/>
    </row>
    <row r="219" customFormat="false" ht="38.25" hidden="false" customHeight="false" outlineLevel="0" collapsed="false">
      <c r="A219" s="230" t="n">
        <v>1</v>
      </c>
      <c r="B219" s="242" t="s">
        <v>521</v>
      </c>
      <c r="C219" s="242" t="s">
        <v>202</v>
      </c>
      <c r="D219" s="243" t="s">
        <v>522</v>
      </c>
      <c r="E219" s="244" t="n">
        <v>0</v>
      </c>
      <c r="F219" s="244" t="n">
        <v>0</v>
      </c>
      <c r="G219" s="244" t="n">
        <v>500</v>
      </c>
      <c r="H219" s="244" t="n">
        <v>3000</v>
      </c>
      <c r="I219" s="244" t="n">
        <v>1000</v>
      </c>
      <c r="J219" s="244" t="n">
        <v>0</v>
      </c>
      <c r="K219" s="244" t="n">
        <v>0</v>
      </c>
      <c r="L219" s="244" t="n">
        <v>1000</v>
      </c>
      <c r="M219" s="245" t="n">
        <v>1000</v>
      </c>
      <c r="N219" s="248" t="n">
        <v>0</v>
      </c>
      <c r="O219" s="246"/>
      <c r="P219" s="241"/>
    </row>
    <row r="220" customFormat="false" ht="15" hidden="false" customHeight="true" outlineLevel="0" collapsed="false">
      <c r="A220" s="231" t="s">
        <v>523</v>
      </c>
      <c r="B220" s="231"/>
      <c r="C220" s="237"/>
      <c r="D220" s="238"/>
      <c r="E220" s="239" t="n">
        <v>473536</v>
      </c>
      <c r="F220" s="239" t="n">
        <v>473536</v>
      </c>
      <c r="G220" s="239" t="n">
        <v>58164</v>
      </c>
      <c r="H220" s="239" t="n">
        <v>231800</v>
      </c>
      <c r="I220" s="239" t="n">
        <v>100000</v>
      </c>
      <c r="J220" s="239" t="n">
        <v>17000</v>
      </c>
      <c r="K220" s="239" t="n">
        <v>37000</v>
      </c>
      <c r="L220" s="239" t="n">
        <v>46000</v>
      </c>
      <c r="M220" s="240" t="n">
        <v>100000</v>
      </c>
      <c r="N220" s="240" t="n">
        <v>87000</v>
      </c>
      <c r="O220" s="241"/>
      <c r="P220" s="241"/>
    </row>
    <row r="221" customFormat="false" ht="15" hidden="false" customHeight="true" outlineLevel="0" collapsed="false">
      <c r="A221" s="231" t="s">
        <v>166</v>
      </c>
      <c r="B221" s="231"/>
      <c r="C221" s="237"/>
      <c r="D221" s="238"/>
      <c r="E221" s="239" t="n">
        <v>223725</v>
      </c>
      <c r="F221" s="239" t="n">
        <v>223725</v>
      </c>
      <c r="G221" s="239" t="n">
        <v>51500</v>
      </c>
      <c r="H221" s="239" t="n">
        <v>152500</v>
      </c>
      <c r="I221" s="239" t="n">
        <v>79000</v>
      </c>
      <c r="J221" s="239" t="n">
        <v>12000</v>
      </c>
      <c r="K221" s="239" t="n">
        <v>37000</v>
      </c>
      <c r="L221" s="239" t="n">
        <v>30000</v>
      </c>
      <c r="M221" s="240" t="n">
        <v>79000</v>
      </c>
      <c r="N221" s="240" t="n">
        <v>76000</v>
      </c>
      <c r="O221" s="241"/>
      <c r="P221" s="241"/>
    </row>
    <row r="222" customFormat="false" ht="38.25" hidden="false" customHeight="true" outlineLevel="0" collapsed="false">
      <c r="A222" s="230" t="n">
        <v>1</v>
      </c>
      <c r="B222" s="242" t="s">
        <v>524</v>
      </c>
      <c r="C222" s="242" t="s">
        <v>164</v>
      </c>
      <c r="D222" s="243" t="s">
        <v>191</v>
      </c>
      <c r="E222" s="244" t="n">
        <v>23809</v>
      </c>
      <c r="F222" s="244" t="n">
        <v>23809</v>
      </c>
      <c r="G222" s="244" t="n">
        <v>16000</v>
      </c>
      <c r="H222" s="244" t="n">
        <v>21500</v>
      </c>
      <c r="I222" s="244" t="n">
        <v>5000</v>
      </c>
      <c r="J222" s="244" t="n">
        <v>0</v>
      </c>
      <c r="K222" s="244" t="n">
        <v>0</v>
      </c>
      <c r="L222" s="244" t="n">
        <v>5000</v>
      </c>
      <c r="M222" s="245" t="n">
        <v>5000</v>
      </c>
      <c r="N222" s="245" t="n">
        <v>5000</v>
      </c>
      <c r="O222" s="247" t="s">
        <v>525</v>
      </c>
      <c r="P222" s="241"/>
    </row>
    <row r="223" customFormat="false" ht="15" hidden="false" customHeight="false" outlineLevel="0" collapsed="false">
      <c r="A223" s="230" t="n">
        <v>2</v>
      </c>
      <c r="B223" s="242" t="s">
        <v>526</v>
      </c>
      <c r="C223" s="242" t="s">
        <v>164</v>
      </c>
      <c r="D223" s="243" t="s">
        <v>169</v>
      </c>
      <c r="E223" s="244" t="n">
        <v>23916</v>
      </c>
      <c r="F223" s="244" t="n">
        <v>23916</v>
      </c>
      <c r="G223" s="244" t="n">
        <v>7000</v>
      </c>
      <c r="H223" s="244" t="n">
        <v>17000</v>
      </c>
      <c r="I223" s="244" t="n">
        <v>11500</v>
      </c>
      <c r="J223" s="244" t="n">
        <v>1500</v>
      </c>
      <c r="K223" s="244" t="n">
        <v>0</v>
      </c>
      <c r="L223" s="244" t="n">
        <v>10000</v>
      </c>
      <c r="M223" s="245" t="n">
        <v>11500</v>
      </c>
      <c r="N223" s="245" t="n">
        <v>10000</v>
      </c>
      <c r="O223" s="247" t="s">
        <v>919</v>
      </c>
      <c r="P223" s="241"/>
    </row>
    <row r="224" customFormat="false" ht="25.5" hidden="false" customHeight="false" outlineLevel="0" collapsed="false">
      <c r="A224" s="230" t="n">
        <v>3</v>
      </c>
      <c r="B224" s="242" t="s">
        <v>528</v>
      </c>
      <c r="C224" s="242" t="s">
        <v>235</v>
      </c>
      <c r="D224" s="243" t="s">
        <v>292</v>
      </c>
      <c r="E224" s="244" t="n">
        <v>150000</v>
      </c>
      <c r="F224" s="244" t="n">
        <v>150000</v>
      </c>
      <c r="G224" s="244" t="n">
        <v>20500</v>
      </c>
      <c r="H224" s="244" t="n">
        <v>94000</v>
      </c>
      <c r="I224" s="244" t="n">
        <v>50000</v>
      </c>
      <c r="J224" s="244" t="n">
        <v>5000</v>
      </c>
      <c r="K224" s="244" t="n">
        <v>35000</v>
      </c>
      <c r="L224" s="244" t="n">
        <v>10000</v>
      </c>
      <c r="M224" s="245" t="n">
        <v>50000</v>
      </c>
      <c r="N224" s="245" t="n">
        <v>50000</v>
      </c>
      <c r="O224" s="247" t="s">
        <v>243</v>
      </c>
      <c r="P224" s="241"/>
    </row>
    <row r="225" customFormat="false" ht="25.5" hidden="false" customHeight="false" outlineLevel="0" collapsed="false">
      <c r="A225" s="230" t="n">
        <v>4</v>
      </c>
      <c r="B225" s="242" t="s">
        <v>529</v>
      </c>
      <c r="C225" s="242" t="s">
        <v>162</v>
      </c>
      <c r="D225" s="243" t="s">
        <v>169</v>
      </c>
      <c r="E225" s="244" t="n">
        <v>12000</v>
      </c>
      <c r="F225" s="244" t="n">
        <v>12000</v>
      </c>
      <c r="G225" s="244" t="n">
        <v>3500</v>
      </c>
      <c r="H225" s="244" t="n">
        <v>10000</v>
      </c>
      <c r="I225" s="244" t="n">
        <v>6500</v>
      </c>
      <c r="J225" s="244" t="n">
        <v>3500</v>
      </c>
      <c r="K225" s="244" t="n">
        <v>0</v>
      </c>
      <c r="L225" s="244" t="n">
        <v>3000</v>
      </c>
      <c r="M225" s="245" t="n">
        <v>6500</v>
      </c>
      <c r="N225" s="245" t="n">
        <v>6500</v>
      </c>
      <c r="O225" s="247" t="s">
        <v>530</v>
      </c>
      <c r="P225" s="241"/>
    </row>
    <row r="226" customFormat="false" ht="15" hidden="false" customHeight="false" outlineLevel="0" collapsed="false">
      <c r="A226" s="230" t="n">
        <v>5</v>
      </c>
      <c r="B226" s="242" t="s">
        <v>531</v>
      </c>
      <c r="C226" s="242" t="s">
        <v>162</v>
      </c>
      <c r="D226" s="243" t="s">
        <v>169</v>
      </c>
      <c r="E226" s="244" t="n">
        <v>14000</v>
      </c>
      <c r="F226" s="244" t="n">
        <v>14000</v>
      </c>
      <c r="G226" s="244" t="n">
        <v>4500</v>
      </c>
      <c r="H226" s="244" t="n">
        <v>10000</v>
      </c>
      <c r="I226" s="244" t="n">
        <v>6000</v>
      </c>
      <c r="J226" s="244" t="n">
        <v>2000</v>
      </c>
      <c r="K226" s="244" t="n">
        <v>2000</v>
      </c>
      <c r="L226" s="244" t="n">
        <v>2000</v>
      </c>
      <c r="M226" s="245" t="n">
        <v>6000</v>
      </c>
      <c r="N226" s="245" t="n">
        <v>4500</v>
      </c>
      <c r="O226" s="247" t="s">
        <v>532</v>
      </c>
      <c r="P226" s="241"/>
    </row>
    <row r="227" customFormat="false" ht="15" hidden="false" customHeight="true" outlineLevel="0" collapsed="false">
      <c r="A227" s="231" t="s">
        <v>176</v>
      </c>
      <c r="B227" s="231"/>
      <c r="C227" s="237"/>
      <c r="D227" s="238"/>
      <c r="E227" s="239" t="n">
        <v>214810</v>
      </c>
      <c r="F227" s="239" t="n">
        <v>214810</v>
      </c>
      <c r="G227" s="239" t="n">
        <v>0</v>
      </c>
      <c r="H227" s="239" t="n">
        <v>56000</v>
      </c>
      <c r="I227" s="239" t="n">
        <v>4000</v>
      </c>
      <c r="J227" s="239" t="n">
        <v>0</v>
      </c>
      <c r="K227" s="239" t="n">
        <v>0</v>
      </c>
      <c r="L227" s="239" t="n">
        <v>4000</v>
      </c>
      <c r="M227" s="240" t="n">
        <v>4000</v>
      </c>
      <c r="N227" s="250" t="n">
        <v>0</v>
      </c>
      <c r="O227" s="241"/>
      <c r="P227" s="241"/>
    </row>
    <row r="228" customFormat="false" ht="15" hidden="false" customHeight="false" outlineLevel="0" collapsed="false">
      <c r="A228" s="230" t="n">
        <v>1</v>
      </c>
      <c r="B228" s="242" t="s">
        <v>533</v>
      </c>
      <c r="C228" s="242" t="s">
        <v>156</v>
      </c>
      <c r="D228" s="243" t="s">
        <v>182</v>
      </c>
      <c r="E228" s="244" t="n">
        <v>14810</v>
      </c>
      <c r="F228" s="244" t="n">
        <v>14810</v>
      </c>
      <c r="G228" s="244" t="n">
        <v>0</v>
      </c>
      <c r="H228" s="244" t="n">
        <v>0</v>
      </c>
      <c r="I228" s="244" t="n">
        <v>4000</v>
      </c>
      <c r="J228" s="244" t="n">
        <v>0</v>
      </c>
      <c r="K228" s="244" t="n">
        <v>0</v>
      </c>
      <c r="L228" s="244" t="n">
        <v>4000</v>
      </c>
      <c r="M228" s="245" t="n">
        <v>4000</v>
      </c>
      <c r="N228" s="248" t="n">
        <v>0</v>
      </c>
      <c r="O228" s="247" t="s">
        <v>679</v>
      </c>
      <c r="P228" s="241"/>
    </row>
    <row r="229" customFormat="false" ht="25.5" hidden="false" customHeight="false" outlineLevel="0" collapsed="false">
      <c r="A229" s="230" t="n">
        <v>2</v>
      </c>
      <c r="B229" s="242" t="s">
        <v>535</v>
      </c>
      <c r="C229" s="242" t="s">
        <v>235</v>
      </c>
      <c r="D229" s="243" t="s">
        <v>179</v>
      </c>
      <c r="E229" s="244" t="n">
        <v>200000</v>
      </c>
      <c r="F229" s="244" t="n">
        <v>200000</v>
      </c>
      <c r="G229" s="244" t="n">
        <v>0</v>
      </c>
      <c r="H229" s="244" t="n">
        <v>56000</v>
      </c>
      <c r="I229" s="244" t="n">
        <v>0</v>
      </c>
      <c r="J229" s="244" t="n">
        <v>0</v>
      </c>
      <c r="K229" s="244" t="n">
        <v>0</v>
      </c>
      <c r="L229" s="244" t="n">
        <v>0</v>
      </c>
      <c r="M229" s="248" t="n">
        <v>0</v>
      </c>
      <c r="N229" s="248" t="n">
        <v>0</v>
      </c>
      <c r="O229" s="247" t="s">
        <v>180</v>
      </c>
      <c r="P229" s="241"/>
    </row>
    <row r="230" customFormat="false" ht="15" hidden="false" customHeight="true" outlineLevel="0" collapsed="false">
      <c r="A230" s="231" t="s">
        <v>536</v>
      </c>
      <c r="B230" s="231"/>
      <c r="C230" s="237"/>
      <c r="D230" s="238"/>
      <c r="E230" s="239" t="n">
        <v>35001</v>
      </c>
      <c r="F230" s="239" t="n">
        <v>35001</v>
      </c>
      <c r="G230" s="239" t="n">
        <v>6564</v>
      </c>
      <c r="H230" s="239" t="n">
        <v>21300</v>
      </c>
      <c r="I230" s="239" t="n">
        <v>16000</v>
      </c>
      <c r="J230" s="239" t="n">
        <v>5000</v>
      </c>
      <c r="K230" s="239" t="n">
        <v>0</v>
      </c>
      <c r="L230" s="239" t="n">
        <v>11000</v>
      </c>
      <c r="M230" s="240" t="n">
        <v>16000</v>
      </c>
      <c r="N230" s="240" t="n">
        <v>11000</v>
      </c>
      <c r="O230" s="241"/>
      <c r="P230" s="241"/>
    </row>
    <row r="231" customFormat="false" ht="15" hidden="false" customHeight="true" outlineLevel="0" collapsed="false">
      <c r="A231" s="249" t="s">
        <v>189</v>
      </c>
      <c r="B231" s="249"/>
      <c r="C231" s="237"/>
      <c r="D231" s="238"/>
      <c r="E231" s="239" t="n">
        <v>23153</v>
      </c>
      <c r="F231" s="239" t="n">
        <v>23153</v>
      </c>
      <c r="G231" s="239" t="n">
        <v>6564</v>
      </c>
      <c r="H231" s="239" t="n">
        <v>21300</v>
      </c>
      <c r="I231" s="239" t="n">
        <v>11000</v>
      </c>
      <c r="J231" s="239" t="n">
        <v>5000</v>
      </c>
      <c r="K231" s="239" t="n">
        <v>0</v>
      </c>
      <c r="L231" s="239" t="n">
        <v>6000</v>
      </c>
      <c r="M231" s="240" t="n">
        <v>11000</v>
      </c>
      <c r="N231" s="240" t="n">
        <v>11000</v>
      </c>
      <c r="O231" s="241"/>
      <c r="P231" s="241"/>
    </row>
    <row r="232" customFormat="false" ht="25.5" hidden="false" customHeight="false" outlineLevel="0" collapsed="false">
      <c r="A232" s="230" t="n">
        <v>1</v>
      </c>
      <c r="B232" s="242" t="s">
        <v>537</v>
      </c>
      <c r="C232" s="242" t="s">
        <v>538</v>
      </c>
      <c r="D232" s="243" t="s">
        <v>539</v>
      </c>
      <c r="E232" s="244" t="n">
        <v>3788</v>
      </c>
      <c r="F232" s="244" t="n">
        <v>3788</v>
      </c>
      <c r="G232" s="244" t="n">
        <v>2352</v>
      </c>
      <c r="H232" s="244" t="n">
        <v>3300</v>
      </c>
      <c r="I232" s="244" t="n">
        <v>500</v>
      </c>
      <c r="J232" s="244" t="n">
        <v>500</v>
      </c>
      <c r="K232" s="244" t="n">
        <v>0</v>
      </c>
      <c r="L232" s="244" t="n">
        <v>0</v>
      </c>
      <c r="M232" s="248" t="n">
        <v>500</v>
      </c>
      <c r="N232" s="248" t="n">
        <v>500</v>
      </c>
      <c r="O232" s="247" t="s">
        <v>540</v>
      </c>
      <c r="P232" s="241"/>
    </row>
    <row r="233" customFormat="false" ht="25.5" hidden="false" customHeight="false" outlineLevel="0" collapsed="false">
      <c r="A233" s="230" t="n">
        <v>2</v>
      </c>
      <c r="B233" s="242" t="s">
        <v>541</v>
      </c>
      <c r="C233" s="242" t="s">
        <v>538</v>
      </c>
      <c r="D233" s="243" t="s">
        <v>191</v>
      </c>
      <c r="E233" s="244" t="n">
        <v>13152</v>
      </c>
      <c r="F233" s="244" t="n">
        <v>13152</v>
      </c>
      <c r="G233" s="244" t="n">
        <v>4000</v>
      </c>
      <c r="H233" s="244" t="n">
        <v>12500</v>
      </c>
      <c r="I233" s="244" t="n">
        <v>8500</v>
      </c>
      <c r="J233" s="244" t="n">
        <v>4500</v>
      </c>
      <c r="K233" s="244" t="n">
        <v>0</v>
      </c>
      <c r="L233" s="244" t="n">
        <v>4000</v>
      </c>
      <c r="M233" s="245" t="n">
        <v>8500</v>
      </c>
      <c r="N233" s="245" t="n">
        <v>8500</v>
      </c>
      <c r="O233" s="247" t="s">
        <v>542</v>
      </c>
      <c r="P233" s="241"/>
    </row>
    <row r="234" customFormat="false" ht="25.5" hidden="false" customHeight="true" outlineLevel="0" collapsed="false">
      <c r="A234" s="230" t="n">
        <v>3</v>
      </c>
      <c r="B234" s="242" t="s">
        <v>543</v>
      </c>
      <c r="C234" s="242" t="s">
        <v>156</v>
      </c>
      <c r="D234" s="243" t="s">
        <v>289</v>
      </c>
      <c r="E234" s="244" t="n">
        <v>6213</v>
      </c>
      <c r="F234" s="244" t="n">
        <v>6213</v>
      </c>
      <c r="G234" s="244" t="n">
        <v>212</v>
      </c>
      <c r="H234" s="244" t="n">
        <v>5500</v>
      </c>
      <c r="I234" s="244" t="n">
        <v>2000</v>
      </c>
      <c r="J234" s="244" t="n">
        <v>0</v>
      </c>
      <c r="K234" s="244" t="n">
        <v>0</v>
      </c>
      <c r="L234" s="244" t="n">
        <v>2000</v>
      </c>
      <c r="M234" s="245" t="n">
        <v>2000</v>
      </c>
      <c r="N234" s="245" t="n">
        <v>2000</v>
      </c>
      <c r="O234" s="247" t="s">
        <v>544</v>
      </c>
      <c r="P234" s="241"/>
    </row>
    <row r="235" customFormat="false" ht="15" hidden="false" customHeight="true" outlineLevel="0" collapsed="false">
      <c r="A235" s="249" t="s">
        <v>197</v>
      </c>
      <c r="B235" s="249"/>
      <c r="C235" s="237"/>
      <c r="D235" s="238"/>
      <c r="E235" s="239" t="n">
        <v>11848</v>
      </c>
      <c r="F235" s="239" t="n">
        <v>11848</v>
      </c>
      <c r="G235" s="239" t="n">
        <v>0</v>
      </c>
      <c r="H235" s="239" t="n">
        <v>0</v>
      </c>
      <c r="I235" s="239" t="n">
        <v>5000</v>
      </c>
      <c r="J235" s="239" t="n">
        <v>0</v>
      </c>
      <c r="K235" s="239" t="n">
        <v>0</v>
      </c>
      <c r="L235" s="239" t="n">
        <v>5000</v>
      </c>
      <c r="M235" s="240" t="n">
        <v>5000</v>
      </c>
      <c r="N235" s="250" t="n">
        <v>0</v>
      </c>
      <c r="O235" s="241"/>
      <c r="P235" s="241"/>
    </row>
    <row r="236" customFormat="false" ht="25.5" hidden="false" customHeight="false" outlineLevel="0" collapsed="false">
      <c r="A236" s="230" t="n">
        <v>1</v>
      </c>
      <c r="B236" s="242" t="s">
        <v>545</v>
      </c>
      <c r="C236" s="242" t="s">
        <v>538</v>
      </c>
      <c r="D236" s="243" t="s">
        <v>169</v>
      </c>
      <c r="E236" s="244" t="n">
        <v>4846</v>
      </c>
      <c r="F236" s="244" t="n">
        <v>4846</v>
      </c>
      <c r="G236" s="244" t="n">
        <v>0</v>
      </c>
      <c r="H236" s="244" t="n">
        <v>0</v>
      </c>
      <c r="I236" s="244" t="n">
        <v>2000</v>
      </c>
      <c r="J236" s="244" t="n">
        <v>0</v>
      </c>
      <c r="K236" s="244" t="n">
        <v>0</v>
      </c>
      <c r="L236" s="244" t="n">
        <v>2000</v>
      </c>
      <c r="M236" s="245" t="n">
        <v>2000</v>
      </c>
      <c r="N236" s="248" t="n">
        <v>0</v>
      </c>
      <c r="O236" s="247" t="s">
        <v>546</v>
      </c>
      <c r="P236" s="241"/>
    </row>
    <row r="237" customFormat="false" ht="25.5" hidden="false" customHeight="false" outlineLevel="0" collapsed="false">
      <c r="A237" s="230" t="n">
        <v>2</v>
      </c>
      <c r="B237" s="242" t="s">
        <v>547</v>
      </c>
      <c r="C237" s="242" t="s">
        <v>538</v>
      </c>
      <c r="D237" s="243" t="s">
        <v>169</v>
      </c>
      <c r="E237" s="244" t="n">
        <v>7002</v>
      </c>
      <c r="F237" s="244" t="n">
        <v>7002</v>
      </c>
      <c r="G237" s="244" t="n">
        <v>0</v>
      </c>
      <c r="H237" s="244" t="n">
        <v>0</v>
      </c>
      <c r="I237" s="244" t="n">
        <v>3000</v>
      </c>
      <c r="J237" s="244" t="n">
        <v>0</v>
      </c>
      <c r="K237" s="244" t="n">
        <v>0</v>
      </c>
      <c r="L237" s="244" t="n">
        <v>3000</v>
      </c>
      <c r="M237" s="245" t="n">
        <v>3000</v>
      </c>
      <c r="N237" s="248" t="n">
        <v>0</v>
      </c>
      <c r="O237" s="247" t="s">
        <v>548</v>
      </c>
      <c r="P237" s="241"/>
    </row>
    <row r="238" customFormat="false" ht="15" hidden="false" customHeight="true" outlineLevel="0" collapsed="false">
      <c r="A238" s="231" t="s">
        <v>549</v>
      </c>
      <c r="B238" s="231"/>
      <c r="C238" s="237"/>
      <c r="D238" s="238"/>
      <c r="E238" s="239" t="n">
        <v>0</v>
      </c>
      <c r="F238" s="239" t="n">
        <v>0</v>
      </c>
      <c r="G238" s="239" t="n">
        <v>100</v>
      </c>
      <c r="H238" s="239" t="n">
        <v>2000</v>
      </c>
      <c r="I238" s="239" t="n">
        <v>1000</v>
      </c>
      <c r="J238" s="239" t="n">
        <v>0</v>
      </c>
      <c r="K238" s="239" t="n">
        <v>0</v>
      </c>
      <c r="L238" s="239" t="n">
        <v>1000</v>
      </c>
      <c r="M238" s="240" t="n">
        <v>1000</v>
      </c>
      <c r="N238" s="250" t="n">
        <v>0</v>
      </c>
      <c r="O238" s="241"/>
      <c r="P238" s="241"/>
    </row>
    <row r="239" customFormat="false" ht="25.5" hidden="false" customHeight="false" outlineLevel="0" collapsed="false">
      <c r="A239" s="230" t="n">
        <v>1</v>
      </c>
      <c r="B239" s="242" t="s">
        <v>550</v>
      </c>
      <c r="C239" s="242" t="s">
        <v>202</v>
      </c>
      <c r="D239" s="243" t="s">
        <v>231</v>
      </c>
      <c r="E239" s="244" t="n">
        <v>0</v>
      </c>
      <c r="F239" s="244" t="n">
        <v>0</v>
      </c>
      <c r="G239" s="244" t="n">
        <v>100</v>
      </c>
      <c r="H239" s="244" t="n">
        <v>2000</v>
      </c>
      <c r="I239" s="244" t="n">
        <v>1000</v>
      </c>
      <c r="J239" s="244" t="n">
        <v>0</v>
      </c>
      <c r="K239" s="244" t="n">
        <v>0</v>
      </c>
      <c r="L239" s="244" t="n">
        <v>1000</v>
      </c>
      <c r="M239" s="245" t="n">
        <v>1000</v>
      </c>
      <c r="N239" s="248" t="n">
        <v>0</v>
      </c>
      <c r="O239" s="246"/>
      <c r="P239" s="241"/>
    </row>
    <row r="240" customFormat="false" ht="15" hidden="false" customHeight="true" outlineLevel="0" collapsed="false">
      <c r="A240" s="231" t="s">
        <v>551</v>
      </c>
      <c r="B240" s="231"/>
      <c r="C240" s="237"/>
      <c r="D240" s="238"/>
      <c r="E240" s="239" t="n">
        <v>97707</v>
      </c>
      <c r="F240" s="239" t="n">
        <v>97707</v>
      </c>
      <c r="G240" s="239" t="n">
        <v>45200</v>
      </c>
      <c r="H240" s="239" t="n">
        <v>83394</v>
      </c>
      <c r="I240" s="239" t="n">
        <v>36926</v>
      </c>
      <c r="J240" s="239" t="n">
        <v>9500</v>
      </c>
      <c r="K240" s="239" t="n">
        <v>9926</v>
      </c>
      <c r="L240" s="239" t="n">
        <v>17500</v>
      </c>
      <c r="M240" s="240" t="n">
        <v>36926</v>
      </c>
      <c r="N240" s="240" t="n">
        <v>35926</v>
      </c>
      <c r="O240" s="241"/>
      <c r="P240" s="241"/>
    </row>
    <row r="241" customFormat="false" ht="15" hidden="false" customHeight="true" outlineLevel="0" collapsed="false">
      <c r="A241" s="231" t="s">
        <v>166</v>
      </c>
      <c r="B241" s="231"/>
      <c r="C241" s="237"/>
      <c r="D241" s="238"/>
      <c r="E241" s="239" t="n">
        <v>97707</v>
      </c>
      <c r="F241" s="239" t="n">
        <v>97707</v>
      </c>
      <c r="G241" s="239" t="n">
        <v>45000</v>
      </c>
      <c r="H241" s="239" t="n">
        <v>81500</v>
      </c>
      <c r="I241" s="239" t="n">
        <v>35926</v>
      </c>
      <c r="J241" s="239" t="n">
        <v>9500</v>
      </c>
      <c r="K241" s="239" t="n">
        <v>9926</v>
      </c>
      <c r="L241" s="239" t="n">
        <v>16500</v>
      </c>
      <c r="M241" s="240" t="n">
        <v>35926</v>
      </c>
      <c r="N241" s="240" t="n">
        <v>35926</v>
      </c>
      <c r="O241" s="241"/>
      <c r="P241" s="241"/>
    </row>
    <row r="242" customFormat="false" ht="25.5" hidden="false" customHeight="true" outlineLevel="0" collapsed="false">
      <c r="A242" s="230" t="n">
        <v>1</v>
      </c>
      <c r="B242" s="242" t="s">
        <v>552</v>
      </c>
      <c r="C242" s="242" t="s">
        <v>150</v>
      </c>
      <c r="D242" s="243" t="s">
        <v>191</v>
      </c>
      <c r="E242" s="244" t="n">
        <v>39981</v>
      </c>
      <c r="F242" s="244" t="n">
        <v>39981</v>
      </c>
      <c r="G242" s="244" t="n">
        <v>23500</v>
      </c>
      <c r="H242" s="244" t="n">
        <v>36000</v>
      </c>
      <c r="I242" s="244" t="n">
        <v>12926</v>
      </c>
      <c r="J242" s="244" t="n">
        <v>3000</v>
      </c>
      <c r="K242" s="244" t="n">
        <v>3426</v>
      </c>
      <c r="L242" s="244" t="n">
        <v>6500</v>
      </c>
      <c r="M242" s="245" t="n">
        <v>12926</v>
      </c>
      <c r="N242" s="245" t="n">
        <v>12926</v>
      </c>
      <c r="O242" s="247" t="s">
        <v>553</v>
      </c>
      <c r="P242" s="241"/>
    </row>
    <row r="243" customFormat="false" ht="25.5" hidden="false" customHeight="false" outlineLevel="0" collapsed="false">
      <c r="A243" s="230" t="n">
        <v>2</v>
      </c>
      <c r="B243" s="242" t="s">
        <v>554</v>
      </c>
      <c r="C243" s="242" t="s">
        <v>162</v>
      </c>
      <c r="D243" s="243" t="s">
        <v>169</v>
      </c>
      <c r="E243" s="244" t="n">
        <v>20000</v>
      </c>
      <c r="F243" s="244" t="n">
        <v>20000</v>
      </c>
      <c r="G243" s="244" t="n">
        <v>6500</v>
      </c>
      <c r="H243" s="244" t="n">
        <v>14000</v>
      </c>
      <c r="I243" s="244" t="n">
        <v>6500</v>
      </c>
      <c r="J243" s="244" t="n">
        <v>2500</v>
      </c>
      <c r="K243" s="244" t="n">
        <v>3000</v>
      </c>
      <c r="L243" s="244" t="n">
        <v>1000</v>
      </c>
      <c r="M243" s="245" t="n">
        <v>6500</v>
      </c>
      <c r="N243" s="245" t="n">
        <v>6500</v>
      </c>
      <c r="O243" s="247" t="s">
        <v>555</v>
      </c>
      <c r="P243" s="241"/>
    </row>
    <row r="244" customFormat="false" ht="15" hidden="false" customHeight="false" outlineLevel="0" collapsed="false">
      <c r="A244" s="230" t="n">
        <v>3</v>
      </c>
      <c r="B244" s="242" t="s">
        <v>556</v>
      </c>
      <c r="C244" s="242" t="s">
        <v>164</v>
      </c>
      <c r="D244" s="243" t="s">
        <v>169</v>
      </c>
      <c r="E244" s="244" t="n">
        <v>13957</v>
      </c>
      <c r="F244" s="244" t="n">
        <v>13957</v>
      </c>
      <c r="G244" s="244" t="n">
        <v>4000</v>
      </c>
      <c r="H244" s="244" t="n">
        <v>10000</v>
      </c>
      <c r="I244" s="244" t="n">
        <v>6000</v>
      </c>
      <c r="J244" s="244" t="n">
        <v>2000</v>
      </c>
      <c r="K244" s="244" t="n">
        <v>2000</v>
      </c>
      <c r="L244" s="244" t="n">
        <v>2000</v>
      </c>
      <c r="M244" s="245" t="n">
        <v>6000</v>
      </c>
      <c r="N244" s="245" t="n">
        <v>6000</v>
      </c>
      <c r="O244" s="247" t="s">
        <v>557</v>
      </c>
      <c r="P244" s="241"/>
    </row>
    <row r="245" customFormat="false" ht="15" hidden="false" customHeight="false" outlineLevel="0" collapsed="false">
      <c r="A245" s="230" t="n">
        <v>4</v>
      </c>
      <c r="B245" s="242" t="s">
        <v>558</v>
      </c>
      <c r="C245" s="242" t="s">
        <v>164</v>
      </c>
      <c r="D245" s="243" t="s">
        <v>169</v>
      </c>
      <c r="E245" s="244" t="n">
        <v>8811</v>
      </c>
      <c r="F245" s="244" t="n">
        <v>8811</v>
      </c>
      <c r="G245" s="244" t="n">
        <v>2500</v>
      </c>
      <c r="H245" s="244" t="n">
        <v>8000</v>
      </c>
      <c r="I245" s="244" t="n">
        <v>5500</v>
      </c>
      <c r="J245" s="244" t="n">
        <v>1000</v>
      </c>
      <c r="K245" s="244" t="n">
        <v>0</v>
      </c>
      <c r="L245" s="244" t="n">
        <v>4500</v>
      </c>
      <c r="M245" s="245" t="n">
        <v>5500</v>
      </c>
      <c r="N245" s="245" t="n">
        <v>5500</v>
      </c>
      <c r="O245" s="247" t="s">
        <v>559</v>
      </c>
      <c r="P245" s="241"/>
    </row>
    <row r="246" customFormat="false" ht="15" hidden="false" customHeight="false" outlineLevel="0" collapsed="false">
      <c r="A246" s="230" t="n">
        <v>5</v>
      </c>
      <c r="B246" s="242" t="s">
        <v>560</v>
      </c>
      <c r="C246" s="242" t="s">
        <v>150</v>
      </c>
      <c r="D246" s="243" t="s">
        <v>191</v>
      </c>
      <c r="E246" s="244" t="n">
        <v>14958</v>
      </c>
      <c r="F246" s="244" t="n">
        <v>14958</v>
      </c>
      <c r="G246" s="244" t="n">
        <v>8500</v>
      </c>
      <c r="H246" s="244" t="n">
        <v>13500</v>
      </c>
      <c r="I246" s="244" t="n">
        <v>5000</v>
      </c>
      <c r="J246" s="244" t="n">
        <v>1000</v>
      </c>
      <c r="K246" s="244" t="n">
        <v>1500</v>
      </c>
      <c r="L246" s="244" t="n">
        <v>2500</v>
      </c>
      <c r="M246" s="245" t="n">
        <v>5000</v>
      </c>
      <c r="N246" s="245" t="n">
        <v>5000</v>
      </c>
      <c r="O246" s="247" t="s">
        <v>561</v>
      </c>
      <c r="P246" s="241"/>
    </row>
    <row r="247" customFormat="false" ht="15" hidden="false" customHeight="true" outlineLevel="0" collapsed="false">
      <c r="A247" s="231" t="s">
        <v>562</v>
      </c>
      <c r="B247" s="231"/>
      <c r="C247" s="237"/>
      <c r="D247" s="238"/>
      <c r="E247" s="239" t="n">
        <v>0</v>
      </c>
      <c r="F247" s="239" t="n">
        <v>0</v>
      </c>
      <c r="G247" s="239" t="n">
        <v>200</v>
      </c>
      <c r="H247" s="239" t="n">
        <v>1894</v>
      </c>
      <c r="I247" s="239" t="n">
        <v>1000</v>
      </c>
      <c r="J247" s="239" t="n">
        <v>0</v>
      </c>
      <c r="K247" s="239" t="n">
        <v>0</v>
      </c>
      <c r="L247" s="239" t="n">
        <v>1000</v>
      </c>
      <c r="M247" s="240" t="n">
        <v>1000</v>
      </c>
      <c r="N247" s="250" t="n">
        <v>0</v>
      </c>
      <c r="O247" s="241"/>
      <c r="P247" s="241"/>
    </row>
    <row r="248" customFormat="false" ht="25.5" hidden="false" customHeight="false" outlineLevel="0" collapsed="false">
      <c r="A248" s="230" t="n">
        <v>1</v>
      </c>
      <c r="B248" s="242" t="s">
        <v>563</v>
      </c>
      <c r="C248" s="242" t="s">
        <v>202</v>
      </c>
      <c r="D248" s="243" t="n">
        <v>0</v>
      </c>
      <c r="E248" s="244" t="n">
        <v>0</v>
      </c>
      <c r="F248" s="244" t="n">
        <v>0</v>
      </c>
      <c r="G248" s="244" t="n">
        <v>200</v>
      </c>
      <c r="H248" s="244" t="n">
        <v>1894</v>
      </c>
      <c r="I248" s="244" t="n">
        <v>1000</v>
      </c>
      <c r="J248" s="244" t="n">
        <v>0</v>
      </c>
      <c r="K248" s="244" t="n">
        <v>0</v>
      </c>
      <c r="L248" s="244" t="n">
        <v>1000</v>
      </c>
      <c r="M248" s="245" t="n">
        <v>1000</v>
      </c>
      <c r="N248" s="248" t="n">
        <v>0</v>
      </c>
      <c r="O248" s="246"/>
      <c r="P248" s="241"/>
    </row>
    <row r="249" customFormat="false" ht="15" hidden="false" customHeight="true" outlineLevel="0" collapsed="false">
      <c r="A249" s="231" t="s">
        <v>564</v>
      </c>
      <c r="B249" s="231"/>
      <c r="C249" s="237"/>
      <c r="D249" s="238"/>
      <c r="E249" s="239" t="n">
        <v>1982800</v>
      </c>
      <c r="F249" s="239" t="n">
        <v>813800</v>
      </c>
      <c r="G249" s="239" t="n">
        <v>125507</v>
      </c>
      <c r="H249" s="239" t="n">
        <v>363180</v>
      </c>
      <c r="I249" s="239" t="n">
        <v>108539</v>
      </c>
      <c r="J249" s="239" t="n">
        <v>17488</v>
      </c>
      <c r="K249" s="239" t="n">
        <v>24000</v>
      </c>
      <c r="L249" s="239" t="n">
        <v>67051</v>
      </c>
      <c r="M249" s="240" t="n">
        <v>108539</v>
      </c>
      <c r="N249" s="240" t="n">
        <v>167039</v>
      </c>
      <c r="O249" s="241"/>
      <c r="P249" s="241"/>
    </row>
    <row r="250" customFormat="false" ht="15" hidden="false" customHeight="true" outlineLevel="0" collapsed="false">
      <c r="A250" s="231" t="s">
        <v>166</v>
      </c>
      <c r="B250" s="231"/>
      <c r="C250" s="237"/>
      <c r="D250" s="238"/>
      <c r="E250" s="239" t="n">
        <v>1936042</v>
      </c>
      <c r="F250" s="239" t="n">
        <v>767042</v>
      </c>
      <c r="G250" s="239" t="n">
        <v>68157</v>
      </c>
      <c r="H250" s="239" t="n">
        <v>278950</v>
      </c>
      <c r="I250" s="239" t="n">
        <v>55000</v>
      </c>
      <c r="J250" s="239" t="n">
        <v>13500</v>
      </c>
      <c r="K250" s="239" t="n">
        <v>24000</v>
      </c>
      <c r="L250" s="239" t="n">
        <v>17500</v>
      </c>
      <c r="M250" s="240" t="n">
        <v>55000</v>
      </c>
      <c r="N250" s="240" t="n">
        <v>154500</v>
      </c>
      <c r="O250" s="241"/>
      <c r="P250" s="241"/>
    </row>
    <row r="251" customFormat="false" ht="25.5" hidden="false" customHeight="true" outlineLevel="0" collapsed="false">
      <c r="A251" s="230" t="n">
        <v>1</v>
      </c>
      <c r="B251" s="242" t="s">
        <v>565</v>
      </c>
      <c r="C251" s="242" t="s">
        <v>566</v>
      </c>
      <c r="D251" s="243" t="s">
        <v>239</v>
      </c>
      <c r="E251" s="244" t="n">
        <v>250000</v>
      </c>
      <c r="F251" s="244" t="n">
        <v>50000</v>
      </c>
      <c r="G251" s="244" t="n">
        <v>0</v>
      </c>
      <c r="H251" s="244" t="n">
        <v>0</v>
      </c>
      <c r="I251" s="244" t="n">
        <v>20000</v>
      </c>
      <c r="J251" s="244" t="n">
        <v>5000</v>
      </c>
      <c r="K251" s="244" t="n">
        <v>10000</v>
      </c>
      <c r="L251" s="244" t="n">
        <v>5000</v>
      </c>
      <c r="M251" s="245" t="n">
        <v>20000</v>
      </c>
      <c r="N251" s="248" t="n">
        <v>0</v>
      </c>
      <c r="O251" s="247" t="s">
        <v>187</v>
      </c>
      <c r="P251" s="241"/>
    </row>
    <row r="252" customFormat="false" ht="15" hidden="false" customHeight="false" outlineLevel="0" collapsed="false">
      <c r="A252" s="230" t="n">
        <v>2</v>
      </c>
      <c r="B252" s="242" t="s">
        <v>567</v>
      </c>
      <c r="C252" s="242" t="s">
        <v>154</v>
      </c>
      <c r="D252" s="243" t="s">
        <v>292</v>
      </c>
      <c r="E252" s="244" t="n">
        <v>114549</v>
      </c>
      <c r="F252" s="244" t="n">
        <v>114549</v>
      </c>
      <c r="G252" s="244" t="n">
        <v>2207</v>
      </c>
      <c r="H252" s="244" t="n">
        <v>60500</v>
      </c>
      <c r="I252" s="244" t="n">
        <v>0</v>
      </c>
      <c r="J252" s="244" t="n">
        <v>0</v>
      </c>
      <c r="K252" s="244" t="n">
        <v>0</v>
      </c>
      <c r="L252" s="244" t="n">
        <v>0</v>
      </c>
      <c r="M252" s="248" t="n">
        <v>0</v>
      </c>
      <c r="N252" s="245" t="n">
        <v>59500</v>
      </c>
      <c r="O252" s="247" t="s">
        <v>180</v>
      </c>
      <c r="P252" s="241"/>
    </row>
    <row r="253" customFormat="false" ht="25.5" hidden="false" customHeight="false" outlineLevel="0" collapsed="false">
      <c r="A253" s="230" t="n">
        <v>3</v>
      </c>
      <c r="B253" s="242" t="s">
        <v>568</v>
      </c>
      <c r="C253" s="242" t="s">
        <v>150</v>
      </c>
      <c r="D253" s="243" t="s">
        <v>282</v>
      </c>
      <c r="E253" s="244" t="n">
        <v>187115</v>
      </c>
      <c r="F253" s="244" t="n">
        <v>53115</v>
      </c>
      <c r="G253" s="244" t="n">
        <v>21000</v>
      </c>
      <c r="H253" s="244" t="n">
        <v>39000</v>
      </c>
      <c r="I253" s="244" t="n">
        <v>18000</v>
      </c>
      <c r="J253" s="244" t="n">
        <v>2000</v>
      </c>
      <c r="K253" s="244" t="n">
        <v>9000</v>
      </c>
      <c r="L253" s="244" t="n">
        <v>7000</v>
      </c>
      <c r="M253" s="245" t="n">
        <v>18000</v>
      </c>
      <c r="N253" s="245" t="n">
        <v>18000</v>
      </c>
      <c r="O253" s="247" t="s">
        <v>569</v>
      </c>
      <c r="P253" s="241"/>
    </row>
    <row r="254" customFormat="false" ht="25.5" hidden="false" customHeight="false" outlineLevel="0" collapsed="false">
      <c r="A254" s="230" t="n">
        <v>4</v>
      </c>
      <c r="B254" s="242" t="s">
        <v>570</v>
      </c>
      <c r="C254" s="242" t="s">
        <v>566</v>
      </c>
      <c r="D254" s="243" t="s">
        <v>282</v>
      </c>
      <c r="E254" s="244" t="n">
        <v>846360</v>
      </c>
      <c r="F254" s="244" t="n">
        <v>187360</v>
      </c>
      <c r="G254" s="244" t="n">
        <v>32450</v>
      </c>
      <c r="H254" s="244" t="n">
        <v>109950</v>
      </c>
      <c r="I254" s="244" t="n">
        <v>15000</v>
      </c>
      <c r="J254" s="244" t="n">
        <v>5000</v>
      </c>
      <c r="K254" s="244" t="n">
        <v>5000</v>
      </c>
      <c r="L254" s="244" t="n">
        <v>5000</v>
      </c>
      <c r="M254" s="245" t="n">
        <v>15000</v>
      </c>
      <c r="N254" s="245" t="n">
        <v>75000</v>
      </c>
      <c r="O254" s="247" t="s">
        <v>571</v>
      </c>
      <c r="P254" s="241"/>
    </row>
    <row r="255" customFormat="false" ht="15" hidden="false" customHeight="false" outlineLevel="0" collapsed="false">
      <c r="A255" s="230" t="n">
        <v>5</v>
      </c>
      <c r="B255" s="242" t="s">
        <v>572</v>
      </c>
      <c r="C255" s="242" t="s">
        <v>566</v>
      </c>
      <c r="D255" s="243" t="s">
        <v>256</v>
      </c>
      <c r="E255" s="244" t="n">
        <v>199951</v>
      </c>
      <c r="F255" s="244" t="n">
        <v>23951</v>
      </c>
      <c r="G255" s="244" t="n">
        <v>11000</v>
      </c>
      <c r="H255" s="244" t="n">
        <v>15000</v>
      </c>
      <c r="I255" s="244" t="n">
        <v>1000</v>
      </c>
      <c r="J255" s="244" t="n">
        <v>1000</v>
      </c>
      <c r="K255" s="244" t="n">
        <v>0</v>
      </c>
      <c r="L255" s="244" t="n">
        <v>0</v>
      </c>
      <c r="M255" s="245" t="n">
        <v>1000</v>
      </c>
      <c r="N255" s="245" t="n">
        <v>1000</v>
      </c>
      <c r="O255" s="247" t="s">
        <v>573</v>
      </c>
      <c r="P255" s="241"/>
    </row>
    <row r="256" customFormat="false" ht="15" hidden="false" customHeight="false" outlineLevel="0" collapsed="false">
      <c r="A256" s="230" t="n">
        <v>6</v>
      </c>
      <c r="B256" s="242" t="s">
        <v>574</v>
      </c>
      <c r="C256" s="242" t="s">
        <v>566</v>
      </c>
      <c r="D256" s="243" t="s">
        <v>239</v>
      </c>
      <c r="E256" s="244" t="n">
        <v>338067</v>
      </c>
      <c r="F256" s="244" t="n">
        <v>338067</v>
      </c>
      <c r="G256" s="244" t="n">
        <v>1500</v>
      </c>
      <c r="H256" s="244" t="n">
        <v>54500</v>
      </c>
      <c r="I256" s="244" t="n">
        <v>1000</v>
      </c>
      <c r="J256" s="244" t="n">
        <v>500</v>
      </c>
      <c r="K256" s="244" t="n">
        <v>0</v>
      </c>
      <c r="L256" s="244" t="n">
        <v>500</v>
      </c>
      <c r="M256" s="245" t="n">
        <v>1000</v>
      </c>
      <c r="N256" s="245" t="n">
        <v>1000</v>
      </c>
      <c r="O256" s="247" t="s">
        <v>575</v>
      </c>
      <c r="P256" s="241"/>
    </row>
    <row r="257" customFormat="false" ht="15" hidden="false" customHeight="true" outlineLevel="0" collapsed="false">
      <c r="A257" s="231" t="s">
        <v>576</v>
      </c>
      <c r="B257" s="231"/>
      <c r="C257" s="237"/>
      <c r="D257" s="238"/>
      <c r="E257" s="239" t="n">
        <v>23303</v>
      </c>
      <c r="F257" s="239" t="n">
        <v>23303</v>
      </c>
      <c r="G257" s="239" t="n">
        <v>16350</v>
      </c>
      <c r="H257" s="239" t="n">
        <v>25230</v>
      </c>
      <c r="I257" s="239" t="n">
        <v>6739</v>
      </c>
      <c r="J257" s="239" t="n">
        <v>1988</v>
      </c>
      <c r="K257" s="239" t="n">
        <v>0</v>
      </c>
      <c r="L257" s="239" t="n">
        <v>4751</v>
      </c>
      <c r="M257" s="240" t="n">
        <v>6739</v>
      </c>
      <c r="N257" s="240" t="n">
        <v>6739</v>
      </c>
      <c r="O257" s="241"/>
      <c r="P257" s="241"/>
    </row>
    <row r="258" customFormat="false" ht="15" hidden="false" customHeight="true" outlineLevel="0" collapsed="false">
      <c r="A258" s="249" t="s">
        <v>189</v>
      </c>
      <c r="B258" s="249"/>
      <c r="C258" s="237"/>
      <c r="D258" s="238"/>
      <c r="E258" s="239" t="n">
        <v>23303</v>
      </c>
      <c r="F258" s="239" t="n">
        <v>23303</v>
      </c>
      <c r="G258" s="239" t="n">
        <v>16350</v>
      </c>
      <c r="H258" s="239" t="n">
        <v>22230</v>
      </c>
      <c r="I258" s="239" t="n">
        <v>5739</v>
      </c>
      <c r="J258" s="239" t="n">
        <v>988</v>
      </c>
      <c r="K258" s="239" t="n">
        <v>0</v>
      </c>
      <c r="L258" s="239" t="n">
        <v>4751</v>
      </c>
      <c r="M258" s="240" t="n">
        <v>5739</v>
      </c>
      <c r="N258" s="240" t="n">
        <v>6739</v>
      </c>
      <c r="O258" s="241"/>
      <c r="P258" s="241"/>
    </row>
    <row r="259" customFormat="false" ht="38.25" hidden="false" customHeight="false" outlineLevel="0" collapsed="false">
      <c r="A259" s="230" t="n">
        <v>1</v>
      </c>
      <c r="B259" s="242" t="s">
        <v>577</v>
      </c>
      <c r="C259" s="242" t="s">
        <v>150</v>
      </c>
      <c r="D259" s="243" t="s">
        <v>191</v>
      </c>
      <c r="E259" s="244" t="n">
        <v>3142</v>
      </c>
      <c r="F259" s="244" t="n">
        <v>3142</v>
      </c>
      <c r="G259" s="244" t="n">
        <v>2500</v>
      </c>
      <c r="H259" s="244" t="n">
        <v>3000</v>
      </c>
      <c r="I259" s="244" t="n">
        <v>500</v>
      </c>
      <c r="J259" s="244" t="n">
        <v>100</v>
      </c>
      <c r="K259" s="244" t="n">
        <v>0</v>
      </c>
      <c r="L259" s="244" t="n">
        <v>400</v>
      </c>
      <c r="M259" s="248" t="n">
        <v>500</v>
      </c>
      <c r="N259" s="248" t="n">
        <v>500</v>
      </c>
      <c r="O259" s="247" t="s">
        <v>285</v>
      </c>
      <c r="P259" s="241"/>
    </row>
    <row r="260" customFormat="false" ht="25.5" hidden="false" customHeight="false" outlineLevel="0" collapsed="false">
      <c r="A260" s="230" t="n">
        <v>2</v>
      </c>
      <c r="B260" s="242" t="s">
        <v>578</v>
      </c>
      <c r="C260" s="242" t="s">
        <v>150</v>
      </c>
      <c r="D260" s="243" t="s">
        <v>191</v>
      </c>
      <c r="E260" s="244" t="n">
        <v>5968</v>
      </c>
      <c r="F260" s="244" t="n">
        <v>5968</v>
      </c>
      <c r="G260" s="244" t="n">
        <v>4500</v>
      </c>
      <c r="H260" s="244" t="n">
        <v>5600</v>
      </c>
      <c r="I260" s="244" t="n">
        <v>1100</v>
      </c>
      <c r="J260" s="244" t="n">
        <v>0</v>
      </c>
      <c r="K260" s="244" t="n">
        <v>0</v>
      </c>
      <c r="L260" s="244" t="n">
        <v>1100</v>
      </c>
      <c r="M260" s="245" t="n">
        <v>1100</v>
      </c>
      <c r="N260" s="245" t="n">
        <v>1100</v>
      </c>
      <c r="O260" s="247" t="s">
        <v>579</v>
      </c>
      <c r="P260" s="241"/>
    </row>
    <row r="261" customFormat="false" ht="25.5" hidden="false" customHeight="false" outlineLevel="0" collapsed="false">
      <c r="A261" s="230" t="n">
        <v>3</v>
      </c>
      <c r="B261" s="242" t="s">
        <v>580</v>
      </c>
      <c r="C261" s="242" t="s">
        <v>150</v>
      </c>
      <c r="D261" s="243" t="s">
        <v>191</v>
      </c>
      <c r="E261" s="244" t="n">
        <v>1985</v>
      </c>
      <c r="F261" s="244" t="n">
        <v>1985</v>
      </c>
      <c r="G261" s="244" t="n">
        <v>1300</v>
      </c>
      <c r="H261" s="244" t="n">
        <v>1900</v>
      </c>
      <c r="I261" s="244" t="n">
        <v>600</v>
      </c>
      <c r="J261" s="244" t="n">
        <v>0</v>
      </c>
      <c r="K261" s="244" t="n">
        <v>0</v>
      </c>
      <c r="L261" s="244" t="n">
        <v>600</v>
      </c>
      <c r="M261" s="248" t="n">
        <v>600</v>
      </c>
      <c r="N261" s="248" t="n">
        <v>600</v>
      </c>
      <c r="O261" s="247" t="s">
        <v>581</v>
      </c>
      <c r="P261" s="241"/>
    </row>
    <row r="262" customFormat="false" ht="15" hidden="false" customHeight="false" outlineLevel="0" collapsed="false">
      <c r="A262" s="230" t="n">
        <v>4</v>
      </c>
      <c r="B262" s="242" t="s">
        <v>582</v>
      </c>
      <c r="C262" s="242" t="s">
        <v>150</v>
      </c>
      <c r="D262" s="243" t="s">
        <v>191</v>
      </c>
      <c r="E262" s="244" t="n">
        <v>2770</v>
      </c>
      <c r="F262" s="244" t="n">
        <v>2770</v>
      </c>
      <c r="G262" s="244" t="n">
        <v>1900</v>
      </c>
      <c r="H262" s="244" t="n">
        <v>2680</v>
      </c>
      <c r="I262" s="244" t="n">
        <v>780</v>
      </c>
      <c r="J262" s="244" t="n">
        <v>680</v>
      </c>
      <c r="K262" s="244" t="n">
        <v>0</v>
      </c>
      <c r="L262" s="244" t="n">
        <v>100</v>
      </c>
      <c r="M262" s="248" t="n">
        <v>780</v>
      </c>
      <c r="N262" s="248" t="n">
        <v>780</v>
      </c>
      <c r="O262" s="247" t="s">
        <v>583</v>
      </c>
      <c r="P262" s="241"/>
    </row>
    <row r="263" customFormat="false" ht="25.5" hidden="false" customHeight="false" outlineLevel="0" collapsed="false">
      <c r="A263" s="230" t="n">
        <v>5</v>
      </c>
      <c r="B263" s="242" t="s">
        <v>584</v>
      </c>
      <c r="C263" s="242" t="s">
        <v>150</v>
      </c>
      <c r="D263" s="243" t="s">
        <v>191</v>
      </c>
      <c r="E263" s="244" t="n">
        <v>2672</v>
      </c>
      <c r="F263" s="244" t="n">
        <v>2672</v>
      </c>
      <c r="G263" s="244" t="n">
        <v>1800</v>
      </c>
      <c r="H263" s="244" t="n">
        <v>2608</v>
      </c>
      <c r="I263" s="244" t="n">
        <v>808</v>
      </c>
      <c r="J263" s="244" t="n">
        <v>208</v>
      </c>
      <c r="K263" s="244" t="n">
        <v>0</v>
      </c>
      <c r="L263" s="244" t="n">
        <v>600</v>
      </c>
      <c r="M263" s="248" t="n">
        <v>808</v>
      </c>
      <c r="N263" s="248" t="n">
        <v>808</v>
      </c>
      <c r="O263" s="247" t="s">
        <v>585</v>
      </c>
      <c r="P263" s="241"/>
    </row>
    <row r="264" customFormat="false" ht="15" hidden="false" customHeight="false" outlineLevel="0" collapsed="false">
      <c r="A264" s="230" t="n">
        <v>6</v>
      </c>
      <c r="B264" s="242" t="s">
        <v>586</v>
      </c>
      <c r="C264" s="242" t="s">
        <v>150</v>
      </c>
      <c r="D264" s="243" t="s">
        <v>191</v>
      </c>
      <c r="E264" s="244" t="n">
        <v>1602</v>
      </c>
      <c r="F264" s="244" t="n">
        <v>1602</v>
      </c>
      <c r="G264" s="244" t="n">
        <v>1000</v>
      </c>
      <c r="H264" s="244" t="n">
        <v>1551</v>
      </c>
      <c r="I264" s="244" t="n">
        <v>551</v>
      </c>
      <c r="J264" s="244" t="n">
        <v>0</v>
      </c>
      <c r="K264" s="244" t="n">
        <v>0</v>
      </c>
      <c r="L264" s="244" t="n">
        <v>551</v>
      </c>
      <c r="M264" s="248" t="n">
        <v>551</v>
      </c>
      <c r="N264" s="248" t="n">
        <v>551</v>
      </c>
      <c r="O264" s="247" t="s">
        <v>587</v>
      </c>
      <c r="P264" s="241"/>
    </row>
    <row r="265" customFormat="false" ht="25.5" hidden="false" customHeight="false" outlineLevel="0" collapsed="false">
      <c r="A265" s="230" t="n">
        <v>7</v>
      </c>
      <c r="B265" s="242" t="s">
        <v>588</v>
      </c>
      <c r="C265" s="242" t="s">
        <v>150</v>
      </c>
      <c r="D265" s="243" t="s">
        <v>191</v>
      </c>
      <c r="E265" s="244" t="n">
        <v>902</v>
      </c>
      <c r="F265" s="244" t="n">
        <v>902</v>
      </c>
      <c r="G265" s="244" t="n">
        <v>500</v>
      </c>
      <c r="H265" s="244" t="n">
        <v>871</v>
      </c>
      <c r="I265" s="244" t="n">
        <v>300</v>
      </c>
      <c r="J265" s="244" t="n">
        <v>0</v>
      </c>
      <c r="K265" s="244" t="n">
        <v>0</v>
      </c>
      <c r="L265" s="244" t="n">
        <v>300</v>
      </c>
      <c r="M265" s="248" t="n">
        <v>300</v>
      </c>
      <c r="N265" s="248" t="n">
        <v>300</v>
      </c>
      <c r="O265" s="247" t="s">
        <v>589</v>
      </c>
      <c r="P265" s="241"/>
    </row>
    <row r="266" customFormat="false" ht="25.5" hidden="false" customHeight="false" outlineLevel="0" collapsed="false">
      <c r="A266" s="230" t="n">
        <v>8</v>
      </c>
      <c r="B266" s="242" t="s">
        <v>590</v>
      </c>
      <c r="C266" s="242" t="s">
        <v>150</v>
      </c>
      <c r="D266" s="243" t="s">
        <v>191</v>
      </c>
      <c r="E266" s="244" t="n">
        <v>1211</v>
      </c>
      <c r="F266" s="244" t="n">
        <v>1211</v>
      </c>
      <c r="G266" s="244" t="n">
        <v>700</v>
      </c>
      <c r="H266" s="244" t="n">
        <v>1170</v>
      </c>
      <c r="I266" s="244" t="n">
        <v>400</v>
      </c>
      <c r="J266" s="244" t="n">
        <v>0</v>
      </c>
      <c r="K266" s="244" t="n">
        <v>0</v>
      </c>
      <c r="L266" s="244" t="n">
        <v>400</v>
      </c>
      <c r="M266" s="248" t="n">
        <v>400</v>
      </c>
      <c r="N266" s="248" t="n">
        <v>400</v>
      </c>
      <c r="O266" s="247" t="s">
        <v>591</v>
      </c>
      <c r="P266" s="241"/>
    </row>
    <row r="267" customFormat="false" ht="25.5" hidden="false" customHeight="false" outlineLevel="0" collapsed="false">
      <c r="A267" s="230" t="n">
        <v>9</v>
      </c>
      <c r="B267" s="242" t="s">
        <v>592</v>
      </c>
      <c r="C267" s="242" t="s">
        <v>150</v>
      </c>
      <c r="D267" s="243" t="s">
        <v>191</v>
      </c>
      <c r="E267" s="244" t="n">
        <v>3051</v>
      </c>
      <c r="F267" s="244" t="n">
        <v>3051</v>
      </c>
      <c r="G267" s="244" t="n">
        <v>2150</v>
      </c>
      <c r="H267" s="244" t="n">
        <v>2850</v>
      </c>
      <c r="I267" s="244" t="n">
        <v>700</v>
      </c>
      <c r="J267" s="244" t="n">
        <v>0</v>
      </c>
      <c r="K267" s="244" t="n">
        <v>0</v>
      </c>
      <c r="L267" s="244" t="n">
        <v>700</v>
      </c>
      <c r="M267" s="248" t="n">
        <v>700</v>
      </c>
      <c r="N267" s="245" t="n">
        <v>1700</v>
      </c>
      <c r="O267" s="247" t="s">
        <v>593</v>
      </c>
      <c r="P267" s="241"/>
    </row>
    <row r="268" customFormat="false" ht="15" hidden="false" customHeight="true" outlineLevel="0" collapsed="false">
      <c r="A268" s="249" t="s">
        <v>594</v>
      </c>
      <c r="B268" s="249"/>
      <c r="C268" s="237"/>
      <c r="D268" s="238"/>
      <c r="E268" s="239" t="n">
        <v>0</v>
      </c>
      <c r="F268" s="239" t="n">
        <v>0</v>
      </c>
      <c r="G268" s="239" t="n">
        <v>0</v>
      </c>
      <c r="H268" s="239" t="n">
        <v>3000</v>
      </c>
      <c r="I268" s="239" t="n">
        <v>1000</v>
      </c>
      <c r="J268" s="239" t="n">
        <v>1000</v>
      </c>
      <c r="K268" s="239" t="n">
        <v>0</v>
      </c>
      <c r="L268" s="239" t="n">
        <v>0</v>
      </c>
      <c r="M268" s="240" t="n">
        <v>1000</v>
      </c>
      <c r="N268" s="250" t="n">
        <v>0</v>
      </c>
      <c r="O268" s="241"/>
      <c r="P268" s="241"/>
    </row>
    <row r="269" customFormat="false" ht="15" hidden="false" customHeight="false" outlineLevel="0" collapsed="false">
      <c r="A269" s="230" t="n">
        <v>1</v>
      </c>
      <c r="B269" s="242" t="s">
        <v>595</v>
      </c>
      <c r="C269" s="242" t="s">
        <v>202</v>
      </c>
      <c r="D269" s="243" t="s">
        <v>199</v>
      </c>
      <c r="E269" s="244" t="n">
        <v>0</v>
      </c>
      <c r="F269" s="244" t="n">
        <v>0</v>
      </c>
      <c r="G269" s="244" t="n">
        <v>0</v>
      </c>
      <c r="H269" s="244" t="n">
        <v>3000</v>
      </c>
      <c r="I269" s="244" t="n">
        <v>1000</v>
      </c>
      <c r="J269" s="244" t="n">
        <v>1000</v>
      </c>
      <c r="K269" s="244" t="n">
        <v>0</v>
      </c>
      <c r="L269" s="244" t="n">
        <v>0</v>
      </c>
      <c r="M269" s="245" t="n">
        <v>1000</v>
      </c>
      <c r="N269" s="248" t="n">
        <v>0</v>
      </c>
      <c r="O269" s="246"/>
      <c r="P269" s="241"/>
    </row>
    <row r="270" customFormat="false" ht="15" hidden="false" customHeight="true" outlineLevel="0" collapsed="false">
      <c r="A270" s="231" t="s">
        <v>596</v>
      </c>
      <c r="B270" s="231"/>
      <c r="C270" s="237"/>
      <c r="D270" s="238"/>
      <c r="E270" s="239" t="n">
        <v>23455</v>
      </c>
      <c r="F270" s="239" t="n">
        <v>23455</v>
      </c>
      <c r="G270" s="239" t="n">
        <v>40600</v>
      </c>
      <c r="H270" s="239" t="n">
        <v>56000</v>
      </c>
      <c r="I270" s="239" t="n">
        <v>45800</v>
      </c>
      <c r="J270" s="239" t="n">
        <v>2000</v>
      </c>
      <c r="K270" s="239" t="n">
        <v>0</v>
      </c>
      <c r="L270" s="239" t="n">
        <v>43800</v>
      </c>
      <c r="M270" s="240" t="n">
        <v>45800</v>
      </c>
      <c r="N270" s="240" t="n">
        <v>5800</v>
      </c>
      <c r="O270" s="241"/>
      <c r="P270" s="241"/>
    </row>
    <row r="271" customFormat="false" ht="25.5" hidden="false" customHeight="false" outlineLevel="0" collapsed="false">
      <c r="A271" s="230" t="n">
        <v>1</v>
      </c>
      <c r="B271" s="242" t="s">
        <v>597</v>
      </c>
      <c r="C271" s="242" t="s">
        <v>202</v>
      </c>
      <c r="D271" s="243" t="n">
        <v>0</v>
      </c>
      <c r="E271" s="244" t="n">
        <v>0</v>
      </c>
      <c r="F271" s="244" t="n">
        <v>0</v>
      </c>
      <c r="G271" s="244" t="n">
        <v>30000</v>
      </c>
      <c r="H271" s="244" t="n">
        <v>33000</v>
      </c>
      <c r="I271" s="244" t="n">
        <v>40000</v>
      </c>
      <c r="J271" s="244" t="n">
        <v>0</v>
      </c>
      <c r="K271" s="244" t="n">
        <v>0</v>
      </c>
      <c r="L271" s="244" t="n">
        <v>40000</v>
      </c>
      <c r="M271" s="245" t="n">
        <v>40000</v>
      </c>
      <c r="N271" s="248" t="n">
        <v>0</v>
      </c>
      <c r="O271" s="246"/>
      <c r="P271" s="241"/>
    </row>
    <row r="272" customFormat="false" ht="15" hidden="false" customHeight="true" outlineLevel="0" collapsed="false">
      <c r="A272" s="249" t="s">
        <v>204</v>
      </c>
      <c r="B272" s="249"/>
      <c r="C272" s="237"/>
      <c r="D272" s="238"/>
      <c r="E272" s="239" t="n">
        <v>23455</v>
      </c>
      <c r="F272" s="239" t="n">
        <v>23455</v>
      </c>
      <c r="G272" s="239" t="n">
        <v>10600</v>
      </c>
      <c r="H272" s="239" t="n">
        <v>23000</v>
      </c>
      <c r="I272" s="239" t="n">
        <v>5800</v>
      </c>
      <c r="J272" s="239" t="n">
        <v>2000</v>
      </c>
      <c r="K272" s="239" t="n">
        <v>0</v>
      </c>
      <c r="L272" s="239" t="n">
        <v>3800</v>
      </c>
      <c r="M272" s="240" t="n">
        <v>5800</v>
      </c>
      <c r="N272" s="240" t="n">
        <v>5800</v>
      </c>
      <c r="O272" s="241"/>
      <c r="P272" s="241"/>
    </row>
    <row r="273" customFormat="false" ht="25.5" hidden="false" customHeight="false" outlineLevel="0" collapsed="false">
      <c r="A273" s="230" t="n">
        <v>1</v>
      </c>
      <c r="B273" s="242" t="s">
        <v>598</v>
      </c>
      <c r="C273" s="242" t="s">
        <v>599</v>
      </c>
      <c r="D273" s="243" t="s">
        <v>191</v>
      </c>
      <c r="E273" s="244" t="n">
        <v>11268</v>
      </c>
      <c r="F273" s="244" t="n">
        <v>11268</v>
      </c>
      <c r="G273" s="244" t="n">
        <v>6500</v>
      </c>
      <c r="H273" s="244" t="n">
        <v>11000</v>
      </c>
      <c r="I273" s="244" t="n">
        <v>4500</v>
      </c>
      <c r="J273" s="244" t="n">
        <v>2000</v>
      </c>
      <c r="K273" s="244" t="n">
        <v>0</v>
      </c>
      <c r="L273" s="244" t="n">
        <v>2500</v>
      </c>
      <c r="M273" s="245" t="n">
        <v>4500</v>
      </c>
      <c r="N273" s="245" t="n">
        <v>4500</v>
      </c>
      <c r="O273" s="247" t="s">
        <v>600</v>
      </c>
      <c r="P273" s="241"/>
    </row>
    <row r="274" customFormat="false" ht="25.5" hidden="false" customHeight="true" outlineLevel="0" collapsed="false">
      <c r="A274" s="230" t="n">
        <v>2</v>
      </c>
      <c r="B274" s="242" t="s">
        <v>601</v>
      </c>
      <c r="C274" s="242" t="s">
        <v>599</v>
      </c>
      <c r="D274" s="243" t="s">
        <v>191</v>
      </c>
      <c r="E274" s="244" t="n">
        <v>5587</v>
      </c>
      <c r="F274" s="244" t="n">
        <v>5587</v>
      </c>
      <c r="G274" s="244" t="n">
        <v>4000</v>
      </c>
      <c r="H274" s="244" t="n">
        <v>6000</v>
      </c>
      <c r="I274" s="244" t="n">
        <v>1300</v>
      </c>
      <c r="J274" s="244" t="n">
        <v>0</v>
      </c>
      <c r="K274" s="244" t="n">
        <v>0</v>
      </c>
      <c r="L274" s="244" t="n">
        <v>1300</v>
      </c>
      <c r="M274" s="245" t="n">
        <v>1300</v>
      </c>
      <c r="N274" s="245" t="n">
        <v>1300</v>
      </c>
      <c r="O274" s="247" t="s">
        <v>602</v>
      </c>
      <c r="P274" s="241"/>
    </row>
    <row r="275" customFormat="false" ht="51" hidden="false" customHeight="false" outlineLevel="0" collapsed="false">
      <c r="A275" s="230" t="n">
        <v>3</v>
      </c>
      <c r="B275" s="242" t="s">
        <v>603</v>
      </c>
      <c r="C275" s="242" t="s">
        <v>599</v>
      </c>
      <c r="D275" s="243" t="s">
        <v>191</v>
      </c>
      <c r="E275" s="244" t="n">
        <v>6600</v>
      </c>
      <c r="F275" s="244" t="n">
        <v>6600</v>
      </c>
      <c r="G275" s="244" t="n">
        <v>100</v>
      </c>
      <c r="H275" s="244" t="n">
        <v>6000</v>
      </c>
      <c r="I275" s="244" t="n">
        <v>0</v>
      </c>
      <c r="J275" s="244" t="n">
        <v>0</v>
      </c>
      <c r="K275" s="244" t="n">
        <v>0</v>
      </c>
      <c r="L275" s="244" t="n">
        <v>0</v>
      </c>
      <c r="M275" s="248" t="n">
        <v>0</v>
      </c>
      <c r="N275" s="248" t="n">
        <v>0</v>
      </c>
      <c r="O275" s="247" t="s">
        <v>180</v>
      </c>
      <c r="P275" s="241"/>
    </row>
    <row r="276" customFormat="false" ht="15" hidden="false" customHeight="true" outlineLevel="0" collapsed="false">
      <c r="A276" s="231" t="s">
        <v>604</v>
      </c>
      <c r="B276" s="231"/>
      <c r="C276" s="237"/>
      <c r="D276" s="238"/>
      <c r="E276" s="239" t="n">
        <v>0</v>
      </c>
      <c r="F276" s="239" t="n">
        <v>0</v>
      </c>
      <c r="G276" s="239" t="n">
        <v>400</v>
      </c>
      <c r="H276" s="239" t="n">
        <v>3000</v>
      </c>
      <c r="I276" s="239" t="n">
        <v>1000</v>
      </c>
      <c r="J276" s="239" t="n">
        <v>0</v>
      </c>
      <c r="K276" s="239" t="n">
        <v>0</v>
      </c>
      <c r="L276" s="239" t="n">
        <v>1000</v>
      </c>
      <c r="M276" s="240" t="n">
        <v>1000</v>
      </c>
      <c r="N276" s="250" t="n">
        <v>0</v>
      </c>
      <c r="O276" s="241"/>
      <c r="P276" s="241"/>
    </row>
    <row r="277" customFormat="false" ht="25.5" hidden="false" customHeight="false" outlineLevel="0" collapsed="false">
      <c r="A277" s="230" t="n">
        <v>1</v>
      </c>
      <c r="B277" s="242" t="s">
        <v>605</v>
      </c>
      <c r="C277" s="242" t="s">
        <v>202</v>
      </c>
      <c r="D277" s="243" t="s">
        <v>231</v>
      </c>
      <c r="E277" s="244" t="n">
        <v>0</v>
      </c>
      <c r="F277" s="244" t="n">
        <v>0</v>
      </c>
      <c r="G277" s="244" t="n">
        <v>400</v>
      </c>
      <c r="H277" s="244" t="n">
        <v>3000</v>
      </c>
      <c r="I277" s="244" t="n">
        <v>1000</v>
      </c>
      <c r="J277" s="244" t="n">
        <v>0</v>
      </c>
      <c r="K277" s="244" t="n">
        <v>0</v>
      </c>
      <c r="L277" s="244" t="n">
        <v>1000</v>
      </c>
      <c r="M277" s="245" t="n">
        <v>1000</v>
      </c>
      <c r="N277" s="248" t="n">
        <v>0</v>
      </c>
      <c r="O277" s="246"/>
      <c r="P277" s="241"/>
    </row>
    <row r="278" customFormat="false" ht="15" hidden="false" customHeight="true" outlineLevel="0" collapsed="false">
      <c r="A278" s="231" t="s">
        <v>606</v>
      </c>
      <c r="B278" s="231"/>
      <c r="C278" s="237"/>
      <c r="D278" s="238"/>
      <c r="E278" s="239" t="n">
        <v>7960784</v>
      </c>
      <c r="F278" s="239" t="n">
        <v>4740556</v>
      </c>
      <c r="G278" s="239" t="n">
        <v>1901864</v>
      </c>
      <c r="H278" s="239" t="n">
        <v>2449175</v>
      </c>
      <c r="I278" s="239" t="n">
        <v>1182635</v>
      </c>
      <c r="J278" s="239" t="n">
        <v>174176</v>
      </c>
      <c r="K278" s="239" t="n">
        <v>617219</v>
      </c>
      <c r="L278" s="239" t="n">
        <v>391240</v>
      </c>
      <c r="M278" s="240" t="n">
        <v>1182635</v>
      </c>
      <c r="N278" s="240" t="n">
        <v>1192378</v>
      </c>
      <c r="O278" s="241"/>
      <c r="P278" s="241"/>
    </row>
    <row r="279" customFormat="false" ht="15" hidden="false" customHeight="true" outlineLevel="0" collapsed="false">
      <c r="A279" s="231" t="s">
        <v>166</v>
      </c>
      <c r="B279" s="231"/>
      <c r="C279" s="237"/>
      <c r="D279" s="238"/>
      <c r="E279" s="239" t="n">
        <v>7039835</v>
      </c>
      <c r="F279" s="239" t="n">
        <v>3897949</v>
      </c>
      <c r="G279" s="239" t="n">
        <v>1781672</v>
      </c>
      <c r="H279" s="239" t="n">
        <v>2207000</v>
      </c>
      <c r="I279" s="239" t="n">
        <v>1065750</v>
      </c>
      <c r="J279" s="239" t="n">
        <v>154291</v>
      </c>
      <c r="K279" s="239" t="n">
        <v>573219</v>
      </c>
      <c r="L279" s="239" t="n">
        <v>338240</v>
      </c>
      <c r="M279" s="240" t="n">
        <v>1065750</v>
      </c>
      <c r="N279" s="240" t="n">
        <v>1129697</v>
      </c>
      <c r="O279" s="241"/>
      <c r="P279" s="241"/>
    </row>
    <row r="280" customFormat="false" ht="25.5" hidden="false" customHeight="true" outlineLevel="0" collapsed="false">
      <c r="A280" s="230" t="n">
        <v>1</v>
      </c>
      <c r="B280" s="242" t="s">
        <v>607</v>
      </c>
      <c r="C280" s="242" t="s">
        <v>164</v>
      </c>
      <c r="D280" s="243" t="s">
        <v>169</v>
      </c>
      <c r="E280" s="244" t="n">
        <v>63416</v>
      </c>
      <c r="F280" s="244" t="n">
        <v>63416</v>
      </c>
      <c r="G280" s="244" t="n">
        <v>16000</v>
      </c>
      <c r="H280" s="244" t="n">
        <v>43000</v>
      </c>
      <c r="I280" s="244" t="n">
        <v>27000</v>
      </c>
      <c r="J280" s="244" t="n">
        <v>5000</v>
      </c>
      <c r="K280" s="244" t="n">
        <v>8000</v>
      </c>
      <c r="L280" s="244" t="n">
        <v>14000</v>
      </c>
      <c r="M280" s="245" t="n">
        <v>27000</v>
      </c>
      <c r="N280" s="245" t="n">
        <v>27000</v>
      </c>
      <c r="O280" s="247" t="s">
        <v>608</v>
      </c>
      <c r="P280" s="251" t="s">
        <v>609</v>
      </c>
    </row>
    <row r="281" customFormat="false" ht="25.5" hidden="false" customHeight="false" outlineLevel="0" collapsed="false">
      <c r="A281" s="230" t="n">
        <v>2</v>
      </c>
      <c r="B281" s="242" t="s">
        <v>610</v>
      </c>
      <c r="C281" s="242" t="s">
        <v>162</v>
      </c>
      <c r="D281" s="243" t="s">
        <v>292</v>
      </c>
      <c r="E281" s="244" t="n">
        <v>149000</v>
      </c>
      <c r="F281" s="244" t="n">
        <v>149000</v>
      </c>
      <c r="G281" s="244" t="n">
        <v>28000</v>
      </c>
      <c r="H281" s="244" t="n">
        <v>75000</v>
      </c>
      <c r="I281" s="244" t="n">
        <v>40000</v>
      </c>
      <c r="J281" s="244" t="n">
        <v>5000</v>
      </c>
      <c r="K281" s="244" t="n">
        <v>15000</v>
      </c>
      <c r="L281" s="244" t="n">
        <v>20000</v>
      </c>
      <c r="M281" s="245" t="n">
        <v>40000</v>
      </c>
      <c r="N281" s="245" t="n">
        <v>28000</v>
      </c>
      <c r="O281" s="247" t="s">
        <v>611</v>
      </c>
      <c r="P281" s="241"/>
    </row>
    <row r="282" customFormat="false" ht="25.5" hidden="false" customHeight="false" outlineLevel="0" collapsed="false">
      <c r="A282" s="230" t="n">
        <v>3</v>
      </c>
      <c r="B282" s="242" t="s">
        <v>612</v>
      </c>
      <c r="C282" s="242" t="s">
        <v>162</v>
      </c>
      <c r="D282" s="243" t="s">
        <v>169</v>
      </c>
      <c r="E282" s="244" t="n">
        <v>50998</v>
      </c>
      <c r="F282" s="244" t="n">
        <v>50998</v>
      </c>
      <c r="G282" s="244" t="n">
        <v>15000</v>
      </c>
      <c r="H282" s="244" t="n">
        <v>34000</v>
      </c>
      <c r="I282" s="244" t="n">
        <v>15000</v>
      </c>
      <c r="J282" s="244" t="n">
        <v>5000</v>
      </c>
      <c r="K282" s="244" t="n">
        <v>4000</v>
      </c>
      <c r="L282" s="244" t="n">
        <v>6000</v>
      </c>
      <c r="M282" s="245" t="n">
        <v>15000</v>
      </c>
      <c r="N282" s="245" t="n">
        <v>15000</v>
      </c>
      <c r="O282" s="247" t="s">
        <v>613</v>
      </c>
      <c r="P282" s="241"/>
    </row>
    <row r="283" customFormat="false" ht="25.5" hidden="false" customHeight="false" outlineLevel="0" collapsed="false">
      <c r="A283" s="230" t="n">
        <v>4</v>
      </c>
      <c r="B283" s="242" t="s">
        <v>614</v>
      </c>
      <c r="C283" s="242" t="s">
        <v>162</v>
      </c>
      <c r="D283" s="243" t="s">
        <v>169</v>
      </c>
      <c r="E283" s="244" t="n">
        <v>29927</v>
      </c>
      <c r="F283" s="244" t="n">
        <v>29927</v>
      </c>
      <c r="G283" s="244" t="n">
        <v>9000</v>
      </c>
      <c r="H283" s="244" t="n">
        <v>20000</v>
      </c>
      <c r="I283" s="244" t="n">
        <v>9000</v>
      </c>
      <c r="J283" s="244" t="n">
        <v>3000</v>
      </c>
      <c r="K283" s="244" t="n">
        <v>1000</v>
      </c>
      <c r="L283" s="244" t="n">
        <v>5000</v>
      </c>
      <c r="M283" s="245" t="n">
        <v>9000</v>
      </c>
      <c r="N283" s="245" t="n">
        <v>9000</v>
      </c>
      <c r="O283" s="247" t="s">
        <v>615</v>
      </c>
      <c r="P283" s="241"/>
    </row>
    <row r="284" customFormat="false" ht="25.5" hidden="false" customHeight="false" outlineLevel="0" collapsed="false">
      <c r="A284" s="230" t="n">
        <v>5</v>
      </c>
      <c r="B284" s="242" t="s">
        <v>616</v>
      </c>
      <c r="C284" s="242" t="s">
        <v>162</v>
      </c>
      <c r="D284" s="243" t="s">
        <v>169</v>
      </c>
      <c r="E284" s="244" t="n">
        <v>47665</v>
      </c>
      <c r="F284" s="244" t="n">
        <v>47665</v>
      </c>
      <c r="G284" s="244" t="n">
        <v>15000</v>
      </c>
      <c r="H284" s="244" t="n">
        <v>32000</v>
      </c>
      <c r="I284" s="244" t="n">
        <v>15000</v>
      </c>
      <c r="J284" s="244" t="n">
        <v>5000</v>
      </c>
      <c r="K284" s="244" t="n">
        <v>4000</v>
      </c>
      <c r="L284" s="244" t="n">
        <v>6000</v>
      </c>
      <c r="M284" s="245" t="n">
        <v>15000</v>
      </c>
      <c r="N284" s="245" t="n">
        <v>15000</v>
      </c>
      <c r="O284" s="247" t="s">
        <v>617</v>
      </c>
      <c r="P284" s="241"/>
    </row>
    <row r="285" customFormat="false" ht="15" hidden="false" customHeight="false" outlineLevel="0" collapsed="false">
      <c r="A285" s="230" t="n">
        <v>6</v>
      </c>
      <c r="B285" s="242" t="s">
        <v>618</v>
      </c>
      <c r="C285" s="242" t="s">
        <v>164</v>
      </c>
      <c r="D285" s="243" t="s">
        <v>292</v>
      </c>
      <c r="E285" s="244" t="n">
        <v>133000</v>
      </c>
      <c r="F285" s="244" t="n">
        <v>133000</v>
      </c>
      <c r="G285" s="244" t="n">
        <v>26485</v>
      </c>
      <c r="H285" s="244" t="n">
        <v>66500</v>
      </c>
      <c r="I285" s="244" t="n">
        <v>40000</v>
      </c>
      <c r="J285" s="244" t="n">
        <v>5000</v>
      </c>
      <c r="K285" s="244" t="n">
        <v>20000</v>
      </c>
      <c r="L285" s="244" t="n">
        <v>15000</v>
      </c>
      <c r="M285" s="245" t="n">
        <v>40000</v>
      </c>
      <c r="N285" s="245" t="n">
        <v>40015</v>
      </c>
      <c r="O285" s="247" t="s">
        <v>619</v>
      </c>
      <c r="P285" s="241"/>
    </row>
    <row r="286" customFormat="false" ht="25.5" hidden="false" customHeight="false" outlineLevel="0" collapsed="false">
      <c r="A286" s="230" t="n">
        <v>7</v>
      </c>
      <c r="B286" s="242" t="s">
        <v>620</v>
      </c>
      <c r="C286" s="242" t="s">
        <v>164</v>
      </c>
      <c r="D286" s="243" t="s">
        <v>169</v>
      </c>
      <c r="E286" s="244" t="n">
        <v>33165</v>
      </c>
      <c r="F286" s="244" t="n">
        <v>33165</v>
      </c>
      <c r="G286" s="244" t="n">
        <v>9200</v>
      </c>
      <c r="H286" s="244" t="n">
        <v>22500</v>
      </c>
      <c r="I286" s="244" t="n">
        <v>13300</v>
      </c>
      <c r="J286" s="244" t="n">
        <v>5000</v>
      </c>
      <c r="K286" s="244" t="n">
        <v>5000</v>
      </c>
      <c r="L286" s="244" t="n">
        <v>3300</v>
      </c>
      <c r="M286" s="245" t="n">
        <v>13300</v>
      </c>
      <c r="N286" s="245" t="n">
        <v>13300</v>
      </c>
      <c r="O286" s="247" t="s">
        <v>621</v>
      </c>
      <c r="P286" s="241"/>
    </row>
    <row r="287" customFormat="false" ht="25.5" hidden="false" customHeight="false" outlineLevel="0" collapsed="false">
      <c r="A287" s="230" t="n">
        <v>8</v>
      </c>
      <c r="B287" s="242" t="s">
        <v>622</v>
      </c>
      <c r="C287" s="242" t="s">
        <v>164</v>
      </c>
      <c r="D287" s="243" t="s">
        <v>169</v>
      </c>
      <c r="E287" s="244" t="n">
        <v>11633</v>
      </c>
      <c r="F287" s="244" t="n">
        <v>11633</v>
      </c>
      <c r="G287" s="244" t="n">
        <v>6000</v>
      </c>
      <c r="H287" s="244" t="n">
        <v>10000</v>
      </c>
      <c r="I287" s="244" t="n">
        <v>4000</v>
      </c>
      <c r="J287" s="244" t="n">
        <v>2500</v>
      </c>
      <c r="K287" s="244" t="n">
        <v>0</v>
      </c>
      <c r="L287" s="244" t="n">
        <v>1500</v>
      </c>
      <c r="M287" s="245" t="n">
        <v>4000</v>
      </c>
      <c r="N287" s="245" t="n">
        <v>4000</v>
      </c>
      <c r="O287" s="247" t="s">
        <v>623</v>
      </c>
      <c r="P287" s="241"/>
    </row>
    <row r="288" customFormat="false" ht="15" hidden="false" customHeight="false" outlineLevel="0" collapsed="false">
      <c r="A288" s="230" t="n">
        <v>9</v>
      </c>
      <c r="B288" s="242" t="s">
        <v>624</v>
      </c>
      <c r="C288" s="242" t="s">
        <v>164</v>
      </c>
      <c r="D288" s="243" t="s">
        <v>169</v>
      </c>
      <c r="E288" s="244" t="n">
        <v>23081</v>
      </c>
      <c r="F288" s="244" t="n">
        <v>23081</v>
      </c>
      <c r="G288" s="244" t="n">
        <v>7000</v>
      </c>
      <c r="H288" s="244" t="n">
        <v>16000</v>
      </c>
      <c r="I288" s="244" t="n">
        <v>9000</v>
      </c>
      <c r="J288" s="244" t="n">
        <v>3000</v>
      </c>
      <c r="K288" s="244" t="n">
        <v>2000</v>
      </c>
      <c r="L288" s="244" t="n">
        <v>4000</v>
      </c>
      <c r="M288" s="245" t="n">
        <v>9000</v>
      </c>
      <c r="N288" s="245" t="n">
        <v>9000</v>
      </c>
      <c r="O288" s="247" t="s">
        <v>625</v>
      </c>
      <c r="P288" s="241"/>
    </row>
    <row r="289" customFormat="false" ht="15" hidden="false" customHeight="false" outlineLevel="0" collapsed="false">
      <c r="A289" s="230" t="n">
        <v>10</v>
      </c>
      <c r="B289" s="242" t="s">
        <v>626</v>
      </c>
      <c r="C289" s="242" t="s">
        <v>164</v>
      </c>
      <c r="D289" s="243" t="s">
        <v>169</v>
      </c>
      <c r="E289" s="244" t="n">
        <v>8595</v>
      </c>
      <c r="F289" s="244" t="n">
        <v>8595</v>
      </c>
      <c r="G289" s="244" t="n">
        <v>4500</v>
      </c>
      <c r="H289" s="244" t="n">
        <v>8000</v>
      </c>
      <c r="I289" s="244" t="n">
        <v>3500</v>
      </c>
      <c r="J289" s="244" t="n">
        <v>0</v>
      </c>
      <c r="K289" s="244" t="n">
        <v>0</v>
      </c>
      <c r="L289" s="244" t="n">
        <v>3500</v>
      </c>
      <c r="M289" s="245" t="n">
        <v>3500</v>
      </c>
      <c r="N289" s="245" t="n">
        <v>3500</v>
      </c>
      <c r="O289" s="247" t="s">
        <v>627</v>
      </c>
      <c r="P289" s="241"/>
    </row>
    <row r="290" customFormat="false" ht="15" hidden="false" customHeight="true" outlineLevel="0" collapsed="false">
      <c r="A290" s="249" t="s">
        <v>628</v>
      </c>
      <c r="B290" s="249"/>
      <c r="C290" s="237"/>
      <c r="D290" s="238"/>
      <c r="E290" s="239" t="n">
        <v>5624215</v>
      </c>
      <c r="F290" s="239" t="n">
        <v>2482329</v>
      </c>
      <c r="G290" s="239" t="n">
        <v>1275064</v>
      </c>
      <c r="H290" s="239" t="n">
        <v>1131000</v>
      </c>
      <c r="I290" s="239" t="n">
        <v>539719</v>
      </c>
      <c r="J290" s="239" t="n">
        <v>69000</v>
      </c>
      <c r="K290" s="239" t="n">
        <v>315219</v>
      </c>
      <c r="L290" s="239" t="n">
        <v>155500</v>
      </c>
      <c r="M290" s="240" t="n">
        <v>539719</v>
      </c>
      <c r="N290" s="240" t="n">
        <v>627719</v>
      </c>
      <c r="O290" s="241"/>
      <c r="P290" s="241"/>
    </row>
    <row r="291" customFormat="false" ht="25.5" hidden="false" customHeight="false" outlineLevel="0" collapsed="false">
      <c r="A291" s="230" t="n">
        <v>1</v>
      </c>
      <c r="B291" s="242" t="s">
        <v>629</v>
      </c>
      <c r="C291" s="242" t="s">
        <v>150</v>
      </c>
      <c r="D291" s="243" t="s">
        <v>239</v>
      </c>
      <c r="E291" s="244" t="n">
        <v>167481</v>
      </c>
      <c r="F291" s="244" t="n">
        <v>167481</v>
      </c>
      <c r="G291" s="244" t="n">
        <v>65000</v>
      </c>
      <c r="H291" s="244" t="n">
        <v>125000</v>
      </c>
      <c r="I291" s="244" t="n">
        <v>50000</v>
      </c>
      <c r="J291" s="244" t="n">
        <v>5000</v>
      </c>
      <c r="K291" s="244" t="n">
        <v>25000</v>
      </c>
      <c r="L291" s="244" t="n">
        <v>20000</v>
      </c>
      <c r="M291" s="245" t="n">
        <v>50000</v>
      </c>
      <c r="N291" s="245" t="n">
        <v>30000</v>
      </c>
      <c r="O291" s="247" t="s">
        <v>380</v>
      </c>
      <c r="P291" s="241"/>
    </row>
    <row r="292" customFormat="false" ht="15" hidden="false" customHeight="false" outlineLevel="0" collapsed="false">
      <c r="A292" s="230" t="n">
        <v>2</v>
      </c>
      <c r="B292" s="242" t="s">
        <v>631</v>
      </c>
      <c r="C292" s="242" t="s">
        <v>632</v>
      </c>
      <c r="D292" s="243" t="s">
        <v>633</v>
      </c>
      <c r="E292" s="244" t="n">
        <v>92423</v>
      </c>
      <c r="F292" s="244" t="n">
        <v>92423</v>
      </c>
      <c r="G292" s="244" t="n">
        <v>47077</v>
      </c>
      <c r="H292" s="244" t="n">
        <v>60000</v>
      </c>
      <c r="I292" s="244" t="n">
        <v>0</v>
      </c>
      <c r="J292" s="244" t="n">
        <v>0</v>
      </c>
      <c r="K292" s="244" t="n">
        <v>0</v>
      </c>
      <c r="L292" s="244" t="n">
        <v>0</v>
      </c>
      <c r="M292" s="248" t="n">
        <v>0</v>
      </c>
      <c r="N292" s="248" t="n">
        <v>0</v>
      </c>
      <c r="O292" s="247" t="s">
        <v>180</v>
      </c>
      <c r="P292" s="241"/>
    </row>
    <row r="293" customFormat="false" ht="25.5" hidden="false" customHeight="false" outlineLevel="0" collapsed="false">
      <c r="A293" s="230" t="n">
        <v>3</v>
      </c>
      <c r="B293" s="242" t="s">
        <v>634</v>
      </c>
      <c r="C293" s="242" t="s">
        <v>632</v>
      </c>
      <c r="D293" s="243" t="s">
        <v>282</v>
      </c>
      <c r="E293" s="244" t="n">
        <v>249269</v>
      </c>
      <c r="F293" s="244" t="n">
        <v>99269</v>
      </c>
      <c r="G293" s="244" t="n">
        <v>43000</v>
      </c>
      <c r="H293" s="244" t="n">
        <v>94000</v>
      </c>
      <c r="I293" s="244" t="n">
        <v>51000</v>
      </c>
      <c r="J293" s="244" t="n">
        <v>16000</v>
      </c>
      <c r="K293" s="244" t="n">
        <v>20000</v>
      </c>
      <c r="L293" s="244" t="n">
        <v>15000</v>
      </c>
      <c r="M293" s="245" t="n">
        <v>51000</v>
      </c>
      <c r="N293" s="245" t="n">
        <v>51000</v>
      </c>
      <c r="O293" s="247" t="s">
        <v>920</v>
      </c>
      <c r="P293" s="241"/>
    </row>
    <row r="294" customFormat="false" ht="15" hidden="false" customHeight="false" outlineLevel="0" collapsed="false">
      <c r="A294" s="230" t="n">
        <v>4</v>
      </c>
      <c r="B294" s="242" t="s">
        <v>636</v>
      </c>
      <c r="C294" s="242" t="s">
        <v>632</v>
      </c>
      <c r="D294" s="243" t="s">
        <v>637</v>
      </c>
      <c r="E294" s="244" t="n">
        <v>2000000</v>
      </c>
      <c r="F294" s="244" t="n">
        <v>800000</v>
      </c>
      <c r="G294" s="244" t="n">
        <v>876103</v>
      </c>
      <c r="H294" s="244" t="n">
        <v>300000</v>
      </c>
      <c r="I294" s="244" t="n">
        <v>245000</v>
      </c>
      <c r="J294" s="244" t="n">
        <v>20000</v>
      </c>
      <c r="K294" s="244" t="n">
        <v>145000</v>
      </c>
      <c r="L294" s="244" t="n">
        <v>80000</v>
      </c>
      <c r="M294" s="245" t="n">
        <v>245000</v>
      </c>
      <c r="N294" s="245" t="n">
        <v>283000</v>
      </c>
      <c r="O294" s="247" t="s">
        <v>921</v>
      </c>
      <c r="P294" s="241"/>
    </row>
    <row r="295" customFormat="false" ht="38.25" hidden="false" customHeight="false" outlineLevel="0" collapsed="false">
      <c r="A295" s="252" t="s">
        <v>638</v>
      </c>
      <c r="B295" s="242" t="s">
        <v>639</v>
      </c>
      <c r="C295" s="242" t="s">
        <v>150</v>
      </c>
      <c r="D295" s="243" t="s">
        <v>169</v>
      </c>
      <c r="E295" s="244" t="n">
        <v>121000</v>
      </c>
      <c r="F295" s="244" t="n">
        <v>71000</v>
      </c>
      <c r="G295" s="244" t="n">
        <v>5000</v>
      </c>
      <c r="H295" s="244" t="n">
        <v>60000</v>
      </c>
      <c r="I295" s="244" t="n">
        <v>55000</v>
      </c>
      <c r="J295" s="244" t="n">
        <v>10000</v>
      </c>
      <c r="K295" s="244" t="n">
        <v>35000</v>
      </c>
      <c r="L295" s="244" t="n">
        <v>10000</v>
      </c>
      <c r="M295" s="245" t="n">
        <v>55000</v>
      </c>
      <c r="N295" s="245" t="n">
        <v>55000</v>
      </c>
      <c r="O295" s="247" t="s">
        <v>640</v>
      </c>
      <c r="P295" s="241"/>
    </row>
    <row r="296" customFormat="false" ht="25.5" hidden="false" customHeight="false" outlineLevel="0" collapsed="false">
      <c r="A296" s="252" t="s">
        <v>641</v>
      </c>
      <c r="B296" s="242" t="s">
        <v>642</v>
      </c>
      <c r="C296" s="242" t="s">
        <v>632</v>
      </c>
      <c r="D296" s="243" t="s">
        <v>637</v>
      </c>
      <c r="E296" s="244" t="n">
        <v>1879000</v>
      </c>
      <c r="F296" s="244" t="n">
        <v>729000</v>
      </c>
      <c r="G296" s="244" t="n">
        <v>288701</v>
      </c>
      <c r="H296" s="244" t="n">
        <v>240000</v>
      </c>
      <c r="I296" s="244" t="n">
        <v>190000</v>
      </c>
      <c r="J296" s="244" t="n">
        <v>10000</v>
      </c>
      <c r="K296" s="244" t="n">
        <v>110000</v>
      </c>
      <c r="L296" s="244" t="n">
        <v>70000</v>
      </c>
      <c r="M296" s="245" t="n">
        <v>190000</v>
      </c>
      <c r="N296" s="245" t="n">
        <v>228000</v>
      </c>
      <c r="O296" s="247" t="s">
        <v>903</v>
      </c>
      <c r="P296" s="241"/>
    </row>
    <row r="297" customFormat="false" ht="15" hidden="false" customHeight="false" outlineLevel="0" collapsed="false">
      <c r="A297" s="230" t="n">
        <v>5</v>
      </c>
      <c r="B297" s="242" t="s">
        <v>644</v>
      </c>
      <c r="C297" s="242" t="s">
        <v>235</v>
      </c>
      <c r="D297" s="243" t="s">
        <v>637</v>
      </c>
      <c r="E297" s="244" t="n">
        <v>2000000</v>
      </c>
      <c r="F297" s="244" t="n">
        <v>650000</v>
      </c>
      <c r="G297" s="244" t="n">
        <v>52611</v>
      </c>
      <c r="H297" s="244" t="n">
        <v>170000</v>
      </c>
      <c r="I297" s="244" t="n">
        <v>15000</v>
      </c>
      <c r="J297" s="244" t="n">
        <v>5000</v>
      </c>
      <c r="K297" s="244" t="n">
        <v>5000</v>
      </c>
      <c r="L297" s="244" t="n">
        <v>5000</v>
      </c>
      <c r="M297" s="245" t="n">
        <v>15000</v>
      </c>
      <c r="N297" s="245" t="n">
        <v>29000</v>
      </c>
      <c r="O297" s="247" t="s">
        <v>922</v>
      </c>
      <c r="P297" s="241"/>
    </row>
    <row r="298" customFormat="false" ht="15" hidden="false" customHeight="false" outlineLevel="0" collapsed="false">
      <c r="A298" s="230" t="n">
        <v>6</v>
      </c>
      <c r="B298" s="242" t="s">
        <v>646</v>
      </c>
      <c r="C298" s="242" t="s">
        <v>632</v>
      </c>
      <c r="D298" s="243" t="s">
        <v>191</v>
      </c>
      <c r="E298" s="244" t="n">
        <v>54150</v>
      </c>
      <c r="F298" s="244" t="n">
        <v>54150</v>
      </c>
      <c r="G298" s="244" t="n">
        <v>15712</v>
      </c>
      <c r="H298" s="244" t="n">
        <v>31000</v>
      </c>
      <c r="I298" s="244" t="n">
        <v>30000</v>
      </c>
      <c r="J298" s="244" t="n">
        <v>5000</v>
      </c>
      <c r="K298" s="244" t="n">
        <v>20000</v>
      </c>
      <c r="L298" s="244" t="n">
        <v>5000</v>
      </c>
      <c r="M298" s="245" t="n">
        <v>30000</v>
      </c>
      <c r="N298" s="245" t="n">
        <v>38000</v>
      </c>
      <c r="O298" s="247" t="s">
        <v>923</v>
      </c>
      <c r="P298" s="241"/>
    </row>
    <row r="299" customFormat="false" ht="25.5" hidden="false" customHeight="false" outlineLevel="0" collapsed="false">
      <c r="A299" s="230" t="n">
        <v>7</v>
      </c>
      <c r="B299" s="242" t="s">
        <v>648</v>
      </c>
      <c r="C299" s="242" t="s">
        <v>632</v>
      </c>
      <c r="D299" s="243" t="s">
        <v>239</v>
      </c>
      <c r="E299" s="244" t="n">
        <v>596000</v>
      </c>
      <c r="F299" s="244" t="n">
        <v>164114</v>
      </c>
      <c r="G299" s="244" t="n">
        <v>2000</v>
      </c>
      <c r="H299" s="244" t="n">
        <v>35000</v>
      </c>
      <c r="I299" s="244" t="n">
        <v>3000</v>
      </c>
      <c r="J299" s="244" t="n">
        <v>1000</v>
      </c>
      <c r="K299" s="244" t="n">
        <v>1000</v>
      </c>
      <c r="L299" s="244" t="n">
        <v>1000</v>
      </c>
      <c r="M299" s="245" t="n">
        <v>3000</v>
      </c>
      <c r="N299" s="245" t="n">
        <v>33000</v>
      </c>
      <c r="O299" s="247" t="s">
        <v>649</v>
      </c>
      <c r="P299" s="241"/>
    </row>
    <row r="300" customFormat="false" ht="25.5" hidden="false" customHeight="false" outlineLevel="0" collapsed="false">
      <c r="A300" s="230" t="n">
        <v>8</v>
      </c>
      <c r="B300" s="242" t="s">
        <v>650</v>
      </c>
      <c r="C300" s="242" t="s">
        <v>881</v>
      </c>
      <c r="D300" s="243" t="s">
        <v>191</v>
      </c>
      <c r="E300" s="244" t="n">
        <v>35438</v>
      </c>
      <c r="F300" s="244" t="n">
        <v>35438</v>
      </c>
      <c r="G300" s="244" t="n">
        <v>10500</v>
      </c>
      <c r="H300" s="244" t="n">
        <v>24000</v>
      </c>
      <c r="I300" s="244" t="n">
        <v>8719</v>
      </c>
      <c r="J300" s="244" t="n">
        <v>2000</v>
      </c>
      <c r="K300" s="244" t="n">
        <v>2219</v>
      </c>
      <c r="L300" s="244" t="n">
        <v>4500</v>
      </c>
      <c r="M300" s="245" t="n">
        <v>8719</v>
      </c>
      <c r="N300" s="245" t="n">
        <v>8719</v>
      </c>
      <c r="O300" s="247" t="s">
        <v>924</v>
      </c>
      <c r="P300" s="241"/>
    </row>
    <row r="301" customFormat="false" ht="15" hidden="false" customHeight="false" outlineLevel="0" collapsed="false">
      <c r="A301" s="230" t="n">
        <v>9</v>
      </c>
      <c r="B301" s="242" t="s">
        <v>652</v>
      </c>
      <c r="C301" s="242" t="s">
        <v>881</v>
      </c>
      <c r="D301" s="243" t="s">
        <v>191</v>
      </c>
      <c r="E301" s="244" t="n">
        <v>44765</v>
      </c>
      <c r="F301" s="244" t="n">
        <v>34765</v>
      </c>
      <c r="G301" s="244" t="n">
        <v>12000</v>
      </c>
      <c r="H301" s="244" t="n">
        <v>32000</v>
      </c>
      <c r="I301" s="244" t="n">
        <v>23000</v>
      </c>
      <c r="J301" s="244" t="n">
        <v>5000</v>
      </c>
      <c r="K301" s="244" t="n">
        <v>5000</v>
      </c>
      <c r="L301" s="244" t="n">
        <v>13000</v>
      </c>
      <c r="M301" s="245" t="n">
        <v>23000</v>
      </c>
      <c r="N301" s="245" t="n">
        <v>23000</v>
      </c>
      <c r="O301" s="247" t="s">
        <v>653</v>
      </c>
      <c r="P301" s="241"/>
    </row>
    <row r="302" customFormat="false" ht="26.25" hidden="false" customHeight="false" outlineLevel="0" collapsed="false">
      <c r="A302" s="230" t="n">
        <v>10</v>
      </c>
      <c r="B302" s="242" t="s">
        <v>654</v>
      </c>
      <c r="C302" s="242" t="s">
        <v>632</v>
      </c>
      <c r="D302" s="243" t="s">
        <v>239</v>
      </c>
      <c r="E302" s="244" t="n">
        <v>239119</v>
      </c>
      <c r="F302" s="244" t="n">
        <v>239119</v>
      </c>
      <c r="G302" s="244" t="n">
        <v>44061</v>
      </c>
      <c r="H302" s="244" t="n">
        <v>150000</v>
      </c>
      <c r="I302" s="244" t="n">
        <v>110000</v>
      </c>
      <c r="J302" s="244" t="n">
        <v>10000</v>
      </c>
      <c r="K302" s="244" t="n">
        <v>90000</v>
      </c>
      <c r="L302" s="244" t="n">
        <v>10000</v>
      </c>
      <c r="M302" s="245" t="n">
        <v>110000</v>
      </c>
      <c r="N302" s="245" t="n">
        <v>120000</v>
      </c>
      <c r="O302" s="247" t="s">
        <v>925</v>
      </c>
      <c r="P302" s="251" t="s">
        <v>655</v>
      </c>
    </row>
    <row r="303" customFormat="false" ht="15" hidden="false" customHeight="false" outlineLevel="0" collapsed="false">
      <c r="A303" s="230" t="n">
        <v>11</v>
      </c>
      <c r="B303" s="242" t="s">
        <v>656</v>
      </c>
      <c r="C303" s="242" t="s">
        <v>632</v>
      </c>
      <c r="D303" s="243" t="s">
        <v>239</v>
      </c>
      <c r="E303" s="244" t="n">
        <v>145570</v>
      </c>
      <c r="F303" s="244" t="n">
        <v>145570</v>
      </c>
      <c r="G303" s="244" t="n">
        <v>107000</v>
      </c>
      <c r="H303" s="244" t="n">
        <v>110000</v>
      </c>
      <c r="I303" s="244" t="n">
        <v>4000</v>
      </c>
      <c r="J303" s="244" t="n">
        <v>0</v>
      </c>
      <c r="K303" s="244" t="n">
        <v>2000</v>
      </c>
      <c r="L303" s="244" t="n">
        <v>2000</v>
      </c>
      <c r="M303" s="245" t="n">
        <v>4000</v>
      </c>
      <c r="N303" s="245" t="n">
        <v>12000</v>
      </c>
      <c r="O303" s="247" t="s">
        <v>926</v>
      </c>
      <c r="P303" s="241"/>
    </row>
    <row r="304" customFormat="false" ht="15" hidden="false" customHeight="true" outlineLevel="0" collapsed="false">
      <c r="A304" s="249" t="s">
        <v>658</v>
      </c>
      <c r="B304" s="249"/>
      <c r="C304" s="237"/>
      <c r="D304" s="238"/>
      <c r="E304" s="239" t="n">
        <v>865140</v>
      </c>
      <c r="F304" s="239" t="n">
        <v>865140</v>
      </c>
      <c r="G304" s="239" t="n">
        <v>370423</v>
      </c>
      <c r="H304" s="239" t="n">
        <v>749000</v>
      </c>
      <c r="I304" s="239" t="n">
        <v>350231</v>
      </c>
      <c r="J304" s="239" t="n">
        <v>46791</v>
      </c>
      <c r="K304" s="239" t="n">
        <v>199000</v>
      </c>
      <c r="L304" s="239" t="n">
        <v>104440</v>
      </c>
      <c r="M304" s="240" t="n">
        <v>350231</v>
      </c>
      <c r="N304" s="240" t="n">
        <v>338163</v>
      </c>
      <c r="O304" s="241"/>
      <c r="P304" s="241"/>
    </row>
    <row r="305" customFormat="false" ht="15" hidden="false" customHeight="false" outlineLevel="0" collapsed="false">
      <c r="A305" s="230" t="n">
        <v>1</v>
      </c>
      <c r="B305" s="242" t="s">
        <v>659</v>
      </c>
      <c r="C305" s="242" t="s">
        <v>150</v>
      </c>
      <c r="D305" s="243" t="s">
        <v>191</v>
      </c>
      <c r="E305" s="244" t="n">
        <v>13333</v>
      </c>
      <c r="F305" s="244" t="n">
        <v>13333</v>
      </c>
      <c r="G305" s="244" t="n">
        <v>7500</v>
      </c>
      <c r="H305" s="244" t="n">
        <v>12500</v>
      </c>
      <c r="I305" s="244" t="n">
        <v>5000</v>
      </c>
      <c r="J305" s="244" t="n">
        <v>0</v>
      </c>
      <c r="K305" s="244" t="n">
        <v>500</v>
      </c>
      <c r="L305" s="244" t="n">
        <v>4500</v>
      </c>
      <c r="M305" s="245" t="n">
        <v>5000</v>
      </c>
      <c r="N305" s="245" t="n">
        <v>5000</v>
      </c>
      <c r="O305" s="247" t="s">
        <v>660</v>
      </c>
      <c r="P305" s="241"/>
    </row>
    <row r="306" customFormat="false" ht="15" hidden="false" customHeight="false" outlineLevel="0" collapsed="false">
      <c r="A306" s="230" t="n">
        <v>2</v>
      </c>
      <c r="B306" s="242" t="s">
        <v>661</v>
      </c>
      <c r="C306" s="242" t="s">
        <v>150</v>
      </c>
      <c r="D306" s="243" t="s">
        <v>191</v>
      </c>
      <c r="E306" s="244" t="n">
        <v>13995</v>
      </c>
      <c r="F306" s="244" t="n">
        <v>13995</v>
      </c>
      <c r="G306" s="244" t="n">
        <v>7500</v>
      </c>
      <c r="H306" s="244" t="n">
        <v>12000</v>
      </c>
      <c r="I306" s="244" t="n">
        <v>4500</v>
      </c>
      <c r="J306" s="244" t="n">
        <v>1000</v>
      </c>
      <c r="K306" s="244" t="n">
        <v>1000</v>
      </c>
      <c r="L306" s="244" t="n">
        <v>2500</v>
      </c>
      <c r="M306" s="245" t="n">
        <v>4500</v>
      </c>
      <c r="N306" s="245" t="n">
        <v>4500</v>
      </c>
      <c r="O306" s="247" t="s">
        <v>662</v>
      </c>
      <c r="P306" s="241"/>
    </row>
    <row r="307" customFormat="false" ht="25.5" hidden="false" customHeight="false" outlineLevel="0" collapsed="false">
      <c r="A307" s="230" t="n">
        <v>3</v>
      </c>
      <c r="B307" s="242" t="s">
        <v>663</v>
      </c>
      <c r="C307" s="242" t="s">
        <v>160</v>
      </c>
      <c r="D307" s="243" t="s">
        <v>191</v>
      </c>
      <c r="E307" s="244" t="n">
        <v>49585</v>
      </c>
      <c r="F307" s="244" t="n">
        <v>49585</v>
      </c>
      <c r="G307" s="244" t="n">
        <v>32000</v>
      </c>
      <c r="H307" s="244" t="n">
        <v>45000</v>
      </c>
      <c r="I307" s="244" t="n">
        <v>13000</v>
      </c>
      <c r="J307" s="244" t="n">
        <v>0</v>
      </c>
      <c r="K307" s="244" t="n">
        <v>5000</v>
      </c>
      <c r="L307" s="244" t="n">
        <v>8000</v>
      </c>
      <c r="M307" s="245" t="n">
        <v>13000</v>
      </c>
      <c r="N307" s="245" t="n">
        <v>13000</v>
      </c>
      <c r="O307" s="247" t="s">
        <v>366</v>
      </c>
      <c r="P307" s="241"/>
    </row>
    <row r="308" customFormat="false" ht="26.25" hidden="false" customHeight="false" outlineLevel="0" collapsed="false">
      <c r="A308" s="230" t="n">
        <v>4</v>
      </c>
      <c r="B308" s="242" t="s">
        <v>664</v>
      </c>
      <c r="C308" s="242" t="s">
        <v>632</v>
      </c>
      <c r="D308" s="243" t="s">
        <v>665</v>
      </c>
      <c r="E308" s="244" t="n">
        <v>182839</v>
      </c>
      <c r="F308" s="244" t="n">
        <v>182839</v>
      </c>
      <c r="G308" s="244" t="n">
        <v>85430</v>
      </c>
      <c r="H308" s="244" t="n">
        <v>176000</v>
      </c>
      <c r="I308" s="244" t="n">
        <v>85000</v>
      </c>
      <c r="J308" s="244" t="n">
        <v>5000</v>
      </c>
      <c r="K308" s="244" t="n">
        <v>70000</v>
      </c>
      <c r="L308" s="244" t="n">
        <v>10000</v>
      </c>
      <c r="M308" s="245" t="n">
        <v>85000</v>
      </c>
      <c r="N308" s="245" t="n">
        <v>80500</v>
      </c>
      <c r="O308" s="247" t="s">
        <v>927</v>
      </c>
      <c r="P308" s="251" t="s">
        <v>667</v>
      </c>
    </row>
    <row r="309" customFormat="false" ht="15" hidden="false" customHeight="false" outlineLevel="0" collapsed="false">
      <c r="A309" s="230" t="n">
        <v>5</v>
      </c>
      <c r="B309" s="242" t="s">
        <v>668</v>
      </c>
      <c r="C309" s="242" t="s">
        <v>150</v>
      </c>
      <c r="D309" s="243" t="s">
        <v>289</v>
      </c>
      <c r="E309" s="244" t="n">
        <v>76345</v>
      </c>
      <c r="F309" s="244" t="n">
        <v>76345</v>
      </c>
      <c r="G309" s="244" t="n">
        <v>59428</v>
      </c>
      <c r="H309" s="244" t="n">
        <v>80000</v>
      </c>
      <c r="I309" s="244" t="n">
        <v>11000</v>
      </c>
      <c r="J309" s="244" t="n">
        <v>3000</v>
      </c>
      <c r="K309" s="244" t="n">
        <v>3000</v>
      </c>
      <c r="L309" s="244" t="n">
        <v>5000</v>
      </c>
      <c r="M309" s="245" t="n">
        <v>11000</v>
      </c>
      <c r="N309" s="245" t="n">
        <v>39601</v>
      </c>
      <c r="O309" s="247" t="s">
        <v>669</v>
      </c>
      <c r="P309" s="241"/>
    </row>
    <row r="310" customFormat="false" ht="25.5" hidden="false" customHeight="false" outlineLevel="0" collapsed="false">
      <c r="A310" s="230" t="n">
        <v>6</v>
      </c>
      <c r="B310" s="242" t="s">
        <v>670</v>
      </c>
      <c r="C310" s="242" t="s">
        <v>154</v>
      </c>
      <c r="D310" s="243" t="s">
        <v>191</v>
      </c>
      <c r="E310" s="244" t="n">
        <v>53274</v>
      </c>
      <c r="F310" s="244" t="n">
        <v>53274</v>
      </c>
      <c r="G310" s="244" t="n">
        <v>15296</v>
      </c>
      <c r="H310" s="244" t="n">
        <v>48000</v>
      </c>
      <c r="I310" s="244" t="n">
        <v>30000</v>
      </c>
      <c r="J310" s="244" t="n">
        <v>5000</v>
      </c>
      <c r="K310" s="244" t="n">
        <v>20000</v>
      </c>
      <c r="L310" s="244" t="n">
        <v>5000</v>
      </c>
      <c r="M310" s="245" t="n">
        <v>30000</v>
      </c>
      <c r="N310" s="245" t="n">
        <v>32704</v>
      </c>
      <c r="O310" s="247" t="s">
        <v>671</v>
      </c>
      <c r="P310" s="241"/>
    </row>
    <row r="311" customFormat="false" ht="15" hidden="false" customHeight="false" outlineLevel="0" collapsed="false">
      <c r="A311" s="230" t="n">
        <v>7</v>
      </c>
      <c r="B311" s="242" t="s">
        <v>672</v>
      </c>
      <c r="C311" s="242" t="s">
        <v>154</v>
      </c>
      <c r="D311" s="243" t="s">
        <v>191</v>
      </c>
      <c r="E311" s="244" t="n">
        <v>45878</v>
      </c>
      <c r="F311" s="244" t="n">
        <v>45878</v>
      </c>
      <c r="G311" s="244" t="n">
        <v>15544</v>
      </c>
      <c r="H311" s="244" t="n">
        <v>41500</v>
      </c>
      <c r="I311" s="244" t="n">
        <v>25956</v>
      </c>
      <c r="J311" s="244" t="n">
        <v>4516</v>
      </c>
      <c r="K311" s="244" t="n">
        <v>3000</v>
      </c>
      <c r="L311" s="244" t="n">
        <v>18440</v>
      </c>
      <c r="M311" s="245" t="n">
        <v>25956</v>
      </c>
      <c r="N311" s="245" t="n">
        <v>25956</v>
      </c>
      <c r="O311" s="247" t="s">
        <v>673</v>
      </c>
      <c r="P311" s="241"/>
    </row>
    <row r="312" customFormat="false" ht="15" hidden="false" customHeight="false" outlineLevel="0" collapsed="false">
      <c r="A312" s="230" t="n">
        <v>8</v>
      </c>
      <c r="B312" s="242" t="s">
        <v>674</v>
      </c>
      <c r="C312" s="242" t="s">
        <v>154</v>
      </c>
      <c r="D312" s="243" t="s">
        <v>191</v>
      </c>
      <c r="E312" s="244" t="n">
        <v>24685</v>
      </c>
      <c r="F312" s="244" t="n">
        <v>24685</v>
      </c>
      <c r="G312" s="244" t="n">
        <v>8725</v>
      </c>
      <c r="H312" s="244" t="n">
        <v>22500</v>
      </c>
      <c r="I312" s="244" t="n">
        <v>13775</v>
      </c>
      <c r="J312" s="244" t="n">
        <v>5275</v>
      </c>
      <c r="K312" s="244" t="n">
        <v>1500</v>
      </c>
      <c r="L312" s="244" t="n">
        <v>7000</v>
      </c>
      <c r="M312" s="245" t="n">
        <v>13775</v>
      </c>
      <c r="N312" s="245" t="n">
        <v>13775</v>
      </c>
      <c r="O312" s="247" t="s">
        <v>675</v>
      </c>
      <c r="P312" s="241"/>
    </row>
    <row r="313" customFormat="false" ht="26.25" hidden="false" customHeight="false" outlineLevel="0" collapsed="false">
      <c r="A313" s="230" t="n">
        <v>9</v>
      </c>
      <c r="B313" s="242" t="s">
        <v>676</v>
      </c>
      <c r="C313" s="242" t="s">
        <v>150</v>
      </c>
      <c r="D313" s="243" t="s">
        <v>239</v>
      </c>
      <c r="E313" s="244" t="n">
        <v>136760</v>
      </c>
      <c r="F313" s="244" t="n">
        <v>136760</v>
      </c>
      <c r="G313" s="244" t="n">
        <v>35000</v>
      </c>
      <c r="H313" s="244" t="n">
        <v>92000</v>
      </c>
      <c r="I313" s="244" t="n">
        <v>55000</v>
      </c>
      <c r="J313" s="244" t="n">
        <v>5000</v>
      </c>
      <c r="K313" s="244" t="n">
        <v>35000</v>
      </c>
      <c r="L313" s="244" t="n">
        <v>15000</v>
      </c>
      <c r="M313" s="245" t="n">
        <v>55000</v>
      </c>
      <c r="N313" s="245" t="n">
        <v>31000</v>
      </c>
      <c r="O313" s="247" t="s">
        <v>928</v>
      </c>
      <c r="P313" s="251" t="s">
        <v>677</v>
      </c>
    </row>
    <row r="314" customFormat="false" ht="26.25" hidden="false" customHeight="false" outlineLevel="0" collapsed="false">
      <c r="A314" s="230" t="n">
        <v>10</v>
      </c>
      <c r="B314" s="242" t="s">
        <v>678</v>
      </c>
      <c r="C314" s="242" t="s">
        <v>150</v>
      </c>
      <c r="D314" s="243" t="s">
        <v>239</v>
      </c>
      <c r="E314" s="244" t="n">
        <v>136971</v>
      </c>
      <c r="F314" s="244" t="n">
        <v>136971</v>
      </c>
      <c r="G314" s="244" t="n">
        <v>41000</v>
      </c>
      <c r="H314" s="244" t="n">
        <v>100000</v>
      </c>
      <c r="I314" s="244" t="n">
        <v>50000</v>
      </c>
      <c r="J314" s="244" t="n">
        <v>5000</v>
      </c>
      <c r="K314" s="244" t="n">
        <v>30000</v>
      </c>
      <c r="L314" s="244" t="n">
        <v>15000</v>
      </c>
      <c r="M314" s="245" t="n">
        <v>50000</v>
      </c>
      <c r="N314" s="245" t="n">
        <v>29627</v>
      </c>
      <c r="O314" s="247" t="s">
        <v>929</v>
      </c>
      <c r="P314" s="251" t="s">
        <v>680</v>
      </c>
    </row>
    <row r="315" customFormat="false" ht="26.25" hidden="false" customHeight="false" outlineLevel="0" collapsed="false">
      <c r="A315" s="230" t="n">
        <v>11</v>
      </c>
      <c r="B315" s="242" t="s">
        <v>681</v>
      </c>
      <c r="C315" s="242" t="s">
        <v>150</v>
      </c>
      <c r="D315" s="243" t="s">
        <v>191</v>
      </c>
      <c r="E315" s="244" t="n">
        <v>57658</v>
      </c>
      <c r="F315" s="244" t="n">
        <v>57658</v>
      </c>
      <c r="G315" s="244" t="n">
        <v>29500</v>
      </c>
      <c r="H315" s="244" t="n">
        <v>52000</v>
      </c>
      <c r="I315" s="244" t="n">
        <v>22000</v>
      </c>
      <c r="J315" s="244" t="n">
        <v>8000</v>
      </c>
      <c r="K315" s="244" t="n">
        <v>5000</v>
      </c>
      <c r="L315" s="244" t="n">
        <v>9000</v>
      </c>
      <c r="M315" s="245" t="n">
        <v>22000</v>
      </c>
      <c r="N315" s="245" t="n">
        <v>22500</v>
      </c>
      <c r="O315" s="247" t="s">
        <v>930</v>
      </c>
      <c r="P315" s="251" t="s">
        <v>683</v>
      </c>
    </row>
    <row r="316" customFormat="false" ht="26.25" hidden="false" customHeight="false" outlineLevel="0" collapsed="false">
      <c r="A316" s="230" t="n">
        <v>12</v>
      </c>
      <c r="B316" s="242" t="s">
        <v>684</v>
      </c>
      <c r="C316" s="242" t="s">
        <v>150</v>
      </c>
      <c r="D316" s="243" t="s">
        <v>191</v>
      </c>
      <c r="E316" s="244" t="n">
        <v>73817</v>
      </c>
      <c r="F316" s="244" t="n">
        <v>73817</v>
      </c>
      <c r="G316" s="244" t="n">
        <v>33500</v>
      </c>
      <c r="H316" s="244" t="n">
        <v>67500</v>
      </c>
      <c r="I316" s="244" t="n">
        <v>35000</v>
      </c>
      <c r="J316" s="244" t="n">
        <v>5000</v>
      </c>
      <c r="K316" s="244" t="n">
        <v>25000</v>
      </c>
      <c r="L316" s="244" t="n">
        <v>5000</v>
      </c>
      <c r="M316" s="245" t="n">
        <v>35000</v>
      </c>
      <c r="N316" s="245" t="n">
        <v>40000</v>
      </c>
      <c r="O316" s="247" t="s">
        <v>931</v>
      </c>
      <c r="P316" s="251" t="s">
        <v>686</v>
      </c>
    </row>
    <row r="317" customFormat="false" ht="15" hidden="false" customHeight="true" outlineLevel="0" collapsed="false">
      <c r="A317" s="231" t="s">
        <v>176</v>
      </c>
      <c r="B317" s="231"/>
      <c r="C317" s="237"/>
      <c r="D317" s="238"/>
      <c r="E317" s="239" t="n">
        <v>485486</v>
      </c>
      <c r="F317" s="239" t="n">
        <v>413385</v>
      </c>
      <c r="G317" s="239" t="n">
        <v>0</v>
      </c>
      <c r="H317" s="239" t="n">
        <v>51000</v>
      </c>
      <c r="I317" s="239" t="n">
        <v>20000</v>
      </c>
      <c r="J317" s="239" t="n">
        <v>0</v>
      </c>
      <c r="K317" s="239" t="n">
        <v>9000</v>
      </c>
      <c r="L317" s="239" t="n">
        <v>11000</v>
      </c>
      <c r="M317" s="240" t="n">
        <v>20000</v>
      </c>
      <c r="N317" s="250" t="n">
        <v>0</v>
      </c>
      <c r="O317" s="241"/>
      <c r="P317" s="241"/>
    </row>
    <row r="318" customFormat="false" ht="15" hidden="false" customHeight="true" outlineLevel="0" collapsed="false">
      <c r="A318" s="249" t="s">
        <v>687</v>
      </c>
      <c r="B318" s="249"/>
      <c r="C318" s="237"/>
      <c r="D318" s="238"/>
      <c r="E318" s="239" t="n">
        <v>419322</v>
      </c>
      <c r="F318" s="239" t="n">
        <v>364322</v>
      </c>
      <c r="G318" s="239" t="n">
        <v>0</v>
      </c>
      <c r="H318" s="239" t="n">
        <v>51000</v>
      </c>
      <c r="I318" s="239" t="n">
        <v>0</v>
      </c>
      <c r="J318" s="239" t="n">
        <v>0</v>
      </c>
      <c r="K318" s="239" t="n">
        <v>0</v>
      </c>
      <c r="L318" s="239" t="n">
        <v>0</v>
      </c>
      <c r="M318" s="250" t="n">
        <v>0</v>
      </c>
      <c r="N318" s="250" t="n">
        <v>0</v>
      </c>
      <c r="O318" s="241"/>
      <c r="P318" s="241"/>
    </row>
    <row r="319" customFormat="false" ht="15" hidden="false" customHeight="false" outlineLevel="0" collapsed="false">
      <c r="A319" s="230" t="n">
        <v>1</v>
      </c>
      <c r="B319" s="242" t="s">
        <v>688</v>
      </c>
      <c r="C319" s="242" t="s">
        <v>162</v>
      </c>
      <c r="D319" s="243" t="s">
        <v>182</v>
      </c>
      <c r="E319" s="244" t="n">
        <v>44322</v>
      </c>
      <c r="F319" s="244" t="n">
        <v>44322</v>
      </c>
      <c r="G319" s="244" t="n">
        <v>0</v>
      </c>
      <c r="H319" s="244" t="n">
        <v>15000</v>
      </c>
      <c r="I319" s="244" t="n">
        <v>0</v>
      </c>
      <c r="J319" s="244" t="n">
        <v>0</v>
      </c>
      <c r="K319" s="244" t="n">
        <v>0</v>
      </c>
      <c r="L319" s="244" t="n">
        <v>0</v>
      </c>
      <c r="M319" s="248" t="n">
        <v>0</v>
      </c>
      <c r="N319" s="248" t="n">
        <v>0</v>
      </c>
      <c r="O319" s="247" t="s">
        <v>180</v>
      </c>
      <c r="P319" s="241"/>
    </row>
    <row r="320" customFormat="false" ht="25.5" hidden="false" customHeight="false" outlineLevel="0" collapsed="false">
      <c r="A320" s="230" t="n">
        <v>2</v>
      </c>
      <c r="B320" s="242" t="s">
        <v>689</v>
      </c>
      <c r="C320" s="242" t="s">
        <v>632</v>
      </c>
      <c r="D320" s="243" t="s">
        <v>179</v>
      </c>
      <c r="E320" s="244" t="n">
        <v>375000</v>
      </c>
      <c r="F320" s="244" t="n">
        <v>320000</v>
      </c>
      <c r="G320" s="244" t="n">
        <v>0</v>
      </c>
      <c r="H320" s="244" t="n">
        <v>36000</v>
      </c>
      <c r="I320" s="244" t="n">
        <v>0</v>
      </c>
      <c r="J320" s="244" t="n">
        <v>0</v>
      </c>
      <c r="K320" s="244" t="n">
        <v>0</v>
      </c>
      <c r="L320" s="244" t="n">
        <v>0</v>
      </c>
      <c r="M320" s="248" t="n">
        <v>0</v>
      </c>
      <c r="N320" s="248" t="n">
        <v>0</v>
      </c>
      <c r="O320" s="247" t="s">
        <v>180</v>
      </c>
      <c r="P320" s="241"/>
    </row>
    <row r="321" customFormat="false" ht="15" hidden="false" customHeight="true" outlineLevel="0" collapsed="false">
      <c r="A321" s="249" t="s">
        <v>690</v>
      </c>
      <c r="B321" s="249"/>
      <c r="C321" s="237"/>
      <c r="D321" s="238"/>
      <c r="E321" s="239" t="n">
        <v>66164</v>
      </c>
      <c r="F321" s="239" t="n">
        <v>49063</v>
      </c>
      <c r="G321" s="239" t="n">
        <v>0</v>
      </c>
      <c r="H321" s="239" t="n">
        <v>0</v>
      </c>
      <c r="I321" s="239" t="n">
        <v>20000</v>
      </c>
      <c r="J321" s="239" t="n">
        <v>0</v>
      </c>
      <c r="K321" s="239" t="n">
        <v>9000</v>
      </c>
      <c r="L321" s="239" t="n">
        <v>11000</v>
      </c>
      <c r="M321" s="240" t="n">
        <v>20000</v>
      </c>
      <c r="N321" s="250" t="n">
        <v>0</v>
      </c>
      <c r="O321" s="241"/>
      <c r="P321" s="241"/>
    </row>
    <row r="322" customFormat="false" ht="15" hidden="false" customHeight="false" outlineLevel="0" collapsed="false">
      <c r="A322" s="230" t="n">
        <v>1</v>
      </c>
      <c r="B322" s="242" t="s">
        <v>691</v>
      </c>
      <c r="C322" s="242" t="s">
        <v>148</v>
      </c>
      <c r="D322" s="243" t="s">
        <v>182</v>
      </c>
      <c r="E322" s="244" t="n">
        <v>42101</v>
      </c>
      <c r="F322" s="244" t="n">
        <v>25000</v>
      </c>
      <c r="G322" s="244" t="n">
        <v>0</v>
      </c>
      <c r="H322" s="244" t="n">
        <v>0</v>
      </c>
      <c r="I322" s="244" t="n">
        <v>12000</v>
      </c>
      <c r="J322" s="244" t="n">
        <v>0</v>
      </c>
      <c r="K322" s="244" t="n">
        <v>5000</v>
      </c>
      <c r="L322" s="244" t="n">
        <v>7000</v>
      </c>
      <c r="M322" s="245" t="n">
        <v>12000</v>
      </c>
      <c r="N322" s="248" t="n">
        <v>0</v>
      </c>
      <c r="O322" s="247" t="s">
        <v>269</v>
      </c>
      <c r="P322" s="241"/>
    </row>
    <row r="323" customFormat="false" ht="15" hidden="false" customHeight="false" outlineLevel="0" collapsed="false">
      <c r="A323" s="230" t="n">
        <v>2</v>
      </c>
      <c r="B323" s="242" t="s">
        <v>692</v>
      </c>
      <c r="C323" s="242" t="s">
        <v>148</v>
      </c>
      <c r="D323" s="243" t="s">
        <v>182</v>
      </c>
      <c r="E323" s="244" t="n">
        <v>24063</v>
      </c>
      <c r="F323" s="244" t="n">
        <v>24063</v>
      </c>
      <c r="G323" s="244" t="n">
        <v>0</v>
      </c>
      <c r="H323" s="244" t="n">
        <v>0</v>
      </c>
      <c r="I323" s="244" t="n">
        <v>8000</v>
      </c>
      <c r="J323" s="244" t="n">
        <v>0</v>
      </c>
      <c r="K323" s="244" t="n">
        <v>4000</v>
      </c>
      <c r="L323" s="244" t="n">
        <v>4000</v>
      </c>
      <c r="M323" s="245" t="n">
        <v>8000</v>
      </c>
      <c r="N323" s="248" t="n">
        <v>0</v>
      </c>
      <c r="O323" s="247" t="s">
        <v>693</v>
      </c>
      <c r="P323" s="241"/>
    </row>
    <row r="324" customFormat="false" ht="15" hidden="false" customHeight="true" outlineLevel="0" collapsed="false">
      <c r="A324" s="231" t="s">
        <v>694</v>
      </c>
      <c r="B324" s="231"/>
      <c r="C324" s="237"/>
      <c r="D324" s="238"/>
      <c r="E324" s="239" t="n">
        <v>157655</v>
      </c>
      <c r="F324" s="239" t="n">
        <v>151414</v>
      </c>
      <c r="G324" s="239" t="n">
        <v>4363</v>
      </c>
      <c r="H324" s="239" t="n">
        <v>10700</v>
      </c>
      <c r="I324" s="239" t="n">
        <v>14200</v>
      </c>
      <c r="J324" s="239" t="n">
        <v>0</v>
      </c>
      <c r="K324" s="239" t="n">
        <v>2000</v>
      </c>
      <c r="L324" s="239" t="n">
        <v>12200</v>
      </c>
      <c r="M324" s="240" t="n">
        <v>14200</v>
      </c>
      <c r="N324" s="240" t="n">
        <v>2200</v>
      </c>
      <c r="O324" s="241"/>
      <c r="P324" s="241"/>
    </row>
    <row r="325" customFormat="false" ht="15" hidden="false" customHeight="true" outlineLevel="0" collapsed="false">
      <c r="A325" s="249" t="s">
        <v>189</v>
      </c>
      <c r="B325" s="249"/>
      <c r="C325" s="237"/>
      <c r="D325" s="238"/>
      <c r="E325" s="239" t="n">
        <v>6277</v>
      </c>
      <c r="F325" s="239" t="n">
        <v>6277</v>
      </c>
      <c r="G325" s="239" t="n">
        <v>3500</v>
      </c>
      <c r="H325" s="239" t="n">
        <v>5700</v>
      </c>
      <c r="I325" s="239" t="n">
        <v>2200</v>
      </c>
      <c r="J325" s="239" t="n">
        <v>0</v>
      </c>
      <c r="K325" s="239" t="n">
        <v>1000</v>
      </c>
      <c r="L325" s="239" t="n">
        <v>1200</v>
      </c>
      <c r="M325" s="240" t="n">
        <v>2200</v>
      </c>
      <c r="N325" s="240" t="n">
        <v>2200</v>
      </c>
      <c r="O325" s="241"/>
      <c r="P325" s="241"/>
    </row>
    <row r="326" customFormat="false" ht="25.5" hidden="false" customHeight="false" outlineLevel="0" collapsed="false">
      <c r="A326" s="230" t="n">
        <v>1</v>
      </c>
      <c r="B326" s="242" t="s">
        <v>695</v>
      </c>
      <c r="C326" s="242" t="s">
        <v>160</v>
      </c>
      <c r="D326" s="243" t="s">
        <v>191</v>
      </c>
      <c r="E326" s="244" t="n">
        <v>6277</v>
      </c>
      <c r="F326" s="244" t="n">
        <v>6277</v>
      </c>
      <c r="G326" s="244" t="n">
        <v>3500</v>
      </c>
      <c r="H326" s="244" t="n">
        <v>5700</v>
      </c>
      <c r="I326" s="244" t="n">
        <v>2200</v>
      </c>
      <c r="J326" s="244" t="n">
        <v>0</v>
      </c>
      <c r="K326" s="244" t="n">
        <v>1000</v>
      </c>
      <c r="L326" s="244" t="n">
        <v>1200</v>
      </c>
      <c r="M326" s="245" t="n">
        <v>2200</v>
      </c>
      <c r="N326" s="245" t="n">
        <v>2200</v>
      </c>
      <c r="O326" s="247" t="s">
        <v>696</v>
      </c>
      <c r="P326" s="241"/>
    </row>
    <row r="327" customFormat="false" ht="15" hidden="false" customHeight="true" outlineLevel="0" collapsed="false">
      <c r="A327" s="249" t="s">
        <v>197</v>
      </c>
      <c r="B327" s="249"/>
      <c r="C327" s="237"/>
      <c r="D327" s="238"/>
      <c r="E327" s="239" t="n">
        <v>151377</v>
      </c>
      <c r="F327" s="239" t="n">
        <v>145136</v>
      </c>
      <c r="G327" s="239" t="n">
        <v>0</v>
      </c>
      <c r="H327" s="239" t="n">
        <v>0</v>
      </c>
      <c r="I327" s="239" t="n">
        <v>10000</v>
      </c>
      <c r="J327" s="239" t="n">
        <v>0</v>
      </c>
      <c r="K327" s="239" t="n">
        <v>0</v>
      </c>
      <c r="L327" s="239" t="n">
        <v>10000</v>
      </c>
      <c r="M327" s="240" t="n">
        <v>10000</v>
      </c>
      <c r="N327" s="250" t="n">
        <v>0</v>
      </c>
      <c r="O327" s="241"/>
      <c r="P327" s="241"/>
    </row>
    <row r="328" customFormat="false" ht="15" hidden="false" customHeight="false" outlineLevel="0" collapsed="false">
      <c r="A328" s="230" t="n">
        <v>1</v>
      </c>
      <c r="B328" s="242" t="s">
        <v>697</v>
      </c>
      <c r="C328" s="242" t="s">
        <v>154</v>
      </c>
      <c r="D328" s="243" t="s">
        <v>169</v>
      </c>
      <c r="E328" s="244" t="n">
        <v>32116</v>
      </c>
      <c r="F328" s="244" t="n">
        <v>25875</v>
      </c>
      <c r="G328" s="244" t="n">
        <v>0</v>
      </c>
      <c r="H328" s="244" t="n">
        <v>0</v>
      </c>
      <c r="I328" s="244" t="n">
        <v>10000</v>
      </c>
      <c r="J328" s="244" t="n">
        <v>0</v>
      </c>
      <c r="K328" s="244" t="n">
        <v>0</v>
      </c>
      <c r="L328" s="244" t="n">
        <v>10000</v>
      </c>
      <c r="M328" s="245" t="n">
        <v>10000</v>
      </c>
      <c r="N328" s="248" t="n">
        <v>0</v>
      </c>
      <c r="O328" s="247" t="s">
        <v>698</v>
      </c>
      <c r="P328" s="241"/>
    </row>
    <row r="329" customFormat="false" ht="15" hidden="false" customHeight="false" outlineLevel="0" collapsed="false">
      <c r="A329" s="230" t="n">
        <v>2</v>
      </c>
      <c r="B329" s="242" t="s">
        <v>699</v>
      </c>
      <c r="C329" s="242" t="s">
        <v>152</v>
      </c>
      <c r="D329" s="243" t="s">
        <v>182</v>
      </c>
      <c r="E329" s="244" t="n">
        <v>119261</v>
      </c>
      <c r="F329" s="244" t="n">
        <v>119261</v>
      </c>
      <c r="G329" s="244" t="n">
        <v>0</v>
      </c>
      <c r="H329" s="244" t="n">
        <v>0</v>
      </c>
      <c r="I329" s="244" t="n">
        <v>0</v>
      </c>
      <c r="J329" s="244" t="n">
        <v>0</v>
      </c>
      <c r="K329" s="244" t="n">
        <v>0</v>
      </c>
      <c r="L329" s="244" t="n">
        <v>0</v>
      </c>
      <c r="M329" s="248" t="n">
        <v>0</v>
      </c>
      <c r="N329" s="248" t="n">
        <v>0</v>
      </c>
      <c r="O329" s="247" t="s">
        <v>180</v>
      </c>
      <c r="P329" s="241"/>
    </row>
    <row r="330" customFormat="false" ht="15" hidden="false" customHeight="true" outlineLevel="0" collapsed="false">
      <c r="A330" s="249" t="s">
        <v>701</v>
      </c>
      <c r="B330" s="249"/>
      <c r="C330" s="237"/>
      <c r="D330" s="238"/>
      <c r="E330" s="239" t="n">
        <v>0</v>
      </c>
      <c r="F330" s="239" t="n">
        <v>0</v>
      </c>
      <c r="G330" s="239" t="n">
        <v>863</v>
      </c>
      <c r="H330" s="239" t="n">
        <v>5000</v>
      </c>
      <c r="I330" s="239" t="n">
        <v>2000</v>
      </c>
      <c r="J330" s="239" t="n">
        <v>0</v>
      </c>
      <c r="K330" s="239" t="n">
        <v>1000</v>
      </c>
      <c r="L330" s="239" t="n">
        <v>1000</v>
      </c>
      <c r="M330" s="240" t="n">
        <v>2000</v>
      </c>
      <c r="N330" s="250" t="n">
        <v>0</v>
      </c>
      <c r="O330" s="241"/>
      <c r="P330" s="241"/>
    </row>
    <row r="331" customFormat="false" ht="15" hidden="false" customHeight="false" outlineLevel="0" collapsed="false">
      <c r="A331" s="230" t="n">
        <v>1</v>
      </c>
      <c r="B331" s="242" t="s">
        <v>702</v>
      </c>
      <c r="C331" s="242" t="s">
        <v>202</v>
      </c>
      <c r="D331" s="243" t="n">
        <v>0</v>
      </c>
      <c r="E331" s="244" t="n">
        <v>0</v>
      </c>
      <c r="F331" s="244" t="n">
        <v>0</v>
      </c>
      <c r="G331" s="244" t="n">
        <v>863</v>
      </c>
      <c r="H331" s="244" t="n">
        <v>5000</v>
      </c>
      <c r="I331" s="244" t="n">
        <v>2000</v>
      </c>
      <c r="J331" s="244" t="n">
        <v>0</v>
      </c>
      <c r="K331" s="244" t="n">
        <v>1000</v>
      </c>
      <c r="L331" s="244" t="n">
        <v>1000</v>
      </c>
      <c r="M331" s="245" t="n">
        <v>2000</v>
      </c>
      <c r="N331" s="248" t="n">
        <v>0</v>
      </c>
      <c r="O331" s="247" t="s">
        <v>932</v>
      </c>
      <c r="P331" s="241"/>
    </row>
    <row r="332" customFormat="false" ht="15" hidden="false" customHeight="true" outlineLevel="0" collapsed="false">
      <c r="A332" s="231" t="s">
        <v>704</v>
      </c>
      <c r="B332" s="231"/>
      <c r="C332" s="237"/>
      <c r="D332" s="238"/>
      <c r="E332" s="239" t="n">
        <v>97167</v>
      </c>
      <c r="F332" s="239" t="n">
        <v>97167</v>
      </c>
      <c r="G332" s="239" t="n">
        <v>29170</v>
      </c>
      <c r="H332" s="239" t="n">
        <v>54075</v>
      </c>
      <c r="I332" s="239" t="n">
        <v>29440</v>
      </c>
      <c r="J332" s="239" t="n">
        <v>7440</v>
      </c>
      <c r="K332" s="239" t="n">
        <v>8000</v>
      </c>
      <c r="L332" s="239" t="n">
        <v>14000</v>
      </c>
      <c r="M332" s="240" t="n">
        <v>29440</v>
      </c>
      <c r="N332" s="240" t="n">
        <v>22940</v>
      </c>
      <c r="O332" s="241"/>
      <c r="P332" s="241"/>
    </row>
    <row r="333" customFormat="false" ht="15" hidden="false" customHeight="true" outlineLevel="0" collapsed="false">
      <c r="A333" s="249" t="s">
        <v>204</v>
      </c>
      <c r="B333" s="249"/>
      <c r="C333" s="237"/>
      <c r="D333" s="238"/>
      <c r="E333" s="239" t="n">
        <v>71666</v>
      </c>
      <c r="F333" s="239" t="n">
        <v>71666</v>
      </c>
      <c r="G333" s="239" t="n">
        <v>28970</v>
      </c>
      <c r="H333" s="239" t="n">
        <v>49075</v>
      </c>
      <c r="I333" s="239" t="n">
        <v>19440</v>
      </c>
      <c r="J333" s="239" t="n">
        <v>6440</v>
      </c>
      <c r="K333" s="239" t="n">
        <v>3000</v>
      </c>
      <c r="L333" s="239" t="n">
        <v>10000</v>
      </c>
      <c r="M333" s="240" t="n">
        <v>19440</v>
      </c>
      <c r="N333" s="240" t="n">
        <v>22940</v>
      </c>
      <c r="O333" s="241"/>
      <c r="P333" s="241"/>
    </row>
    <row r="334" customFormat="false" ht="38.25" hidden="false" customHeight="false" outlineLevel="0" collapsed="false">
      <c r="A334" s="230" t="n">
        <v>1</v>
      </c>
      <c r="B334" s="242" t="s">
        <v>705</v>
      </c>
      <c r="C334" s="242" t="s">
        <v>150</v>
      </c>
      <c r="D334" s="243" t="s">
        <v>191</v>
      </c>
      <c r="E334" s="244" t="n">
        <v>4079</v>
      </c>
      <c r="F334" s="244" t="n">
        <v>4079</v>
      </c>
      <c r="G334" s="244" t="n">
        <v>3470</v>
      </c>
      <c r="H334" s="244" t="n">
        <v>3875</v>
      </c>
      <c r="I334" s="244" t="n">
        <v>440</v>
      </c>
      <c r="J334" s="244" t="n">
        <v>440</v>
      </c>
      <c r="K334" s="244" t="n">
        <v>0</v>
      </c>
      <c r="L334" s="244" t="n">
        <v>0</v>
      </c>
      <c r="M334" s="248" t="n">
        <v>440</v>
      </c>
      <c r="N334" s="248" t="n">
        <v>440</v>
      </c>
      <c r="O334" s="247" t="s">
        <v>706</v>
      </c>
      <c r="P334" s="241"/>
    </row>
    <row r="335" customFormat="false" ht="25.5" hidden="false" customHeight="false" outlineLevel="0" collapsed="false">
      <c r="A335" s="230" t="n">
        <v>2</v>
      </c>
      <c r="B335" s="242" t="s">
        <v>707</v>
      </c>
      <c r="C335" s="242" t="s">
        <v>708</v>
      </c>
      <c r="D335" s="243" t="s">
        <v>169</v>
      </c>
      <c r="E335" s="244" t="n">
        <v>58000</v>
      </c>
      <c r="F335" s="244" t="n">
        <v>58000</v>
      </c>
      <c r="G335" s="244" t="n">
        <v>20500</v>
      </c>
      <c r="H335" s="244" t="n">
        <v>38500</v>
      </c>
      <c r="I335" s="244" t="n">
        <v>15000</v>
      </c>
      <c r="J335" s="244" t="n">
        <v>5000</v>
      </c>
      <c r="K335" s="244" t="n">
        <v>2000</v>
      </c>
      <c r="L335" s="244" t="n">
        <v>8000</v>
      </c>
      <c r="M335" s="245" t="n">
        <v>15000</v>
      </c>
      <c r="N335" s="245" t="n">
        <v>18500</v>
      </c>
      <c r="O335" s="247" t="s">
        <v>709</v>
      </c>
      <c r="P335" s="241"/>
    </row>
    <row r="336" customFormat="false" ht="25.5" hidden="false" customHeight="false" outlineLevel="0" collapsed="false">
      <c r="A336" s="230" t="n">
        <v>3</v>
      </c>
      <c r="B336" s="242" t="s">
        <v>710</v>
      </c>
      <c r="C336" s="242" t="s">
        <v>708</v>
      </c>
      <c r="D336" s="243" t="s">
        <v>169</v>
      </c>
      <c r="E336" s="244" t="n">
        <v>9587</v>
      </c>
      <c r="F336" s="244" t="n">
        <v>9587</v>
      </c>
      <c r="G336" s="244" t="n">
        <v>5000</v>
      </c>
      <c r="H336" s="244" t="n">
        <v>6700</v>
      </c>
      <c r="I336" s="244" t="n">
        <v>4000</v>
      </c>
      <c r="J336" s="244" t="n">
        <v>1000</v>
      </c>
      <c r="K336" s="244" t="n">
        <v>1000</v>
      </c>
      <c r="L336" s="244" t="n">
        <v>2000</v>
      </c>
      <c r="M336" s="245" t="n">
        <v>4000</v>
      </c>
      <c r="N336" s="245" t="n">
        <v>4000</v>
      </c>
      <c r="O336" s="247" t="s">
        <v>711</v>
      </c>
      <c r="P336" s="241"/>
    </row>
    <row r="337" customFormat="false" ht="15" hidden="false" customHeight="true" outlineLevel="0" collapsed="false">
      <c r="A337" s="249" t="s">
        <v>227</v>
      </c>
      <c r="B337" s="249"/>
      <c r="C337" s="237"/>
      <c r="D337" s="238"/>
      <c r="E337" s="239" t="n">
        <v>25500</v>
      </c>
      <c r="F337" s="239" t="n">
        <v>25500</v>
      </c>
      <c r="G337" s="239" t="n">
        <v>0</v>
      </c>
      <c r="H337" s="239" t="n">
        <v>0</v>
      </c>
      <c r="I337" s="239" t="n">
        <v>9000</v>
      </c>
      <c r="J337" s="239" t="n">
        <v>0</v>
      </c>
      <c r="K337" s="239" t="n">
        <v>5000</v>
      </c>
      <c r="L337" s="239" t="n">
        <v>4000</v>
      </c>
      <c r="M337" s="240" t="n">
        <v>9000</v>
      </c>
      <c r="N337" s="250" t="n">
        <v>0</v>
      </c>
      <c r="O337" s="241"/>
      <c r="P337" s="241"/>
    </row>
    <row r="338" customFormat="false" ht="25.5" hidden="false" customHeight="false" outlineLevel="0" collapsed="false">
      <c r="A338" s="230" t="n">
        <v>1</v>
      </c>
      <c r="B338" s="242" t="s">
        <v>712</v>
      </c>
      <c r="C338" s="242" t="s">
        <v>156</v>
      </c>
      <c r="D338" s="243" t="s">
        <v>182</v>
      </c>
      <c r="E338" s="244" t="n">
        <v>10500</v>
      </c>
      <c r="F338" s="244" t="n">
        <v>10500</v>
      </c>
      <c r="G338" s="244" t="n">
        <v>0</v>
      </c>
      <c r="H338" s="244" t="n">
        <v>0</v>
      </c>
      <c r="I338" s="244" t="n">
        <v>4000</v>
      </c>
      <c r="J338" s="244" t="n">
        <v>0</v>
      </c>
      <c r="K338" s="244" t="n">
        <v>2000</v>
      </c>
      <c r="L338" s="244" t="n">
        <v>2000</v>
      </c>
      <c r="M338" s="245" t="n">
        <v>4000</v>
      </c>
      <c r="N338" s="248" t="n">
        <v>0</v>
      </c>
      <c r="O338" s="247" t="s">
        <v>933</v>
      </c>
      <c r="P338" s="241"/>
    </row>
    <row r="339" customFormat="false" ht="25.5" hidden="false" customHeight="false" outlineLevel="0" collapsed="false">
      <c r="A339" s="230" t="n">
        <v>2</v>
      </c>
      <c r="B339" s="242" t="s">
        <v>714</v>
      </c>
      <c r="C339" s="242" t="s">
        <v>708</v>
      </c>
      <c r="D339" s="243" t="s">
        <v>182</v>
      </c>
      <c r="E339" s="244" t="n">
        <v>15000</v>
      </c>
      <c r="F339" s="244" t="n">
        <v>15000</v>
      </c>
      <c r="G339" s="244" t="n">
        <v>0</v>
      </c>
      <c r="H339" s="244" t="n">
        <v>0</v>
      </c>
      <c r="I339" s="244" t="n">
        <v>5000</v>
      </c>
      <c r="J339" s="244" t="n">
        <v>0</v>
      </c>
      <c r="K339" s="244" t="n">
        <v>3000</v>
      </c>
      <c r="L339" s="244" t="n">
        <v>2000</v>
      </c>
      <c r="M339" s="245" t="n">
        <v>5000</v>
      </c>
      <c r="N339" s="248" t="n">
        <v>0</v>
      </c>
      <c r="O339" s="247" t="s">
        <v>243</v>
      </c>
      <c r="P339" s="241"/>
    </row>
    <row r="340" customFormat="false" ht="15" hidden="false" customHeight="true" outlineLevel="0" collapsed="false">
      <c r="A340" s="249" t="s">
        <v>715</v>
      </c>
      <c r="B340" s="249"/>
      <c r="C340" s="237"/>
      <c r="D340" s="238"/>
      <c r="E340" s="239" t="n">
        <v>0</v>
      </c>
      <c r="F340" s="239" t="n">
        <v>0</v>
      </c>
      <c r="G340" s="239" t="n">
        <v>200</v>
      </c>
      <c r="H340" s="239" t="n">
        <v>5000</v>
      </c>
      <c r="I340" s="239" t="n">
        <v>1000</v>
      </c>
      <c r="J340" s="239" t="n">
        <v>1000</v>
      </c>
      <c r="K340" s="239" t="n">
        <v>0</v>
      </c>
      <c r="L340" s="239" t="n">
        <v>0</v>
      </c>
      <c r="M340" s="240" t="n">
        <v>1000</v>
      </c>
      <c r="N340" s="250" t="n">
        <v>0</v>
      </c>
      <c r="O340" s="241"/>
      <c r="P340" s="241"/>
    </row>
    <row r="341" customFormat="false" ht="15" hidden="false" customHeight="false" outlineLevel="0" collapsed="false">
      <c r="A341" s="230" t="n">
        <v>1</v>
      </c>
      <c r="B341" s="242" t="s">
        <v>716</v>
      </c>
      <c r="C341" s="242" t="s">
        <v>202</v>
      </c>
      <c r="D341" s="243" t="n">
        <v>0</v>
      </c>
      <c r="E341" s="244" t="n">
        <v>0</v>
      </c>
      <c r="F341" s="244" t="n">
        <v>0</v>
      </c>
      <c r="G341" s="244" t="n">
        <v>200</v>
      </c>
      <c r="H341" s="244" t="n">
        <v>5000</v>
      </c>
      <c r="I341" s="244" t="n">
        <v>1000</v>
      </c>
      <c r="J341" s="244" t="n">
        <v>1000</v>
      </c>
      <c r="K341" s="244" t="n">
        <v>0</v>
      </c>
      <c r="L341" s="244" t="n">
        <v>0</v>
      </c>
      <c r="M341" s="245" t="n">
        <v>1000</v>
      </c>
      <c r="N341" s="248" t="n">
        <v>0</v>
      </c>
      <c r="O341" s="247" t="s">
        <v>934</v>
      </c>
      <c r="P341" s="241"/>
    </row>
    <row r="342" customFormat="false" ht="15" hidden="false" customHeight="true" outlineLevel="0" collapsed="false">
      <c r="A342" s="231" t="s">
        <v>718</v>
      </c>
      <c r="B342" s="231"/>
      <c r="C342" s="237"/>
      <c r="D342" s="238"/>
      <c r="E342" s="239" t="n">
        <v>151716</v>
      </c>
      <c r="F342" s="239" t="n">
        <v>151716</v>
      </c>
      <c r="G342" s="239" t="n">
        <v>86359</v>
      </c>
      <c r="H342" s="239" t="n">
        <v>126400</v>
      </c>
      <c r="I342" s="239" t="n">
        <v>41245</v>
      </c>
      <c r="J342" s="239" t="n">
        <v>12445</v>
      </c>
      <c r="K342" s="239" t="n">
        <v>18000</v>
      </c>
      <c r="L342" s="239" t="n">
        <v>10800</v>
      </c>
      <c r="M342" s="240" t="n">
        <v>41245</v>
      </c>
      <c r="N342" s="240" t="n">
        <v>37541</v>
      </c>
      <c r="O342" s="241"/>
      <c r="P342" s="241"/>
    </row>
    <row r="343" customFormat="false" ht="15" hidden="false" customHeight="true" outlineLevel="0" collapsed="false">
      <c r="A343" s="249" t="s">
        <v>491</v>
      </c>
      <c r="B343" s="249"/>
      <c r="C343" s="237"/>
      <c r="D343" s="238"/>
      <c r="E343" s="239" t="n">
        <v>137816</v>
      </c>
      <c r="F343" s="239" t="n">
        <v>137816</v>
      </c>
      <c r="G343" s="239" t="n">
        <v>86059</v>
      </c>
      <c r="H343" s="239" t="n">
        <v>126400</v>
      </c>
      <c r="I343" s="239" t="n">
        <v>34841</v>
      </c>
      <c r="J343" s="239" t="n">
        <v>12041</v>
      </c>
      <c r="K343" s="239" t="n">
        <v>14000</v>
      </c>
      <c r="L343" s="239" t="n">
        <v>8800</v>
      </c>
      <c r="M343" s="240" t="n">
        <v>34841</v>
      </c>
      <c r="N343" s="240" t="n">
        <v>37541</v>
      </c>
      <c r="O343" s="241"/>
      <c r="P343" s="241"/>
    </row>
    <row r="344" customFormat="false" ht="15" hidden="false" customHeight="false" outlineLevel="0" collapsed="false">
      <c r="A344" s="230" t="n">
        <v>1</v>
      </c>
      <c r="B344" s="242" t="s">
        <v>719</v>
      </c>
      <c r="C344" s="242" t="s">
        <v>150</v>
      </c>
      <c r="D344" s="243" t="s">
        <v>289</v>
      </c>
      <c r="E344" s="244" t="n">
        <v>7729</v>
      </c>
      <c r="F344" s="244" t="n">
        <v>7729</v>
      </c>
      <c r="G344" s="244" t="n">
        <v>6200</v>
      </c>
      <c r="H344" s="244" t="n">
        <v>7000</v>
      </c>
      <c r="I344" s="244" t="n">
        <v>800</v>
      </c>
      <c r="J344" s="244" t="n">
        <v>800</v>
      </c>
      <c r="K344" s="244" t="n">
        <v>0</v>
      </c>
      <c r="L344" s="244" t="n">
        <v>0</v>
      </c>
      <c r="M344" s="248" t="n">
        <v>800</v>
      </c>
      <c r="N344" s="248" t="n">
        <v>800</v>
      </c>
      <c r="O344" s="247" t="s">
        <v>720</v>
      </c>
      <c r="P344" s="241"/>
    </row>
    <row r="345" customFormat="false" ht="15" hidden="false" customHeight="false" outlineLevel="0" collapsed="false">
      <c r="A345" s="230" t="n">
        <v>2</v>
      </c>
      <c r="B345" s="242" t="s">
        <v>721</v>
      </c>
      <c r="C345" s="242" t="s">
        <v>154</v>
      </c>
      <c r="D345" s="243" t="s">
        <v>191</v>
      </c>
      <c r="E345" s="244" t="n">
        <v>14733</v>
      </c>
      <c r="F345" s="244" t="n">
        <v>14733</v>
      </c>
      <c r="G345" s="244" t="n">
        <v>11200</v>
      </c>
      <c r="H345" s="244" t="n">
        <v>13500</v>
      </c>
      <c r="I345" s="244" t="n">
        <v>2300</v>
      </c>
      <c r="J345" s="244" t="n">
        <v>0</v>
      </c>
      <c r="K345" s="244" t="n">
        <v>0</v>
      </c>
      <c r="L345" s="244" t="n">
        <v>2300</v>
      </c>
      <c r="M345" s="245" t="n">
        <v>2300</v>
      </c>
      <c r="N345" s="245" t="n">
        <v>5000</v>
      </c>
      <c r="O345" s="247" t="s">
        <v>722</v>
      </c>
      <c r="P345" s="241"/>
    </row>
    <row r="346" customFormat="false" ht="15" hidden="false" customHeight="false" outlineLevel="0" collapsed="false">
      <c r="A346" s="230" t="n">
        <v>3</v>
      </c>
      <c r="B346" s="242" t="s">
        <v>723</v>
      </c>
      <c r="C346" s="242" t="s">
        <v>148</v>
      </c>
      <c r="D346" s="243" t="s">
        <v>169</v>
      </c>
      <c r="E346" s="244" t="n">
        <v>7000</v>
      </c>
      <c r="F346" s="244" t="n">
        <v>7000</v>
      </c>
      <c r="G346" s="244" t="n">
        <v>3000</v>
      </c>
      <c r="H346" s="244" t="n">
        <v>6500</v>
      </c>
      <c r="I346" s="244" t="n">
        <v>3000</v>
      </c>
      <c r="J346" s="244" t="n">
        <v>1000</v>
      </c>
      <c r="K346" s="244" t="n">
        <v>1000</v>
      </c>
      <c r="L346" s="244" t="n">
        <v>1000</v>
      </c>
      <c r="M346" s="245" t="n">
        <v>3000</v>
      </c>
      <c r="N346" s="245" t="n">
        <v>3000</v>
      </c>
      <c r="O346" s="247" t="s">
        <v>532</v>
      </c>
      <c r="P346" s="241"/>
    </row>
    <row r="347" customFormat="false" ht="25.5" hidden="false" customHeight="false" outlineLevel="0" collapsed="false">
      <c r="A347" s="230" t="n">
        <v>4</v>
      </c>
      <c r="B347" s="242" t="s">
        <v>724</v>
      </c>
      <c r="C347" s="242" t="s">
        <v>150</v>
      </c>
      <c r="D347" s="243" t="s">
        <v>169</v>
      </c>
      <c r="E347" s="244" t="n">
        <v>14800</v>
      </c>
      <c r="F347" s="244" t="n">
        <v>14800</v>
      </c>
      <c r="G347" s="244" t="n">
        <v>5000</v>
      </c>
      <c r="H347" s="244" t="n">
        <v>13500</v>
      </c>
      <c r="I347" s="244" t="n">
        <v>3000</v>
      </c>
      <c r="J347" s="244" t="n">
        <v>3000</v>
      </c>
      <c r="K347" s="244" t="n">
        <v>0</v>
      </c>
      <c r="L347" s="244" t="n">
        <v>0</v>
      </c>
      <c r="M347" s="245" t="n">
        <v>3000</v>
      </c>
      <c r="N347" s="245" t="n">
        <v>3000</v>
      </c>
      <c r="O347" s="247" t="s">
        <v>725</v>
      </c>
      <c r="P347" s="241"/>
    </row>
    <row r="348" customFormat="false" ht="15" hidden="false" customHeight="false" outlineLevel="0" collapsed="false">
      <c r="A348" s="230" t="n">
        <v>5</v>
      </c>
      <c r="B348" s="242" t="s">
        <v>726</v>
      </c>
      <c r="C348" s="242" t="s">
        <v>150</v>
      </c>
      <c r="D348" s="243" t="s">
        <v>203</v>
      </c>
      <c r="E348" s="244" t="n">
        <v>45378</v>
      </c>
      <c r="F348" s="244" t="n">
        <v>45378</v>
      </c>
      <c r="G348" s="244" t="n">
        <v>39259</v>
      </c>
      <c r="H348" s="244" t="n">
        <v>42500</v>
      </c>
      <c r="I348" s="244" t="n">
        <v>3741</v>
      </c>
      <c r="J348" s="244" t="n">
        <v>2241</v>
      </c>
      <c r="K348" s="244" t="n">
        <v>1000</v>
      </c>
      <c r="L348" s="244" t="n">
        <v>500</v>
      </c>
      <c r="M348" s="245" t="n">
        <v>3741</v>
      </c>
      <c r="N348" s="245" t="n">
        <v>3741</v>
      </c>
      <c r="O348" s="247" t="s">
        <v>727</v>
      </c>
      <c r="P348" s="241"/>
    </row>
    <row r="349" customFormat="false" ht="15" hidden="false" customHeight="false" outlineLevel="0" collapsed="false">
      <c r="A349" s="230" t="n">
        <v>6</v>
      </c>
      <c r="B349" s="242" t="s">
        <v>728</v>
      </c>
      <c r="C349" s="242" t="s">
        <v>150</v>
      </c>
      <c r="D349" s="243" t="s">
        <v>289</v>
      </c>
      <c r="E349" s="244" t="n">
        <v>48176</v>
      </c>
      <c r="F349" s="244" t="n">
        <v>48176</v>
      </c>
      <c r="G349" s="244" t="n">
        <v>21400</v>
      </c>
      <c r="H349" s="244" t="n">
        <v>43400</v>
      </c>
      <c r="I349" s="244" t="n">
        <v>22000</v>
      </c>
      <c r="J349" s="244" t="n">
        <v>5000</v>
      </c>
      <c r="K349" s="244" t="n">
        <v>12000</v>
      </c>
      <c r="L349" s="244" t="n">
        <v>5000</v>
      </c>
      <c r="M349" s="245" t="n">
        <v>22000</v>
      </c>
      <c r="N349" s="245" t="n">
        <v>22000</v>
      </c>
      <c r="O349" s="247" t="s">
        <v>729</v>
      </c>
      <c r="P349" s="241"/>
    </row>
    <row r="350" customFormat="false" ht="15" hidden="false" customHeight="true" outlineLevel="0" collapsed="false">
      <c r="A350" s="249" t="s">
        <v>730</v>
      </c>
      <c r="B350" s="249"/>
      <c r="C350" s="237"/>
      <c r="D350" s="238"/>
      <c r="E350" s="239" t="n">
        <v>13900</v>
      </c>
      <c r="F350" s="239" t="n">
        <v>13900</v>
      </c>
      <c r="G350" s="239" t="n">
        <v>0</v>
      </c>
      <c r="H350" s="239" t="n">
        <v>0</v>
      </c>
      <c r="I350" s="239" t="n">
        <v>5000</v>
      </c>
      <c r="J350" s="239" t="n">
        <v>0</v>
      </c>
      <c r="K350" s="239" t="n">
        <v>3000</v>
      </c>
      <c r="L350" s="239" t="n">
        <v>2000</v>
      </c>
      <c r="M350" s="240" t="n">
        <v>5000</v>
      </c>
      <c r="N350" s="250" t="n">
        <v>0</v>
      </c>
      <c r="O350" s="241"/>
      <c r="P350" s="241"/>
    </row>
    <row r="351" customFormat="false" ht="38.25" hidden="false" customHeight="false" outlineLevel="0" collapsed="false">
      <c r="A351" s="230" t="n">
        <v>1</v>
      </c>
      <c r="B351" s="242" t="s">
        <v>731</v>
      </c>
      <c r="C351" s="242" t="s">
        <v>150</v>
      </c>
      <c r="D351" s="243" t="s">
        <v>182</v>
      </c>
      <c r="E351" s="244" t="n">
        <v>13900</v>
      </c>
      <c r="F351" s="244" t="n">
        <v>13900</v>
      </c>
      <c r="G351" s="244" t="n">
        <v>0</v>
      </c>
      <c r="H351" s="244" t="n">
        <v>0</v>
      </c>
      <c r="I351" s="244" t="n">
        <v>5000</v>
      </c>
      <c r="J351" s="244" t="n">
        <v>0</v>
      </c>
      <c r="K351" s="244" t="n">
        <v>3000</v>
      </c>
      <c r="L351" s="244" t="n">
        <v>2000</v>
      </c>
      <c r="M351" s="245" t="n">
        <v>5000</v>
      </c>
      <c r="N351" s="248" t="n">
        <v>0</v>
      </c>
      <c r="O351" s="247" t="s">
        <v>732</v>
      </c>
      <c r="P351" s="241"/>
    </row>
    <row r="352" customFormat="false" ht="15" hidden="false" customHeight="true" outlineLevel="0" collapsed="false">
      <c r="A352" s="249" t="s">
        <v>733</v>
      </c>
      <c r="B352" s="249"/>
      <c r="C352" s="237"/>
      <c r="D352" s="238"/>
      <c r="E352" s="239" t="n">
        <v>0</v>
      </c>
      <c r="F352" s="239" t="n">
        <v>0</v>
      </c>
      <c r="G352" s="239" t="n">
        <v>300</v>
      </c>
      <c r="H352" s="239" t="n">
        <v>0</v>
      </c>
      <c r="I352" s="239" t="n">
        <v>1404</v>
      </c>
      <c r="J352" s="239" t="n">
        <v>404</v>
      </c>
      <c r="K352" s="239" t="n">
        <v>1000</v>
      </c>
      <c r="L352" s="239" t="n">
        <v>0</v>
      </c>
      <c r="M352" s="240" t="n">
        <v>1404</v>
      </c>
      <c r="N352" s="250" t="n">
        <v>0</v>
      </c>
      <c r="O352" s="241"/>
      <c r="P352" s="241"/>
    </row>
    <row r="353" customFormat="false" ht="15" hidden="false" customHeight="false" outlineLevel="0" collapsed="false">
      <c r="A353" s="230" t="n">
        <v>1</v>
      </c>
      <c r="B353" s="242" t="s">
        <v>734</v>
      </c>
      <c r="C353" s="242" t="s">
        <v>202</v>
      </c>
      <c r="D353" s="243" t="n">
        <v>0</v>
      </c>
      <c r="E353" s="244" t="n">
        <v>0</v>
      </c>
      <c r="F353" s="244" t="n">
        <v>0</v>
      </c>
      <c r="G353" s="244" t="n">
        <v>300</v>
      </c>
      <c r="H353" s="244" t="n">
        <v>0</v>
      </c>
      <c r="I353" s="244" t="n">
        <v>1404</v>
      </c>
      <c r="J353" s="244" t="n">
        <v>404</v>
      </c>
      <c r="K353" s="244" t="n">
        <v>1000</v>
      </c>
      <c r="L353" s="244" t="n">
        <v>0</v>
      </c>
      <c r="M353" s="245" t="n">
        <v>1404</v>
      </c>
      <c r="N353" s="248" t="n">
        <v>0</v>
      </c>
      <c r="O353" s="246"/>
      <c r="P353" s="241"/>
    </row>
    <row r="354" customFormat="false" ht="15" hidden="false" customHeight="true" outlineLevel="0" collapsed="false">
      <c r="A354" s="231" t="s">
        <v>735</v>
      </c>
      <c r="B354" s="231"/>
      <c r="C354" s="237"/>
      <c r="D354" s="238"/>
      <c r="E354" s="239" t="n">
        <v>0</v>
      </c>
      <c r="F354" s="239" t="n">
        <v>0</v>
      </c>
      <c r="G354" s="239" t="n">
        <v>300</v>
      </c>
      <c r="H354" s="239" t="n">
        <v>0</v>
      </c>
      <c r="I354" s="239" t="n">
        <v>2000</v>
      </c>
      <c r="J354" s="239" t="n">
        <v>0</v>
      </c>
      <c r="K354" s="239" t="n">
        <v>1000</v>
      </c>
      <c r="L354" s="239" t="n">
        <v>1000</v>
      </c>
      <c r="M354" s="240" t="n">
        <v>2000</v>
      </c>
      <c r="N354" s="250" t="n">
        <v>0</v>
      </c>
      <c r="O354" s="241"/>
      <c r="P354" s="241"/>
    </row>
    <row r="355" customFormat="false" ht="15" hidden="false" customHeight="false" outlineLevel="0" collapsed="false">
      <c r="A355" s="230" t="n">
        <v>1</v>
      </c>
      <c r="B355" s="242" t="s">
        <v>736</v>
      </c>
      <c r="C355" s="242" t="s">
        <v>202</v>
      </c>
      <c r="D355" s="243" t="s">
        <v>231</v>
      </c>
      <c r="E355" s="244" t="n">
        <v>0</v>
      </c>
      <c r="F355" s="244" t="n">
        <v>0</v>
      </c>
      <c r="G355" s="244" t="n">
        <v>300</v>
      </c>
      <c r="H355" s="244" t="n">
        <v>0</v>
      </c>
      <c r="I355" s="244" t="n">
        <v>2000</v>
      </c>
      <c r="J355" s="244" t="n">
        <v>0</v>
      </c>
      <c r="K355" s="244" t="n">
        <v>1000</v>
      </c>
      <c r="L355" s="244" t="n">
        <v>1000</v>
      </c>
      <c r="M355" s="245" t="n">
        <v>2000</v>
      </c>
      <c r="N355" s="248" t="n">
        <v>0</v>
      </c>
      <c r="O355" s="246"/>
      <c r="P355" s="241"/>
    </row>
    <row r="356" customFormat="false" ht="15" hidden="false" customHeight="true" outlineLevel="0" collapsed="false">
      <c r="A356" s="231" t="s">
        <v>737</v>
      </c>
      <c r="B356" s="231"/>
      <c r="C356" s="237"/>
      <c r="D356" s="238"/>
      <c r="E356" s="239" t="n">
        <v>28925</v>
      </c>
      <c r="F356" s="239" t="n">
        <v>28925</v>
      </c>
      <c r="G356" s="239" t="n">
        <v>0</v>
      </c>
      <c r="H356" s="239" t="n">
        <v>0</v>
      </c>
      <c r="I356" s="239" t="n">
        <v>10000</v>
      </c>
      <c r="J356" s="239" t="n">
        <v>0</v>
      </c>
      <c r="K356" s="239" t="n">
        <v>6000</v>
      </c>
      <c r="L356" s="239" t="n">
        <v>4000</v>
      </c>
      <c r="M356" s="240" t="n">
        <v>10000</v>
      </c>
      <c r="N356" s="250" t="n">
        <v>0</v>
      </c>
      <c r="O356" s="241"/>
      <c r="P356" s="241"/>
    </row>
    <row r="357" customFormat="false" ht="15" hidden="false" customHeight="true" outlineLevel="0" collapsed="false">
      <c r="A357" s="249" t="s">
        <v>935</v>
      </c>
      <c r="B357" s="249"/>
      <c r="C357" s="237"/>
      <c r="D357" s="238"/>
      <c r="E357" s="239" t="n">
        <v>28925</v>
      </c>
      <c r="F357" s="239" t="n">
        <v>28925</v>
      </c>
      <c r="G357" s="239" t="n">
        <v>0</v>
      </c>
      <c r="H357" s="239" t="n">
        <v>0</v>
      </c>
      <c r="I357" s="239" t="n">
        <v>10000</v>
      </c>
      <c r="J357" s="239" t="n">
        <v>0</v>
      </c>
      <c r="K357" s="239" t="n">
        <v>6000</v>
      </c>
      <c r="L357" s="239" t="n">
        <v>4000</v>
      </c>
      <c r="M357" s="240" t="n">
        <v>10000</v>
      </c>
      <c r="N357" s="250" t="n">
        <v>0</v>
      </c>
      <c r="O357" s="241"/>
      <c r="P357" s="241"/>
    </row>
    <row r="358" customFormat="false" ht="38.25" hidden="false" customHeight="true" outlineLevel="0" collapsed="false">
      <c r="A358" s="230" t="n">
        <v>1</v>
      </c>
      <c r="B358" s="242" t="s">
        <v>739</v>
      </c>
      <c r="C358" s="242" t="s">
        <v>160</v>
      </c>
      <c r="D358" s="243" t="s">
        <v>182</v>
      </c>
      <c r="E358" s="244" t="n">
        <v>13975</v>
      </c>
      <c r="F358" s="244" t="n">
        <v>13975</v>
      </c>
      <c r="G358" s="244" t="n">
        <v>0</v>
      </c>
      <c r="H358" s="244" t="n">
        <v>0</v>
      </c>
      <c r="I358" s="244" t="n">
        <v>5000</v>
      </c>
      <c r="J358" s="244" t="n">
        <v>0</v>
      </c>
      <c r="K358" s="244" t="n">
        <v>3000</v>
      </c>
      <c r="L358" s="244" t="n">
        <v>2000</v>
      </c>
      <c r="M358" s="245" t="n">
        <v>5000</v>
      </c>
      <c r="N358" s="248" t="n">
        <v>0</v>
      </c>
      <c r="O358" s="247" t="s">
        <v>740</v>
      </c>
      <c r="P358" s="241"/>
    </row>
    <row r="359" customFormat="false" ht="15" hidden="false" customHeight="false" outlineLevel="0" collapsed="false">
      <c r="A359" s="230" t="n">
        <v>2</v>
      </c>
      <c r="B359" s="242" t="s">
        <v>741</v>
      </c>
      <c r="C359" s="242" t="s">
        <v>160</v>
      </c>
      <c r="D359" s="243" t="s">
        <v>182</v>
      </c>
      <c r="E359" s="244" t="n">
        <v>14950</v>
      </c>
      <c r="F359" s="244" t="n">
        <v>14950</v>
      </c>
      <c r="G359" s="244" t="n">
        <v>0</v>
      </c>
      <c r="H359" s="244" t="n">
        <v>0</v>
      </c>
      <c r="I359" s="244" t="n">
        <v>5000</v>
      </c>
      <c r="J359" s="244" t="n">
        <v>0</v>
      </c>
      <c r="K359" s="244" t="n">
        <v>3000</v>
      </c>
      <c r="L359" s="244" t="n">
        <v>2000</v>
      </c>
      <c r="M359" s="245" t="n">
        <v>5000</v>
      </c>
      <c r="N359" s="248" t="n">
        <v>0</v>
      </c>
      <c r="O359" s="247" t="s">
        <v>742</v>
      </c>
      <c r="P359" s="241"/>
    </row>
    <row r="360" customFormat="false" ht="25.5" hidden="false" customHeight="true" outlineLevel="0" collapsed="false">
      <c r="A360" s="231" t="s">
        <v>743</v>
      </c>
      <c r="B360" s="231"/>
      <c r="C360" s="237"/>
      <c r="D360" s="238"/>
      <c r="E360" s="239" t="n">
        <v>44331</v>
      </c>
      <c r="F360" s="239" t="n">
        <v>44331</v>
      </c>
      <c r="G360" s="239" t="n">
        <v>7000</v>
      </c>
      <c r="H360" s="239" t="n">
        <v>21000</v>
      </c>
      <c r="I360" s="239" t="n">
        <v>13000</v>
      </c>
      <c r="J360" s="239" t="n">
        <v>2000</v>
      </c>
      <c r="K360" s="239" t="n">
        <v>6000</v>
      </c>
      <c r="L360" s="239" t="n">
        <v>5000</v>
      </c>
      <c r="M360" s="240" t="n">
        <v>13000</v>
      </c>
      <c r="N360" s="240" t="n">
        <v>2000</v>
      </c>
      <c r="O360" s="241"/>
      <c r="P360" s="241"/>
    </row>
    <row r="361" customFormat="false" ht="15" hidden="false" customHeight="true" outlineLevel="0" collapsed="false">
      <c r="A361" s="231" t="s">
        <v>166</v>
      </c>
      <c r="B361" s="231"/>
      <c r="C361" s="237"/>
      <c r="D361" s="238"/>
      <c r="E361" s="239" t="n">
        <v>9731</v>
      </c>
      <c r="F361" s="239" t="n">
        <v>9731</v>
      </c>
      <c r="G361" s="239" t="n">
        <v>7000</v>
      </c>
      <c r="H361" s="239" t="n">
        <v>9000</v>
      </c>
      <c r="I361" s="239" t="n">
        <v>2000</v>
      </c>
      <c r="J361" s="239" t="n">
        <v>2000</v>
      </c>
      <c r="K361" s="239" t="n">
        <v>0</v>
      </c>
      <c r="L361" s="239" t="n">
        <v>0</v>
      </c>
      <c r="M361" s="240" t="n">
        <v>2000</v>
      </c>
      <c r="N361" s="240" t="n">
        <v>2000</v>
      </c>
      <c r="O361" s="241"/>
      <c r="P361" s="241"/>
    </row>
    <row r="362" customFormat="false" ht="38.25" hidden="false" customHeight="false" outlineLevel="0" collapsed="false">
      <c r="A362" s="230" t="n">
        <v>1</v>
      </c>
      <c r="B362" s="242" t="s">
        <v>744</v>
      </c>
      <c r="C362" s="242" t="s">
        <v>745</v>
      </c>
      <c r="D362" s="243" t="s">
        <v>191</v>
      </c>
      <c r="E362" s="244" t="n">
        <v>9731</v>
      </c>
      <c r="F362" s="244" t="n">
        <v>9731</v>
      </c>
      <c r="G362" s="244" t="n">
        <v>7000</v>
      </c>
      <c r="H362" s="244" t="n">
        <v>9000</v>
      </c>
      <c r="I362" s="244" t="n">
        <v>2000</v>
      </c>
      <c r="J362" s="244" t="n">
        <v>2000</v>
      </c>
      <c r="K362" s="244" t="n">
        <v>0</v>
      </c>
      <c r="L362" s="244" t="n">
        <v>0</v>
      </c>
      <c r="M362" s="245" t="n">
        <v>2000</v>
      </c>
      <c r="N362" s="245" t="n">
        <v>2000</v>
      </c>
      <c r="O362" s="247" t="s">
        <v>746</v>
      </c>
      <c r="P362" s="241"/>
    </row>
    <row r="363" customFormat="false" ht="15" hidden="false" customHeight="true" outlineLevel="0" collapsed="false">
      <c r="A363" s="231" t="s">
        <v>176</v>
      </c>
      <c r="B363" s="231"/>
      <c r="C363" s="237"/>
      <c r="D363" s="238"/>
      <c r="E363" s="239" t="n">
        <v>34600</v>
      </c>
      <c r="F363" s="239" t="n">
        <v>34600</v>
      </c>
      <c r="G363" s="239" t="n">
        <v>0</v>
      </c>
      <c r="H363" s="239" t="n">
        <v>12000</v>
      </c>
      <c r="I363" s="239" t="n">
        <v>11000</v>
      </c>
      <c r="J363" s="239" t="n">
        <v>0</v>
      </c>
      <c r="K363" s="239" t="n">
        <v>6000</v>
      </c>
      <c r="L363" s="239" t="n">
        <v>5000</v>
      </c>
      <c r="M363" s="240" t="n">
        <v>11000</v>
      </c>
      <c r="N363" s="250" t="n">
        <v>0</v>
      </c>
      <c r="O363" s="241"/>
      <c r="P363" s="241"/>
    </row>
    <row r="364" customFormat="false" ht="25.5" hidden="false" customHeight="false" outlineLevel="0" collapsed="false">
      <c r="A364" s="230" t="n">
        <v>1</v>
      </c>
      <c r="B364" s="242" t="s">
        <v>747</v>
      </c>
      <c r="C364" s="242" t="s">
        <v>154</v>
      </c>
      <c r="D364" s="243" t="s">
        <v>182</v>
      </c>
      <c r="E364" s="244" t="n">
        <v>34600</v>
      </c>
      <c r="F364" s="244" t="n">
        <v>34600</v>
      </c>
      <c r="G364" s="244" t="n">
        <v>0</v>
      </c>
      <c r="H364" s="244" t="n">
        <v>12000</v>
      </c>
      <c r="I364" s="244" t="n">
        <v>11000</v>
      </c>
      <c r="J364" s="244" t="n">
        <v>0</v>
      </c>
      <c r="K364" s="244" t="n">
        <v>6000</v>
      </c>
      <c r="L364" s="244" t="n">
        <v>5000</v>
      </c>
      <c r="M364" s="245" t="n">
        <v>11000</v>
      </c>
      <c r="N364" s="248" t="n">
        <v>0</v>
      </c>
      <c r="O364" s="247" t="s">
        <v>748</v>
      </c>
      <c r="P364" s="241"/>
    </row>
    <row r="365" customFormat="false" ht="15" hidden="false" customHeight="true" outlineLevel="0" collapsed="false">
      <c r="A365" s="231" t="s">
        <v>749</v>
      </c>
      <c r="B365" s="231"/>
      <c r="C365" s="237"/>
      <c r="D365" s="238"/>
      <c r="E365" s="239" t="n">
        <v>44200</v>
      </c>
      <c r="F365" s="239" t="n">
        <v>44200</v>
      </c>
      <c r="G365" s="239" t="n">
        <v>7300</v>
      </c>
      <c r="H365" s="239" t="n">
        <v>40800</v>
      </c>
      <c r="I365" s="239" t="n">
        <v>2800</v>
      </c>
      <c r="J365" s="239" t="n">
        <v>1800</v>
      </c>
      <c r="K365" s="239" t="n">
        <v>1000</v>
      </c>
      <c r="L365" s="239" t="n">
        <v>0</v>
      </c>
      <c r="M365" s="240" t="n">
        <v>2800</v>
      </c>
      <c r="N365" s="240" t="n">
        <v>1800</v>
      </c>
      <c r="O365" s="241"/>
      <c r="P365" s="241"/>
    </row>
    <row r="366" customFormat="false" ht="15" hidden="false" customHeight="true" outlineLevel="0" collapsed="false">
      <c r="A366" s="231" t="s">
        <v>166</v>
      </c>
      <c r="B366" s="231"/>
      <c r="C366" s="237"/>
      <c r="D366" s="238"/>
      <c r="E366" s="239" t="n">
        <v>31500</v>
      </c>
      <c r="F366" s="239" t="n">
        <v>31500</v>
      </c>
      <c r="G366" s="239" t="n">
        <v>5700</v>
      </c>
      <c r="H366" s="239" t="n">
        <v>29000</v>
      </c>
      <c r="I366" s="239" t="n">
        <v>300</v>
      </c>
      <c r="J366" s="239" t="n">
        <v>300</v>
      </c>
      <c r="K366" s="239" t="n">
        <v>0</v>
      </c>
      <c r="L366" s="239" t="n">
        <v>0</v>
      </c>
      <c r="M366" s="250" t="n">
        <v>300</v>
      </c>
      <c r="N366" s="250" t="n">
        <v>300</v>
      </c>
      <c r="O366" s="241"/>
      <c r="P366" s="241"/>
    </row>
    <row r="367" customFormat="false" ht="15" hidden="false" customHeight="false" outlineLevel="0" collapsed="false">
      <c r="A367" s="230" t="n">
        <v>1</v>
      </c>
      <c r="B367" s="242" t="s">
        <v>750</v>
      </c>
      <c r="C367" s="242" t="s">
        <v>160</v>
      </c>
      <c r="D367" s="243" t="s">
        <v>289</v>
      </c>
      <c r="E367" s="244" t="n">
        <v>25000</v>
      </c>
      <c r="F367" s="244" t="n">
        <v>25000</v>
      </c>
      <c r="G367" s="244" t="n">
        <v>0</v>
      </c>
      <c r="H367" s="244" t="n">
        <v>23000</v>
      </c>
      <c r="I367" s="244" t="n">
        <v>0</v>
      </c>
      <c r="J367" s="244" t="n">
        <v>0</v>
      </c>
      <c r="K367" s="244" t="n">
        <v>0</v>
      </c>
      <c r="L367" s="244" t="n">
        <v>0</v>
      </c>
      <c r="M367" s="248" t="n">
        <v>0</v>
      </c>
      <c r="N367" s="248" t="n">
        <v>0</v>
      </c>
      <c r="O367" s="247" t="s">
        <v>180</v>
      </c>
      <c r="P367" s="241"/>
    </row>
    <row r="368" customFormat="false" ht="15" hidden="false" customHeight="false" outlineLevel="0" collapsed="false">
      <c r="A368" s="230" t="n">
        <v>2</v>
      </c>
      <c r="B368" s="242" t="s">
        <v>751</v>
      </c>
      <c r="C368" s="242" t="s">
        <v>150</v>
      </c>
      <c r="D368" s="243" t="s">
        <v>191</v>
      </c>
      <c r="E368" s="244" t="n">
        <v>6500</v>
      </c>
      <c r="F368" s="244" t="n">
        <v>6500</v>
      </c>
      <c r="G368" s="244" t="n">
        <v>5700</v>
      </c>
      <c r="H368" s="244" t="n">
        <v>6000</v>
      </c>
      <c r="I368" s="244" t="n">
        <v>300</v>
      </c>
      <c r="J368" s="244" t="n">
        <v>300</v>
      </c>
      <c r="K368" s="244" t="n">
        <v>0</v>
      </c>
      <c r="L368" s="244" t="n">
        <v>0</v>
      </c>
      <c r="M368" s="248" t="n">
        <v>300</v>
      </c>
      <c r="N368" s="248" t="n">
        <v>300</v>
      </c>
      <c r="O368" s="247" t="s">
        <v>752</v>
      </c>
      <c r="P368" s="241"/>
    </row>
    <row r="369" customFormat="false" ht="15" hidden="false" customHeight="true" outlineLevel="0" collapsed="false">
      <c r="A369" s="231" t="s">
        <v>176</v>
      </c>
      <c r="B369" s="231"/>
      <c r="C369" s="237"/>
      <c r="D369" s="238"/>
      <c r="E369" s="239" t="n">
        <v>12700</v>
      </c>
      <c r="F369" s="239" t="n">
        <v>12700</v>
      </c>
      <c r="G369" s="239" t="n">
        <v>1500</v>
      </c>
      <c r="H369" s="239" t="n">
        <v>10800</v>
      </c>
      <c r="I369" s="239" t="n">
        <v>1500</v>
      </c>
      <c r="J369" s="239" t="n">
        <v>1500</v>
      </c>
      <c r="K369" s="239" t="n">
        <v>0</v>
      </c>
      <c r="L369" s="239" t="n">
        <v>0</v>
      </c>
      <c r="M369" s="240" t="n">
        <v>1500</v>
      </c>
      <c r="N369" s="240" t="n">
        <v>1500</v>
      </c>
      <c r="O369" s="241"/>
      <c r="P369" s="241"/>
    </row>
    <row r="370" customFormat="false" ht="15" hidden="false" customHeight="false" outlineLevel="0" collapsed="false">
      <c r="A370" s="230" t="n">
        <v>1</v>
      </c>
      <c r="B370" s="242" t="s">
        <v>753</v>
      </c>
      <c r="C370" s="242" t="s">
        <v>154</v>
      </c>
      <c r="D370" s="243" t="s">
        <v>182</v>
      </c>
      <c r="E370" s="244" t="n">
        <v>4000</v>
      </c>
      <c r="F370" s="244" t="n">
        <v>4000</v>
      </c>
      <c r="G370" s="244" t="n">
        <v>0</v>
      </c>
      <c r="H370" s="244" t="n">
        <v>3700</v>
      </c>
      <c r="I370" s="244" t="n">
        <v>0</v>
      </c>
      <c r="J370" s="244" t="n">
        <v>0</v>
      </c>
      <c r="K370" s="244" t="n">
        <v>0</v>
      </c>
      <c r="L370" s="244" t="n">
        <v>0</v>
      </c>
      <c r="M370" s="248" t="n">
        <v>0</v>
      </c>
      <c r="N370" s="248" t="n">
        <v>0</v>
      </c>
      <c r="O370" s="247" t="s">
        <v>180</v>
      </c>
      <c r="P370" s="251" t="s">
        <v>936</v>
      </c>
    </row>
    <row r="371" customFormat="false" ht="25.5" hidden="false" customHeight="false" outlineLevel="0" collapsed="false">
      <c r="A371" s="230" t="n">
        <v>2</v>
      </c>
      <c r="B371" s="242" t="s">
        <v>754</v>
      </c>
      <c r="C371" s="242" t="s">
        <v>154</v>
      </c>
      <c r="D371" s="243" t="s">
        <v>182</v>
      </c>
      <c r="E371" s="244" t="n">
        <v>4500</v>
      </c>
      <c r="F371" s="244" t="n">
        <v>4500</v>
      </c>
      <c r="G371" s="244" t="n">
        <v>0</v>
      </c>
      <c r="H371" s="244" t="n">
        <v>4100</v>
      </c>
      <c r="I371" s="244" t="n">
        <v>0</v>
      </c>
      <c r="J371" s="244" t="n">
        <v>0</v>
      </c>
      <c r="K371" s="244" t="n">
        <v>0</v>
      </c>
      <c r="L371" s="244" t="n">
        <v>0</v>
      </c>
      <c r="M371" s="248" t="n">
        <v>0</v>
      </c>
      <c r="N371" s="248" t="n">
        <v>0</v>
      </c>
      <c r="O371" s="247" t="s">
        <v>180</v>
      </c>
      <c r="P371" s="251" t="s">
        <v>937</v>
      </c>
    </row>
    <row r="372" customFormat="false" ht="15" hidden="false" customHeight="false" outlineLevel="0" collapsed="false">
      <c r="A372" s="230" t="n">
        <v>3</v>
      </c>
      <c r="B372" s="242" t="s">
        <v>755</v>
      </c>
      <c r="C372" s="242" t="s">
        <v>881</v>
      </c>
      <c r="D372" s="243" t="s">
        <v>169</v>
      </c>
      <c r="E372" s="244" t="n">
        <v>4200</v>
      </c>
      <c r="F372" s="244" t="n">
        <v>4200</v>
      </c>
      <c r="G372" s="244" t="n">
        <v>1500</v>
      </c>
      <c r="H372" s="244" t="n">
        <v>3000</v>
      </c>
      <c r="I372" s="244" t="n">
        <v>1500</v>
      </c>
      <c r="J372" s="244" t="n">
        <v>1500</v>
      </c>
      <c r="K372" s="244" t="n">
        <v>0</v>
      </c>
      <c r="L372" s="244" t="n">
        <v>0</v>
      </c>
      <c r="M372" s="245" t="n">
        <v>1500</v>
      </c>
      <c r="N372" s="245" t="n">
        <v>1500</v>
      </c>
      <c r="O372" s="247" t="s">
        <v>442</v>
      </c>
      <c r="P372" s="241"/>
    </row>
    <row r="373" customFormat="false" ht="15" hidden="false" customHeight="true" outlineLevel="0" collapsed="false">
      <c r="A373" s="231" t="s">
        <v>756</v>
      </c>
      <c r="B373" s="231"/>
      <c r="C373" s="237"/>
      <c r="D373" s="238"/>
      <c r="E373" s="239" t="n">
        <v>0</v>
      </c>
      <c r="F373" s="239" t="n">
        <v>0</v>
      </c>
      <c r="G373" s="239" t="n">
        <v>100</v>
      </c>
      <c r="H373" s="239" t="n">
        <v>1000</v>
      </c>
      <c r="I373" s="239" t="n">
        <v>1000</v>
      </c>
      <c r="J373" s="239" t="n">
        <v>0</v>
      </c>
      <c r="K373" s="239" t="n">
        <v>1000</v>
      </c>
      <c r="L373" s="239" t="n">
        <v>0</v>
      </c>
      <c r="M373" s="240" t="n">
        <v>1000</v>
      </c>
      <c r="N373" s="250" t="n">
        <v>0</v>
      </c>
      <c r="O373" s="241"/>
      <c r="P373" s="241"/>
    </row>
    <row r="374" customFormat="false" ht="25.5" hidden="false" customHeight="false" outlineLevel="0" collapsed="false">
      <c r="A374" s="230" t="n">
        <v>1</v>
      </c>
      <c r="B374" s="242" t="s">
        <v>757</v>
      </c>
      <c r="C374" s="242" t="s">
        <v>202</v>
      </c>
      <c r="D374" s="243" t="s">
        <v>231</v>
      </c>
      <c r="E374" s="244" t="n">
        <v>0</v>
      </c>
      <c r="F374" s="244" t="n">
        <v>0</v>
      </c>
      <c r="G374" s="244" t="n">
        <v>100</v>
      </c>
      <c r="H374" s="244" t="n">
        <v>1000</v>
      </c>
      <c r="I374" s="244" t="n">
        <v>1000</v>
      </c>
      <c r="J374" s="244" t="n">
        <v>0</v>
      </c>
      <c r="K374" s="244" t="n">
        <v>1000</v>
      </c>
      <c r="L374" s="244" t="n">
        <v>0</v>
      </c>
      <c r="M374" s="245" t="n">
        <v>1000</v>
      </c>
      <c r="N374" s="248" t="n">
        <v>0</v>
      </c>
      <c r="O374" s="246"/>
      <c r="P374" s="241"/>
    </row>
    <row r="375" customFormat="false" ht="15" hidden="false" customHeight="true" outlineLevel="0" collapsed="false">
      <c r="A375" s="231" t="s">
        <v>758</v>
      </c>
      <c r="B375" s="231"/>
      <c r="C375" s="237"/>
      <c r="D375" s="238"/>
      <c r="E375" s="239" t="n">
        <v>12000</v>
      </c>
      <c r="F375" s="239" t="n">
        <v>12000</v>
      </c>
      <c r="G375" s="239" t="n">
        <v>0</v>
      </c>
      <c r="H375" s="239" t="n">
        <v>5000</v>
      </c>
      <c r="I375" s="239" t="n">
        <v>4000</v>
      </c>
      <c r="J375" s="239" t="n">
        <v>0</v>
      </c>
      <c r="K375" s="239" t="n">
        <v>3000</v>
      </c>
      <c r="L375" s="239" t="n">
        <v>1000</v>
      </c>
      <c r="M375" s="240" t="n">
        <v>4000</v>
      </c>
      <c r="N375" s="250" t="n">
        <v>0</v>
      </c>
      <c r="O375" s="241"/>
      <c r="P375" s="241"/>
    </row>
    <row r="376" customFormat="false" ht="15" hidden="false" customHeight="true" outlineLevel="0" collapsed="false">
      <c r="A376" s="231" t="s">
        <v>176</v>
      </c>
      <c r="B376" s="231"/>
      <c r="C376" s="237"/>
      <c r="D376" s="238"/>
      <c r="E376" s="239" t="n">
        <v>12000</v>
      </c>
      <c r="F376" s="239" t="n">
        <v>12000</v>
      </c>
      <c r="G376" s="239" t="n">
        <v>0</v>
      </c>
      <c r="H376" s="239" t="n">
        <v>5000</v>
      </c>
      <c r="I376" s="239" t="n">
        <v>4000</v>
      </c>
      <c r="J376" s="239" t="n">
        <v>0</v>
      </c>
      <c r="K376" s="239" t="n">
        <v>3000</v>
      </c>
      <c r="L376" s="239" t="n">
        <v>1000</v>
      </c>
      <c r="M376" s="240" t="n">
        <v>4000</v>
      </c>
      <c r="N376" s="250" t="n">
        <v>0</v>
      </c>
      <c r="O376" s="241"/>
      <c r="P376" s="241"/>
    </row>
    <row r="377" customFormat="false" ht="25.5" hidden="false" customHeight="false" outlineLevel="0" collapsed="false">
      <c r="A377" s="230" t="n">
        <v>1</v>
      </c>
      <c r="B377" s="242" t="s">
        <v>759</v>
      </c>
      <c r="C377" s="242" t="s">
        <v>760</v>
      </c>
      <c r="D377" s="243" t="s">
        <v>182</v>
      </c>
      <c r="E377" s="244" t="n">
        <v>12000</v>
      </c>
      <c r="F377" s="244" t="n">
        <v>12000</v>
      </c>
      <c r="G377" s="244" t="n">
        <v>0</v>
      </c>
      <c r="H377" s="244" t="n">
        <v>5000</v>
      </c>
      <c r="I377" s="244" t="n">
        <v>4000</v>
      </c>
      <c r="J377" s="244" t="n">
        <v>0</v>
      </c>
      <c r="K377" s="244" t="n">
        <v>3000</v>
      </c>
      <c r="L377" s="244" t="n">
        <v>1000</v>
      </c>
      <c r="M377" s="245" t="n">
        <v>4000</v>
      </c>
      <c r="N377" s="248" t="n">
        <v>0</v>
      </c>
      <c r="O377" s="247" t="s">
        <v>243</v>
      </c>
      <c r="P377" s="241"/>
    </row>
    <row r="378" customFormat="false" ht="15" hidden="false" customHeight="true" outlineLevel="0" collapsed="false">
      <c r="A378" s="231" t="s">
        <v>761</v>
      </c>
      <c r="B378" s="231"/>
      <c r="C378" s="237"/>
      <c r="D378" s="238"/>
      <c r="E378" s="239" t="n">
        <v>167039</v>
      </c>
      <c r="F378" s="239" t="n">
        <v>167039</v>
      </c>
      <c r="G378" s="239" t="n">
        <v>28015</v>
      </c>
      <c r="H378" s="239" t="n">
        <v>94506</v>
      </c>
      <c r="I378" s="239" t="n">
        <v>65391</v>
      </c>
      <c r="J378" s="239" t="n">
        <v>13207</v>
      </c>
      <c r="K378" s="239" t="n">
        <v>26000</v>
      </c>
      <c r="L378" s="239" t="n">
        <v>26184</v>
      </c>
      <c r="M378" s="240" t="n">
        <v>65391</v>
      </c>
      <c r="N378" s="240" t="n">
        <v>24391</v>
      </c>
      <c r="O378" s="241"/>
      <c r="P378" s="241"/>
    </row>
    <row r="379" customFormat="false" ht="15" hidden="false" customHeight="true" outlineLevel="0" collapsed="false">
      <c r="A379" s="231" t="s">
        <v>762</v>
      </c>
      <c r="B379" s="231"/>
      <c r="C379" s="237"/>
      <c r="D379" s="238"/>
      <c r="E379" s="239" t="n">
        <v>167039</v>
      </c>
      <c r="F379" s="239" t="n">
        <v>167039</v>
      </c>
      <c r="G379" s="239" t="n">
        <v>27815</v>
      </c>
      <c r="H379" s="239" t="n">
        <v>94506</v>
      </c>
      <c r="I379" s="239" t="n">
        <v>64391</v>
      </c>
      <c r="J379" s="239" t="n">
        <v>13207</v>
      </c>
      <c r="K379" s="239" t="n">
        <v>25000</v>
      </c>
      <c r="L379" s="239" t="n">
        <v>26184</v>
      </c>
      <c r="M379" s="240" t="n">
        <v>64391</v>
      </c>
      <c r="N379" s="240" t="n">
        <v>24391</v>
      </c>
      <c r="O379" s="241"/>
      <c r="P379" s="241"/>
    </row>
    <row r="380" customFormat="false" ht="25.5" hidden="false" customHeight="false" outlineLevel="0" collapsed="false">
      <c r="A380" s="230" t="n">
        <v>1</v>
      </c>
      <c r="B380" s="242" t="s">
        <v>763</v>
      </c>
      <c r="C380" s="242" t="s">
        <v>202</v>
      </c>
      <c r="D380" s="243" t="s">
        <v>199</v>
      </c>
      <c r="E380" s="244" t="n">
        <v>0</v>
      </c>
      <c r="F380" s="244" t="n">
        <v>0</v>
      </c>
      <c r="G380" s="244" t="n">
        <v>9000</v>
      </c>
      <c r="H380" s="244" t="n">
        <v>30000</v>
      </c>
      <c r="I380" s="244" t="n">
        <v>10000</v>
      </c>
      <c r="J380" s="244" t="n">
        <v>5000</v>
      </c>
      <c r="K380" s="244" t="n">
        <v>5000</v>
      </c>
      <c r="L380" s="244" t="n">
        <v>0</v>
      </c>
      <c r="M380" s="245" t="n">
        <v>10000</v>
      </c>
      <c r="N380" s="248" t="n">
        <v>0</v>
      </c>
      <c r="O380" s="247" t="s">
        <v>938</v>
      </c>
      <c r="P380" s="241"/>
    </row>
    <row r="381" customFormat="false" ht="15" hidden="false" customHeight="true" outlineLevel="0" collapsed="false">
      <c r="A381" s="249" t="s">
        <v>189</v>
      </c>
      <c r="B381" s="249"/>
      <c r="C381" s="237"/>
      <c r="D381" s="238"/>
      <c r="E381" s="239" t="n">
        <v>50274</v>
      </c>
      <c r="F381" s="239" t="n">
        <v>50274</v>
      </c>
      <c r="G381" s="239" t="n">
        <v>18815</v>
      </c>
      <c r="H381" s="239" t="n">
        <v>46506</v>
      </c>
      <c r="I381" s="239" t="n">
        <v>24391</v>
      </c>
      <c r="J381" s="239" t="n">
        <v>8207</v>
      </c>
      <c r="K381" s="239" t="n">
        <v>0</v>
      </c>
      <c r="L381" s="239" t="n">
        <v>16184</v>
      </c>
      <c r="M381" s="240" t="n">
        <v>24391</v>
      </c>
      <c r="N381" s="240" t="n">
        <v>24391</v>
      </c>
      <c r="O381" s="241"/>
      <c r="P381" s="241"/>
    </row>
    <row r="382" customFormat="false" ht="25.5" hidden="false" customHeight="false" outlineLevel="0" collapsed="false">
      <c r="A382" s="230" t="n">
        <v>1</v>
      </c>
      <c r="B382" s="242" t="s">
        <v>765</v>
      </c>
      <c r="C382" s="242" t="s">
        <v>766</v>
      </c>
      <c r="D382" s="243" t="s">
        <v>191</v>
      </c>
      <c r="E382" s="244" t="n">
        <v>2567</v>
      </c>
      <c r="F382" s="244" t="n">
        <v>2567</v>
      </c>
      <c r="G382" s="244" t="n">
        <v>200</v>
      </c>
      <c r="H382" s="244" t="n">
        <v>2500</v>
      </c>
      <c r="I382" s="244" t="n">
        <v>0</v>
      </c>
      <c r="J382" s="244" t="n">
        <v>0</v>
      </c>
      <c r="K382" s="244" t="n">
        <v>0</v>
      </c>
      <c r="L382" s="244" t="n">
        <v>0</v>
      </c>
      <c r="M382" s="248" t="n">
        <v>0</v>
      </c>
      <c r="N382" s="248" t="n">
        <v>0</v>
      </c>
      <c r="O382" s="247" t="s">
        <v>180</v>
      </c>
      <c r="P382" s="241"/>
    </row>
    <row r="383" customFormat="false" ht="25.5" hidden="false" customHeight="true" outlineLevel="0" collapsed="false">
      <c r="A383" s="230" t="n">
        <v>2</v>
      </c>
      <c r="B383" s="242" t="s">
        <v>767</v>
      </c>
      <c r="C383" s="242" t="s">
        <v>768</v>
      </c>
      <c r="D383" s="243" t="s">
        <v>191</v>
      </c>
      <c r="E383" s="244" t="n">
        <v>7933</v>
      </c>
      <c r="F383" s="244" t="n">
        <v>7933</v>
      </c>
      <c r="G383" s="244" t="n">
        <v>3000</v>
      </c>
      <c r="H383" s="244" t="n">
        <v>7300</v>
      </c>
      <c r="I383" s="244" t="n">
        <v>4300</v>
      </c>
      <c r="J383" s="244" t="n">
        <v>0</v>
      </c>
      <c r="K383" s="244" t="n">
        <v>0</v>
      </c>
      <c r="L383" s="244" t="n">
        <v>4300</v>
      </c>
      <c r="M383" s="245" t="n">
        <v>4300</v>
      </c>
      <c r="N383" s="245" t="n">
        <v>4300</v>
      </c>
      <c r="O383" s="247" t="s">
        <v>769</v>
      </c>
      <c r="P383" s="241"/>
    </row>
    <row r="384" customFormat="false" ht="25.5" hidden="false" customHeight="false" outlineLevel="0" collapsed="false">
      <c r="A384" s="230" t="n">
        <v>3</v>
      </c>
      <c r="B384" s="242" t="s">
        <v>770</v>
      </c>
      <c r="C384" s="242" t="s">
        <v>768</v>
      </c>
      <c r="D384" s="243" t="s">
        <v>191</v>
      </c>
      <c r="E384" s="244" t="n">
        <v>4979</v>
      </c>
      <c r="F384" s="244" t="n">
        <v>4979</v>
      </c>
      <c r="G384" s="244" t="n">
        <v>2106</v>
      </c>
      <c r="H384" s="244" t="n">
        <v>4706</v>
      </c>
      <c r="I384" s="244" t="n">
        <v>2600</v>
      </c>
      <c r="J384" s="244" t="n">
        <v>0</v>
      </c>
      <c r="K384" s="244" t="n">
        <v>0</v>
      </c>
      <c r="L384" s="244" t="n">
        <v>2600</v>
      </c>
      <c r="M384" s="245" t="n">
        <v>2600</v>
      </c>
      <c r="N384" s="245" t="n">
        <v>2600</v>
      </c>
      <c r="O384" s="247" t="s">
        <v>771</v>
      </c>
      <c r="P384" s="241"/>
    </row>
    <row r="385" customFormat="false" ht="15" hidden="false" customHeight="false" outlineLevel="0" collapsed="false">
      <c r="A385" s="230" t="n">
        <v>4</v>
      </c>
      <c r="B385" s="242" t="s">
        <v>772</v>
      </c>
      <c r="C385" s="242" t="s">
        <v>768</v>
      </c>
      <c r="D385" s="243" t="s">
        <v>191</v>
      </c>
      <c r="E385" s="244" t="n">
        <v>13718</v>
      </c>
      <c r="F385" s="244" t="n">
        <v>13718</v>
      </c>
      <c r="G385" s="244" t="n">
        <v>5000</v>
      </c>
      <c r="H385" s="244" t="n">
        <v>12500</v>
      </c>
      <c r="I385" s="244" t="n">
        <v>7500</v>
      </c>
      <c r="J385" s="244" t="n">
        <v>3000</v>
      </c>
      <c r="K385" s="244" t="n">
        <v>0</v>
      </c>
      <c r="L385" s="244" t="n">
        <v>4500</v>
      </c>
      <c r="M385" s="245" t="n">
        <v>7500</v>
      </c>
      <c r="N385" s="245" t="n">
        <v>7500</v>
      </c>
      <c r="O385" s="247" t="s">
        <v>773</v>
      </c>
      <c r="P385" s="241"/>
    </row>
    <row r="386" customFormat="false" ht="15" hidden="false" customHeight="false" outlineLevel="0" collapsed="false">
      <c r="A386" s="230" t="n">
        <v>5</v>
      </c>
      <c r="B386" s="242" t="s">
        <v>774</v>
      </c>
      <c r="C386" s="242" t="s">
        <v>775</v>
      </c>
      <c r="D386" s="243" t="s">
        <v>191</v>
      </c>
      <c r="E386" s="244" t="n">
        <v>4200</v>
      </c>
      <c r="F386" s="244" t="n">
        <v>4200</v>
      </c>
      <c r="G386" s="244" t="n">
        <v>2500</v>
      </c>
      <c r="H386" s="244" t="n">
        <v>4000</v>
      </c>
      <c r="I386" s="244" t="n">
        <v>1500</v>
      </c>
      <c r="J386" s="244" t="n">
        <v>500</v>
      </c>
      <c r="K386" s="244" t="n">
        <v>0</v>
      </c>
      <c r="L386" s="244" t="n">
        <v>1000</v>
      </c>
      <c r="M386" s="245" t="n">
        <v>1500</v>
      </c>
      <c r="N386" s="245" t="n">
        <v>1500</v>
      </c>
      <c r="O386" s="247" t="s">
        <v>442</v>
      </c>
      <c r="P386" s="241"/>
    </row>
    <row r="387" customFormat="false" ht="15" hidden="false" customHeight="false" outlineLevel="0" collapsed="false">
      <c r="A387" s="230" t="n">
        <v>6</v>
      </c>
      <c r="B387" s="242" t="s">
        <v>776</v>
      </c>
      <c r="C387" s="242" t="s">
        <v>777</v>
      </c>
      <c r="D387" s="243" t="s">
        <v>191</v>
      </c>
      <c r="E387" s="244" t="n">
        <v>6879</v>
      </c>
      <c r="F387" s="244" t="n">
        <v>6879</v>
      </c>
      <c r="G387" s="244" t="n">
        <v>3716</v>
      </c>
      <c r="H387" s="244" t="n">
        <v>6500</v>
      </c>
      <c r="I387" s="244" t="n">
        <v>2784</v>
      </c>
      <c r="J387" s="244" t="n">
        <v>2000</v>
      </c>
      <c r="K387" s="244" t="n">
        <v>0</v>
      </c>
      <c r="L387" s="244" t="n">
        <v>784</v>
      </c>
      <c r="M387" s="245" t="n">
        <v>2784</v>
      </c>
      <c r="N387" s="245" t="n">
        <v>2784</v>
      </c>
      <c r="O387" s="247" t="s">
        <v>778</v>
      </c>
      <c r="P387" s="241"/>
    </row>
    <row r="388" customFormat="false" ht="15" hidden="false" customHeight="false" outlineLevel="0" collapsed="false">
      <c r="A388" s="230" t="n">
        <v>7</v>
      </c>
      <c r="B388" s="242" t="s">
        <v>779</v>
      </c>
      <c r="C388" s="242" t="s">
        <v>768</v>
      </c>
      <c r="D388" s="243" t="s">
        <v>191</v>
      </c>
      <c r="E388" s="244" t="n">
        <v>9998</v>
      </c>
      <c r="F388" s="244" t="n">
        <v>9998</v>
      </c>
      <c r="G388" s="244" t="n">
        <v>2293</v>
      </c>
      <c r="H388" s="244" t="n">
        <v>9000</v>
      </c>
      <c r="I388" s="244" t="n">
        <v>5707</v>
      </c>
      <c r="J388" s="244" t="n">
        <v>2707</v>
      </c>
      <c r="K388" s="244" t="n">
        <v>0</v>
      </c>
      <c r="L388" s="244" t="n">
        <v>3000</v>
      </c>
      <c r="M388" s="245" t="n">
        <v>5707</v>
      </c>
      <c r="N388" s="245" t="n">
        <v>5707</v>
      </c>
      <c r="O388" s="247" t="s">
        <v>780</v>
      </c>
      <c r="P388" s="241"/>
    </row>
    <row r="389" customFormat="false" ht="15" hidden="false" customHeight="true" outlineLevel="0" collapsed="false">
      <c r="A389" s="249" t="s">
        <v>197</v>
      </c>
      <c r="B389" s="249"/>
      <c r="C389" s="237"/>
      <c r="D389" s="238"/>
      <c r="E389" s="239" t="n">
        <v>116764</v>
      </c>
      <c r="F389" s="239" t="n">
        <v>116764</v>
      </c>
      <c r="G389" s="239" t="n">
        <v>0</v>
      </c>
      <c r="H389" s="239" t="n">
        <v>18000</v>
      </c>
      <c r="I389" s="239" t="n">
        <v>30000</v>
      </c>
      <c r="J389" s="239" t="n">
        <v>0</v>
      </c>
      <c r="K389" s="239" t="n">
        <v>20000</v>
      </c>
      <c r="L389" s="239" t="n">
        <v>10000</v>
      </c>
      <c r="M389" s="240" t="n">
        <v>30000</v>
      </c>
      <c r="N389" s="250" t="n">
        <v>0</v>
      </c>
      <c r="O389" s="241"/>
      <c r="P389" s="241"/>
    </row>
    <row r="390" customFormat="false" ht="25.5" hidden="false" customHeight="false" outlineLevel="0" collapsed="false">
      <c r="A390" s="230" t="n">
        <v>1</v>
      </c>
      <c r="B390" s="242" t="s">
        <v>781</v>
      </c>
      <c r="C390" s="242" t="s">
        <v>768</v>
      </c>
      <c r="D390" s="243" t="s">
        <v>191</v>
      </c>
      <c r="E390" s="244" t="n">
        <v>19957</v>
      </c>
      <c r="F390" s="244" t="n">
        <v>19957</v>
      </c>
      <c r="G390" s="244" t="n">
        <v>0</v>
      </c>
      <c r="H390" s="244" t="n">
        <v>18000</v>
      </c>
      <c r="I390" s="244" t="n">
        <v>6000</v>
      </c>
      <c r="J390" s="244" t="n">
        <v>0</v>
      </c>
      <c r="K390" s="244" t="n">
        <v>3000</v>
      </c>
      <c r="L390" s="244" t="n">
        <v>3000</v>
      </c>
      <c r="M390" s="245" t="n">
        <v>6000</v>
      </c>
      <c r="N390" s="248" t="n">
        <v>0</v>
      </c>
      <c r="O390" s="247" t="s">
        <v>782</v>
      </c>
      <c r="P390" s="241"/>
    </row>
    <row r="391" customFormat="false" ht="25.5" hidden="false" customHeight="false" outlineLevel="0" collapsed="false">
      <c r="A391" s="230" t="n">
        <v>2</v>
      </c>
      <c r="B391" s="242" t="s">
        <v>783</v>
      </c>
      <c r="C391" s="242" t="s">
        <v>768</v>
      </c>
      <c r="D391" s="243" t="s">
        <v>292</v>
      </c>
      <c r="E391" s="244" t="n">
        <v>88000</v>
      </c>
      <c r="F391" s="244" t="n">
        <v>88000</v>
      </c>
      <c r="G391" s="244" t="n">
        <v>0</v>
      </c>
      <c r="H391" s="244" t="n">
        <v>0</v>
      </c>
      <c r="I391" s="244" t="n">
        <v>20000</v>
      </c>
      <c r="J391" s="244" t="n">
        <v>0</v>
      </c>
      <c r="K391" s="244" t="n">
        <v>15000</v>
      </c>
      <c r="L391" s="244" t="n">
        <v>5000</v>
      </c>
      <c r="M391" s="245" t="n">
        <v>20000</v>
      </c>
      <c r="N391" s="248" t="n">
        <v>0</v>
      </c>
      <c r="O391" s="247" t="s">
        <v>784</v>
      </c>
      <c r="P391" s="241"/>
    </row>
    <row r="392" customFormat="false" ht="25.5" hidden="false" customHeight="false" outlineLevel="0" collapsed="false">
      <c r="A392" s="230" t="n">
        <v>3</v>
      </c>
      <c r="B392" s="242" t="s">
        <v>785</v>
      </c>
      <c r="C392" s="242" t="s">
        <v>760</v>
      </c>
      <c r="D392" s="243" t="s">
        <v>182</v>
      </c>
      <c r="E392" s="244" t="n">
        <v>4439</v>
      </c>
      <c r="F392" s="244" t="n">
        <v>4439</v>
      </c>
      <c r="G392" s="244" t="n">
        <v>0</v>
      </c>
      <c r="H392" s="244" t="n">
        <v>0</v>
      </c>
      <c r="I392" s="244" t="n">
        <v>2000</v>
      </c>
      <c r="J392" s="244" t="n">
        <v>0</v>
      </c>
      <c r="K392" s="244" t="n">
        <v>1000</v>
      </c>
      <c r="L392" s="244" t="n">
        <v>1000</v>
      </c>
      <c r="M392" s="245" t="n">
        <v>2000</v>
      </c>
      <c r="N392" s="248" t="n">
        <v>0</v>
      </c>
      <c r="O392" s="247" t="s">
        <v>786</v>
      </c>
      <c r="P392" s="241"/>
    </row>
    <row r="393" customFormat="false" ht="25.5" hidden="false" customHeight="false" outlineLevel="0" collapsed="false">
      <c r="A393" s="230" t="n">
        <v>4</v>
      </c>
      <c r="B393" s="242" t="s">
        <v>787</v>
      </c>
      <c r="C393" s="242" t="s">
        <v>788</v>
      </c>
      <c r="D393" s="243" t="s">
        <v>182</v>
      </c>
      <c r="E393" s="244" t="n">
        <v>4368</v>
      </c>
      <c r="F393" s="244" t="n">
        <v>4368</v>
      </c>
      <c r="G393" s="244" t="n">
        <v>0</v>
      </c>
      <c r="H393" s="244" t="n">
        <v>0</v>
      </c>
      <c r="I393" s="244" t="n">
        <v>2000</v>
      </c>
      <c r="J393" s="244" t="n">
        <v>0</v>
      </c>
      <c r="K393" s="244" t="n">
        <v>1000</v>
      </c>
      <c r="L393" s="244" t="n">
        <v>1000</v>
      </c>
      <c r="M393" s="245" t="n">
        <v>2000</v>
      </c>
      <c r="N393" s="248" t="n">
        <v>0</v>
      </c>
      <c r="O393" s="247" t="s">
        <v>789</v>
      </c>
      <c r="P393" s="241"/>
    </row>
    <row r="394" customFormat="false" ht="15" hidden="false" customHeight="true" outlineLevel="0" collapsed="false">
      <c r="A394" s="231" t="s">
        <v>792</v>
      </c>
      <c r="B394" s="231"/>
      <c r="C394" s="237"/>
      <c r="D394" s="238"/>
      <c r="E394" s="239" t="n">
        <v>0</v>
      </c>
      <c r="F394" s="239" t="n">
        <v>0</v>
      </c>
      <c r="G394" s="239" t="n">
        <v>200</v>
      </c>
      <c r="H394" s="239" t="n">
        <v>0</v>
      </c>
      <c r="I394" s="239" t="n">
        <v>1000</v>
      </c>
      <c r="J394" s="239" t="n">
        <v>0</v>
      </c>
      <c r="K394" s="239" t="n">
        <v>1000</v>
      </c>
      <c r="L394" s="239" t="n">
        <v>0</v>
      </c>
      <c r="M394" s="240" t="n">
        <v>1000</v>
      </c>
      <c r="N394" s="250" t="n">
        <v>0</v>
      </c>
      <c r="O394" s="241"/>
      <c r="P394" s="241"/>
    </row>
    <row r="395" customFormat="false" ht="15" hidden="false" customHeight="true" outlineLevel="0" collapsed="false">
      <c r="A395" s="249" t="s">
        <v>793</v>
      </c>
      <c r="B395" s="249"/>
      <c r="C395" s="237"/>
      <c r="D395" s="238"/>
      <c r="E395" s="239" t="n">
        <v>0</v>
      </c>
      <c r="F395" s="239" t="n">
        <v>0</v>
      </c>
      <c r="G395" s="239" t="n">
        <v>200</v>
      </c>
      <c r="H395" s="239" t="n">
        <v>0</v>
      </c>
      <c r="I395" s="239" t="n">
        <v>1000</v>
      </c>
      <c r="J395" s="239" t="n">
        <v>0</v>
      </c>
      <c r="K395" s="239" t="n">
        <v>1000</v>
      </c>
      <c r="L395" s="239" t="n">
        <v>0</v>
      </c>
      <c r="M395" s="240" t="n">
        <v>1000</v>
      </c>
      <c r="N395" s="250" t="n">
        <v>0</v>
      </c>
      <c r="O395" s="241"/>
      <c r="P395" s="241"/>
    </row>
    <row r="396" customFormat="false" ht="25.5" hidden="false" customHeight="false" outlineLevel="0" collapsed="false">
      <c r="A396" s="230" t="n">
        <v>1</v>
      </c>
      <c r="B396" s="242" t="s">
        <v>794</v>
      </c>
      <c r="C396" s="242" t="s">
        <v>202</v>
      </c>
      <c r="D396" s="243" t="s">
        <v>231</v>
      </c>
      <c r="E396" s="244" t="n">
        <v>0</v>
      </c>
      <c r="F396" s="244" t="n">
        <v>0</v>
      </c>
      <c r="G396" s="244" t="n">
        <v>200</v>
      </c>
      <c r="H396" s="244" t="n">
        <v>0</v>
      </c>
      <c r="I396" s="244" t="n">
        <v>1000</v>
      </c>
      <c r="J396" s="244" t="n">
        <v>0</v>
      </c>
      <c r="K396" s="244" t="n">
        <v>1000</v>
      </c>
      <c r="L396" s="244" t="n">
        <v>0</v>
      </c>
      <c r="M396" s="245" t="n">
        <v>1000</v>
      </c>
      <c r="N396" s="248" t="n">
        <v>0</v>
      </c>
      <c r="O396" s="246"/>
      <c r="P396" s="241"/>
    </row>
    <row r="397" customFormat="false" ht="15" hidden="false" customHeight="true" outlineLevel="0" collapsed="false">
      <c r="A397" s="231" t="s">
        <v>795</v>
      </c>
      <c r="B397" s="231"/>
      <c r="C397" s="237"/>
      <c r="D397" s="238"/>
      <c r="E397" s="239" t="n">
        <v>419485</v>
      </c>
      <c r="F397" s="239" t="n">
        <v>419485</v>
      </c>
      <c r="G397" s="239" t="n">
        <v>89490</v>
      </c>
      <c r="H397" s="239" t="n">
        <v>237400</v>
      </c>
      <c r="I397" s="239" t="n">
        <v>113921</v>
      </c>
      <c r="J397" s="239" t="n">
        <v>113921</v>
      </c>
      <c r="K397" s="239" t="n">
        <v>0</v>
      </c>
      <c r="L397" s="239" t="n">
        <v>0</v>
      </c>
      <c r="M397" s="240" t="n">
        <v>113921</v>
      </c>
      <c r="N397" s="240" t="n">
        <v>99421</v>
      </c>
      <c r="O397" s="241"/>
      <c r="P397" s="241"/>
    </row>
    <row r="398" customFormat="false" ht="15" hidden="false" customHeight="true" outlineLevel="0" collapsed="false">
      <c r="A398" s="231" t="s">
        <v>166</v>
      </c>
      <c r="B398" s="231"/>
      <c r="C398" s="237"/>
      <c r="D398" s="238"/>
      <c r="E398" s="239" t="n">
        <v>241571</v>
      </c>
      <c r="F398" s="239" t="n">
        <v>241571</v>
      </c>
      <c r="G398" s="239" t="n">
        <v>59000</v>
      </c>
      <c r="H398" s="239" t="n">
        <v>146000</v>
      </c>
      <c r="I398" s="239" t="n">
        <v>87000</v>
      </c>
      <c r="J398" s="239" t="n">
        <v>87000</v>
      </c>
      <c r="K398" s="239" t="n">
        <v>0</v>
      </c>
      <c r="L398" s="239" t="n">
        <v>0</v>
      </c>
      <c r="M398" s="240" t="n">
        <v>87000</v>
      </c>
      <c r="N398" s="240" t="n">
        <v>87000</v>
      </c>
      <c r="O398" s="241"/>
      <c r="P398" s="241"/>
    </row>
    <row r="399" customFormat="false" ht="25.5" hidden="false" customHeight="true" outlineLevel="0" collapsed="false">
      <c r="A399" s="230" t="n">
        <v>1</v>
      </c>
      <c r="B399" s="242" t="s">
        <v>796</v>
      </c>
      <c r="C399" s="242" t="s">
        <v>156</v>
      </c>
      <c r="D399" s="243" t="s">
        <v>239</v>
      </c>
      <c r="E399" s="244" t="n">
        <v>97611</v>
      </c>
      <c r="F399" s="244" t="n">
        <v>97611</v>
      </c>
      <c r="G399" s="244" t="n">
        <v>18000</v>
      </c>
      <c r="H399" s="244" t="n">
        <v>50000</v>
      </c>
      <c r="I399" s="244" t="n">
        <v>32000</v>
      </c>
      <c r="J399" s="244" t="n">
        <v>32000</v>
      </c>
      <c r="K399" s="244" t="n">
        <v>0</v>
      </c>
      <c r="L399" s="244" t="n">
        <v>0</v>
      </c>
      <c r="M399" s="245" t="n">
        <v>32000</v>
      </c>
      <c r="N399" s="245" t="n">
        <v>32000</v>
      </c>
      <c r="O399" s="247" t="s">
        <v>797</v>
      </c>
      <c r="P399" s="241"/>
    </row>
    <row r="400" customFormat="false" ht="25.5" hidden="false" customHeight="false" outlineLevel="0" collapsed="false">
      <c r="A400" s="230" t="n">
        <v>2</v>
      </c>
      <c r="B400" s="242" t="s">
        <v>798</v>
      </c>
      <c r="C400" s="242" t="s">
        <v>162</v>
      </c>
      <c r="D400" s="243" t="s">
        <v>191</v>
      </c>
      <c r="E400" s="244" t="n">
        <v>14494</v>
      </c>
      <c r="F400" s="244" t="n">
        <v>14494</v>
      </c>
      <c r="G400" s="244" t="n">
        <v>4000</v>
      </c>
      <c r="H400" s="244" t="n">
        <v>13500</v>
      </c>
      <c r="I400" s="244" t="n">
        <v>9500</v>
      </c>
      <c r="J400" s="244" t="n">
        <v>9500</v>
      </c>
      <c r="K400" s="244" t="n">
        <v>0</v>
      </c>
      <c r="L400" s="244" t="n">
        <v>0</v>
      </c>
      <c r="M400" s="245" t="n">
        <v>9500</v>
      </c>
      <c r="N400" s="245" t="n">
        <v>9500</v>
      </c>
      <c r="O400" s="247" t="s">
        <v>799</v>
      </c>
      <c r="P400" s="241"/>
    </row>
    <row r="401" customFormat="false" ht="25.5" hidden="false" customHeight="false" outlineLevel="0" collapsed="false">
      <c r="A401" s="230" t="n">
        <v>3</v>
      </c>
      <c r="B401" s="242" t="s">
        <v>800</v>
      </c>
      <c r="C401" s="242" t="s">
        <v>148</v>
      </c>
      <c r="D401" s="243" t="s">
        <v>191</v>
      </c>
      <c r="E401" s="244" t="n">
        <v>35600</v>
      </c>
      <c r="F401" s="244" t="n">
        <v>35600</v>
      </c>
      <c r="G401" s="244" t="n">
        <v>19000</v>
      </c>
      <c r="H401" s="244" t="n">
        <v>32500</v>
      </c>
      <c r="I401" s="244" t="n">
        <v>13500</v>
      </c>
      <c r="J401" s="244" t="n">
        <v>13500</v>
      </c>
      <c r="K401" s="244" t="n">
        <v>0</v>
      </c>
      <c r="L401" s="244" t="n">
        <v>0</v>
      </c>
      <c r="M401" s="245" t="n">
        <v>13500</v>
      </c>
      <c r="N401" s="245" t="n">
        <v>13500</v>
      </c>
      <c r="O401" s="247" t="s">
        <v>801</v>
      </c>
      <c r="P401" s="241"/>
    </row>
    <row r="402" customFormat="false" ht="25.5" hidden="false" customHeight="false" outlineLevel="0" collapsed="false">
      <c r="A402" s="230" t="n">
        <v>4</v>
      </c>
      <c r="B402" s="242" t="s">
        <v>802</v>
      </c>
      <c r="C402" s="242" t="s">
        <v>156</v>
      </c>
      <c r="D402" s="243" t="s">
        <v>239</v>
      </c>
      <c r="E402" s="244" t="n">
        <v>93866</v>
      </c>
      <c r="F402" s="244" t="n">
        <v>93866</v>
      </c>
      <c r="G402" s="244" t="n">
        <v>18000</v>
      </c>
      <c r="H402" s="244" t="n">
        <v>50000</v>
      </c>
      <c r="I402" s="244" t="n">
        <v>32000</v>
      </c>
      <c r="J402" s="244" t="n">
        <v>32000</v>
      </c>
      <c r="K402" s="244" t="n">
        <v>0</v>
      </c>
      <c r="L402" s="244" t="n">
        <v>0</v>
      </c>
      <c r="M402" s="245" t="n">
        <v>32000</v>
      </c>
      <c r="N402" s="245" t="n">
        <v>32000</v>
      </c>
      <c r="O402" s="247" t="s">
        <v>803</v>
      </c>
      <c r="P402" s="241"/>
    </row>
    <row r="403" customFormat="false" ht="15" hidden="false" customHeight="true" outlineLevel="0" collapsed="false">
      <c r="A403" s="231" t="s">
        <v>176</v>
      </c>
      <c r="B403" s="231"/>
      <c r="C403" s="237"/>
      <c r="D403" s="238"/>
      <c r="E403" s="239" t="n">
        <v>90000</v>
      </c>
      <c r="F403" s="239" t="n">
        <v>90000</v>
      </c>
      <c r="G403" s="239" t="n">
        <v>0</v>
      </c>
      <c r="H403" s="239" t="n">
        <v>40000</v>
      </c>
      <c r="I403" s="239" t="n">
        <v>0</v>
      </c>
      <c r="J403" s="239" t="n">
        <v>0</v>
      </c>
      <c r="K403" s="239" t="n">
        <v>0</v>
      </c>
      <c r="L403" s="239" t="n">
        <v>0</v>
      </c>
      <c r="M403" s="250" t="n">
        <v>0</v>
      </c>
      <c r="N403" s="250" t="n">
        <v>0</v>
      </c>
      <c r="O403" s="241"/>
      <c r="P403" s="241"/>
    </row>
    <row r="404" customFormat="false" ht="15" hidden="false" customHeight="false" outlineLevel="0" collapsed="false">
      <c r="A404" s="230" t="n">
        <v>1</v>
      </c>
      <c r="B404" s="242" t="s">
        <v>804</v>
      </c>
      <c r="C404" s="242" t="s">
        <v>235</v>
      </c>
      <c r="D404" s="243" t="s">
        <v>292</v>
      </c>
      <c r="E404" s="244" t="n">
        <v>90000</v>
      </c>
      <c r="F404" s="244" t="n">
        <v>90000</v>
      </c>
      <c r="G404" s="244" t="n">
        <v>0</v>
      </c>
      <c r="H404" s="244" t="n">
        <v>40000</v>
      </c>
      <c r="I404" s="244" t="n">
        <v>0</v>
      </c>
      <c r="J404" s="244" t="n">
        <v>0</v>
      </c>
      <c r="K404" s="244" t="n">
        <v>0</v>
      </c>
      <c r="L404" s="244" t="n">
        <v>0</v>
      </c>
      <c r="M404" s="248" t="n">
        <v>0</v>
      </c>
      <c r="N404" s="248" t="n">
        <v>0</v>
      </c>
      <c r="O404" s="247" t="s">
        <v>180</v>
      </c>
      <c r="P404" s="241"/>
    </row>
    <row r="405" customFormat="false" ht="15" hidden="false" customHeight="true" outlineLevel="0" collapsed="false">
      <c r="A405" s="231" t="s">
        <v>805</v>
      </c>
      <c r="B405" s="231"/>
      <c r="C405" s="237"/>
      <c r="D405" s="238"/>
      <c r="E405" s="239" t="n">
        <v>48356</v>
      </c>
      <c r="F405" s="239" t="n">
        <v>48356</v>
      </c>
      <c r="G405" s="239" t="n">
        <v>13100</v>
      </c>
      <c r="H405" s="239" t="n">
        <v>15200</v>
      </c>
      <c r="I405" s="239" t="n">
        <v>13000</v>
      </c>
      <c r="J405" s="239" t="n">
        <v>13000</v>
      </c>
      <c r="K405" s="239" t="n">
        <v>0</v>
      </c>
      <c r="L405" s="239" t="n">
        <v>0</v>
      </c>
      <c r="M405" s="240" t="n">
        <v>13000</v>
      </c>
      <c r="N405" s="240" t="n">
        <v>1000</v>
      </c>
      <c r="O405" s="241"/>
      <c r="P405" s="241"/>
    </row>
    <row r="406" customFormat="false" ht="15" hidden="false" customHeight="true" outlineLevel="0" collapsed="false">
      <c r="A406" s="249" t="s">
        <v>189</v>
      </c>
      <c r="B406" s="249"/>
      <c r="C406" s="237"/>
      <c r="D406" s="238"/>
      <c r="E406" s="239" t="n">
        <v>14500</v>
      </c>
      <c r="F406" s="239" t="n">
        <v>14500</v>
      </c>
      <c r="G406" s="239" t="n">
        <v>13000</v>
      </c>
      <c r="H406" s="239" t="n">
        <v>13200</v>
      </c>
      <c r="I406" s="239" t="n">
        <v>1000</v>
      </c>
      <c r="J406" s="239" t="n">
        <v>1000</v>
      </c>
      <c r="K406" s="239" t="n">
        <v>0</v>
      </c>
      <c r="L406" s="239" t="n">
        <v>0</v>
      </c>
      <c r="M406" s="240" t="n">
        <v>1000</v>
      </c>
      <c r="N406" s="240" t="n">
        <v>1000</v>
      </c>
      <c r="O406" s="241"/>
      <c r="P406" s="241"/>
    </row>
    <row r="407" customFormat="false" ht="15" hidden="false" customHeight="false" outlineLevel="0" collapsed="false">
      <c r="A407" s="230" t="n">
        <v>1</v>
      </c>
      <c r="B407" s="242" t="s">
        <v>806</v>
      </c>
      <c r="C407" s="242" t="s">
        <v>162</v>
      </c>
      <c r="D407" s="243" t="s">
        <v>191</v>
      </c>
      <c r="E407" s="244" t="n">
        <v>14500</v>
      </c>
      <c r="F407" s="244" t="n">
        <v>14500</v>
      </c>
      <c r="G407" s="244" t="n">
        <v>13000</v>
      </c>
      <c r="H407" s="244" t="n">
        <v>13200</v>
      </c>
      <c r="I407" s="244" t="n">
        <v>1000</v>
      </c>
      <c r="J407" s="244" t="n">
        <v>1000</v>
      </c>
      <c r="K407" s="244" t="n">
        <v>0</v>
      </c>
      <c r="L407" s="244" t="n">
        <v>0</v>
      </c>
      <c r="M407" s="245" t="n">
        <v>1000</v>
      </c>
      <c r="N407" s="245" t="n">
        <v>1000</v>
      </c>
      <c r="O407" s="247" t="s">
        <v>807</v>
      </c>
      <c r="P407" s="241"/>
    </row>
    <row r="408" customFormat="false" ht="15" hidden="false" customHeight="true" outlineLevel="0" collapsed="false">
      <c r="A408" s="249" t="s">
        <v>197</v>
      </c>
      <c r="B408" s="249"/>
      <c r="C408" s="237"/>
      <c r="D408" s="238"/>
      <c r="E408" s="239" t="n">
        <v>33855</v>
      </c>
      <c r="F408" s="239" t="n">
        <v>33855</v>
      </c>
      <c r="G408" s="239" t="n">
        <v>0</v>
      </c>
      <c r="H408" s="239" t="n">
        <v>0</v>
      </c>
      <c r="I408" s="239" t="n">
        <v>11000</v>
      </c>
      <c r="J408" s="239" t="n">
        <v>11000</v>
      </c>
      <c r="K408" s="239" t="n">
        <v>0</v>
      </c>
      <c r="L408" s="239" t="n">
        <v>0</v>
      </c>
      <c r="M408" s="240" t="n">
        <v>11000</v>
      </c>
      <c r="N408" s="250" t="n">
        <v>0</v>
      </c>
      <c r="O408" s="241"/>
      <c r="P408" s="241"/>
    </row>
    <row r="409" customFormat="false" ht="15" hidden="false" customHeight="false" outlineLevel="0" collapsed="false">
      <c r="A409" s="230" t="n">
        <v>1</v>
      </c>
      <c r="B409" s="242" t="s">
        <v>808</v>
      </c>
      <c r="C409" s="242" t="s">
        <v>160</v>
      </c>
      <c r="D409" s="243" t="s">
        <v>182</v>
      </c>
      <c r="E409" s="244" t="n">
        <v>21155</v>
      </c>
      <c r="F409" s="244" t="n">
        <v>21155</v>
      </c>
      <c r="G409" s="244" t="n">
        <v>0</v>
      </c>
      <c r="H409" s="244" t="n">
        <v>0</v>
      </c>
      <c r="I409" s="244" t="n">
        <v>7000</v>
      </c>
      <c r="J409" s="244" t="n">
        <v>7000</v>
      </c>
      <c r="K409" s="244" t="n">
        <v>0</v>
      </c>
      <c r="L409" s="244" t="n">
        <v>0</v>
      </c>
      <c r="M409" s="245" t="n">
        <v>7000</v>
      </c>
      <c r="N409" s="248" t="n">
        <v>0</v>
      </c>
      <c r="O409" s="247" t="s">
        <v>809</v>
      </c>
      <c r="P409" s="241"/>
    </row>
    <row r="410" customFormat="false" ht="25.5" hidden="false" customHeight="true" outlineLevel="0" collapsed="false">
      <c r="A410" s="230" t="n">
        <v>2</v>
      </c>
      <c r="B410" s="242" t="s">
        <v>810</v>
      </c>
      <c r="C410" s="242" t="s">
        <v>158</v>
      </c>
      <c r="D410" s="243" t="s">
        <v>182</v>
      </c>
      <c r="E410" s="244" t="n">
        <v>12700</v>
      </c>
      <c r="F410" s="244" t="n">
        <v>12700</v>
      </c>
      <c r="G410" s="244" t="n">
        <v>0</v>
      </c>
      <c r="H410" s="244" t="n">
        <v>0</v>
      </c>
      <c r="I410" s="244" t="n">
        <v>4000</v>
      </c>
      <c r="J410" s="244" t="n">
        <v>4000</v>
      </c>
      <c r="K410" s="244" t="n">
        <v>0</v>
      </c>
      <c r="L410" s="244" t="n">
        <v>0</v>
      </c>
      <c r="M410" s="245" t="n">
        <v>4000</v>
      </c>
      <c r="N410" s="248" t="n">
        <v>0</v>
      </c>
      <c r="O410" s="247" t="s">
        <v>811</v>
      </c>
      <c r="P410" s="241"/>
    </row>
    <row r="411" customFormat="false" ht="15" hidden="false" customHeight="true" outlineLevel="0" collapsed="false">
      <c r="A411" s="249" t="s">
        <v>701</v>
      </c>
      <c r="B411" s="249"/>
      <c r="C411" s="237"/>
      <c r="D411" s="238"/>
      <c r="E411" s="239" t="n">
        <v>0</v>
      </c>
      <c r="F411" s="239" t="n">
        <v>0</v>
      </c>
      <c r="G411" s="239" t="n">
        <v>100</v>
      </c>
      <c r="H411" s="239" t="n">
        <v>2000</v>
      </c>
      <c r="I411" s="239" t="n">
        <v>1000</v>
      </c>
      <c r="J411" s="239" t="n">
        <v>1000</v>
      </c>
      <c r="K411" s="239" t="n">
        <v>0</v>
      </c>
      <c r="L411" s="239" t="n">
        <v>0</v>
      </c>
      <c r="M411" s="240" t="n">
        <v>1000</v>
      </c>
      <c r="N411" s="250" t="n">
        <v>0</v>
      </c>
      <c r="O411" s="241"/>
      <c r="P411" s="241"/>
    </row>
    <row r="412" customFormat="false" ht="25.5" hidden="false" customHeight="false" outlineLevel="0" collapsed="false">
      <c r="A412" s="230" t="n">
        <v>1</v>
      </c>
      <c r="B412" s="242" t="s">
        <v>814</v>
      </c>
      <c r="C412" s="242" t="s">
        <v>202</v>
      </c>
      <c r="D412" s="243" t="s">
        <v>199</v>
      </c>
      <c r="E412" s="244" t="n">
        <v>0</v>
      </c>
      <c r="F412" s="244" t="n">
        <v>0</v>
      </c>
      <c r="G412" s="244" t="n">
        <v>100</v>
      </c>
      <c r="H412" s="244" t="n">
        <v>2000</v>
      </c>
      <c r="I412" s="244" t="n">
        <v>1000</v>
      </c>
      <c r="J412" s="244" t="n">
        <v>1000</v>
      </c>
      <c r="K412" s="244" t="n">
        <v>0</v>
      </c>
      <c r="L412" s="244" t="n">
        <v>0</v>
      </c>
      <c r="M412" s="245" t="n">
        <v>1000</v>
      </c>
      <c r="N412" s="248" t="n">
        <v>0</v>
      </c>
      <c r="O412" s="247" t="s">
        <v>934</v>
      </c>
      <c r="P412" s="241"/>
    </row>
    <row r="413" customFormat="false" ht="15" hidden="false" customHeight="true" outlineLevel="0" collapsed="false">
      <c r="A413" s="231" t="s">
        <v>815</v>
      </c>
      <c r="B413" s="231"/>
      <c r="C413" s="237"/>
      <c r="D413" s="238"/>
      <c r="E413" s="239" t="n">
        <v>39558</v>
      </c>
      <c r="F413" s="239" t="n">
        <v>39558</v>
      </c>
      <c r="G413" s="239" t="n">
        <v>17390</v>
      </c>
      <c r="H413" s="239" t="n">
        <v>36200</v>
      </c>
      <c r="I413" s="239" t="n">
        <v>13921</v>
      </c>
      <c r="J413" s="239" t="n">
        <v>13921</v>
      </c>
      <c r="K413" s="239" t="n">
        <v>0</v>
      </c>
      <c r="L413" s="239" t="n">
        <v>0</v>
      </c>
      <c r="M413" s="240" t="n">
        <v>13921</v>
      </c>
      <c r="N413" s="240" t="n">
        <v>11421</v>
      </c>
      <c r="O413" s="241"/>
      <c r="P413" s="241"/>
    </row>
    <row r="414" customFormat="false" ht="15" hidden="false" customHeight="true" outlineLevel="0" collapsed="false">
      <c r="A414" s="249" t="s">
        <v>204</v>
      </c>
      <c r="B414" s="249"/>
      <c r="C414" s="237"/>
      <c r="D414" s="238"/>
      <c r="E414" s="239" t="n">
        <v>39558</v>
      </c>
      <c r="F414" s="239" t="n">
        <v>39558</v>
      </c>
      <c r="G414" s="239" t="n">
        <v>17290</v>
      </c>
      <c r="H414" s="239" t="n">
        <v>34700</v>
      </c>
      <c r="I414" s="239" t="n">
        <v>12921</v>
      </c>
      <c r="J414" s="239" t="n">
        <v>12921</v>
      </c>
      <c r="K414" s="239" t="n">
        <v>0</v>
      </c>
      <c r="L414" s="239" t="n">
        <v>0</v>
      </c>
      <c r="M414" s="240" t="n">
        <v>12921</v>
      </c>
      <c r="N414" s="240" t="n">
        <v>11421</v>
      </c>
      <c r="O414" s="241"/>
      <c r="P414" s="241"/>
    </row>
    <row r="415" customFormat="false" ht="25.5" hidden="false" customHeight="false" outlineLevel="0" collapsed="false">
      <c r="A415" s="230" t="n">
        <v>1</v>
      </c>
      <c r="B415" s="242" t="s">
        <v>816</v>
      </c>
      <c r="C415" s="242" t="s">
        <v>235</v>
      </c>
      <c r="D415" s="243" t="s">
        <v>191</v>
      </c>
      <c r="E415" s="244" t="n">
        <v>2259</v>
      </c>
      <c r="F415" s="244" t="n">
        <v>2259</v>
      </c>
      <c r="G415" s="244" t="n">
        <v>1990</v>
      </c>
      <c r="H415" s="244" t="n">
        <v>2100</v>
      </c>
      <c r="I415" s="244" t="n">
        <v>221</v>
      </c>
      <c r="J415" s="244" t="n">
        <v>221</v>
      </c>
      <c r="K415" s="244" t="n">
        <v>0</v>
      </c>
      <c r="L415" s="244" t="n">
        <v>0</v>
      </c>
      <c r="M415" s="248" t="n">
        <v>221</v>
      </c>
      <c r="N415" s="248" t="n">
        <v>221</v>
      </c>
      <c r="O415" s="247" t="s">
        <v>817</v>
      </c>
      <c r="P415" s="241"/>
    </row>
    <row r="416" customFormat="false" ht="15" hidden="false" customHeight="false" outlineLevel="0" collapsed="false">
      <c r="A416" s="230" t="n">
        <v>2</v>
      </c>
      <c r="B416" s="242" t="s">
        <v>818</v>
      </c>
      <c r="C416" s="242" t="s">
        <v>235</v>
      </c>
      <c r="D416" s="243" t="s">
        <v>191</v>
      </c>
      <c r="E416" s="244" t="n">
        <v>9600</v>
      </c>
      <c r="F416" s="244" t="n">
        <v>9600</v>
      </c>
      <c r="G416" s="244" t="n">
        <v>3000</v>
      </c>
      <c r="H416" s="244" t="n">
        <v>9000</v>
      </c>
      <c r="I416" s="244" t="n">
        <v>4000</v>
      </c>
      <c r="J416" s="244" t="n">
        <v>4000</v>
      </c>
      <c r="K416" s="244" t="n">
        <v>0</v>
      </c>
      <c r="L416" s="244" t="n">
        <v>0</v>
      </c>
      <c r="M416" s="245" t="n">
        <v>4000</v>
      </c>
      <c r="N416" s="245" t="n">
        <v>4000</v>
      </c>
      <c r="O416" s="247" t="s">
        <v>819</v>
      </c>
      <c r="P416" s="241"/>
    </row>
    <row r="417" customFormat="false" ht="25.5" hidden="false" customHeight="false" outlineLevel="0" collapsed="false">
      <c r="A417" s="230" t="n">
        <v>3</v>
      </c>
      <c r="B417" s="242" t="s">
        <v>820</v>
      </c>
      <c r="C417" s="242" t="s">
        <v>235</v>
      </c>
      <c r="D417" s="243" t="s">
        <v>191</v>
      </c>
      <c r="E417" s="244" t="n">
        <v>6929</v>
      </c>
      <c r="F417" s="244" t="n">
        <v>6929</v>
      </c>
      <c r="G417" s="244" t="n">
        <v>5000</v>
      </c>
      <c r="H417" s="244" t="n">
        <v>5000</v>
      </c>
      <c r="I417" s="244" t="n">
        <v>1600</v>
      </c>
      <c r="J417" s="244" t="n">
        <v>1600</v>
      </c>
      <c r="K417" s="244" t="n">
        <v>0</v>
      </c>
      <c r="L417" s="244" t="n">
        <v>0</v>
      </c>
      <c r="M417" s="245" t="n">
        <v>1600</v>
      </c>
      <c r="N417" s="245" t="n">
        <v>1600</v>
      </c>
      <c r="O417" s="247" t="s">
        <v>821</v>
      </c>
      <c r="P417" s="241"/>
    </row>
    <row r="418" customFormat="false" ht="25.5" hidden="false" customHeight="false" outlineLevel="0" collapsed="false">
      <c r="A418" s="230" t="n">
        <v>4</v>
      </c>
      <c r="B418" s="242" t="s">
        <v>822</v>
      </c>
      <c r="C418" s="242" t="s">
        <v>235</v>
      </c>
      <c r="D418" s="243" t="s">
        <v>169</v>
      </c>
      <c r="E418" s="244" t="n">
        <v>14978</v>
      </c>
      <c r="F418" s="244" t="n">
        <v>14978</v>
      </c>
      <c r="G418" s="244" t="n">
        <v>4000</v>
      </c>
      <c r="H418" s="244" t="n">
        <v>13800</v>
      </c>
      <c r="I418" s="244" t="n">
        <v>5500</v>
      </c>
      <c r="J418" s="244" t="n">
        <v>5500</v>
      </c>
      <c r="K418" s="244" t="n">
        <v>0</v>
      </c>
      <c r="L418" s="244" t="n">
        <v>0</v>
      </c>
      <c r="M418" s="245" t="n">
        <v>5500</v>
      </c>
      <c r="N418" s="245" t="n">
        <v>5500</v>
      </c>
      <c r="O418" s="247" t="s">
        <v>823</v>
      </c>
      <c r="P418" s="241"/>
    </row>
    <row r="419" customFormat="false" ht="25.5" hidden="false" customHeight="false" outlineLevel="0" collapsed="false">
      <c r="A419" s="230" t="n">
        <v>5</v>
      </c>
      <c r="B419" s="242" t="s">
        <v>824</v>
      </c>
      <c r="C419" s="242" t="s">
        <v>235</v>
      </c>
      <c r="D419" s="243" t="s">
        <v>169</v>
      </c>
      <c r="E419" s="244" t="n">
        <v>2000</v>
      </c>
      <c r="F419" s="244" t="n">
        <v>2000</v>
      </c>
      <c r="G419" s="244" t="n">
        <v>1800</v>
      </c>
      <c r="H419" s="244" t="n">
        <v>1800</v>
      </c>
      <c r="I419" s="244" t="n">
        <v>100</v>
      </c>
      <c r="J419" s="244" t="n">
        <v>100</v>
      </c>
      <c r="K419" s="244" t="n">
        <v>0</v>
      </c>
      <c r="L419" s="244" t="n">
        <v>0</v>
      </c>
      <c r="M419" s="248" t="n">
        <v>100</v>
      </c>
      <c r="N419" s="248" t="n">
        <v>100</v>
      </c>
      <c r="O419" s="247" t="s">
        <v>825</v>
      </c>
      <c r="P419" s="241"/>
    </row>
    <row r="420" customFormat="false" ht="15" hidden="false" customHeight="false" outlineLevel="0" collapsed="false">
      <c r="A420" s="230" t="n">
        <v>6</v>
      </c>
      <c r="B420" s="242" t="s">
        <v>826</v>
      </c>
      <c r="C420" s="242" t="s">
        <v>235</v>
      </c>
      <c r="D420" s="243" t="s">
        <v>169</v>
      </c>
      <c r="E420" s="244" t="n">
        <v>3792</v>
      </c>
      <c r="F420" s="244" t="n">
        <v>3792</v>
      </c>
      <c r="G420" s="244" t="n">
        <v>1500</v>
      </c>
      <c r="H420" s="244" t="n">
        <v>3000</v>
      </c>
      <c r="I420" s="244" t="n">
        <v>1500</v>
      </c>
      <c r="J420" s="244" t="n">
        <v>1500</v>
      </c>
      <c r="K420" s="244" t="n">
        <v>0</v>
      </c>
      <c r="L420" s="244" t="n">
        <v>0</v>
      </c>
      <c r="M420" s="245" t="n">
        <v>1500</v>
      </c>
      <c r="N420" s="248" t="n">
        <v>0</v>
      </c>
      <c r="O420" s="247" t="s">
        <v>827</v>
      </c>
      <c r="P420" s="241"/>
    </row>
    <row r="421" customFormat="false" ht="15" hidden="false" customHeight="true" outlineLevel="0" collapsed="false">
      <c r="A421" s="249" t="s">
        <v>828</v>
      </c>
      <c r="B421" s="249"/>
      <c r="C421" s="237"/>
      <c r="D421" s="238"/>
      <c r="E421" s="239" t="n">
        <v>0</v>
      </c>
      <c r="F421" s="239" t="n">
        <v>0</v>
      </c>
      <c r="G421" s="239" t="n">
        <v>100</v>
      </c>
      <c r="H421" s="239" t="n">
        <v>1500</v>
      </c>
      <c r="I421" s="239" t="n">
        <v>1000</v>
      </c>
      <c r="J421" s="239" t="n">
        <v>1000</v>
      </c>
      <c r="K421" s="239" t="n">
        <v>0</v>
      </c>
      <c r="L421" s="239" t="n">
        <v>0</v>
      </c>
      <c r="M421" s="240" t="n">
        <v>1000</v>
      </c>
      <c r="N421" s="250" t="n">
        <v>0</v>
      </c>
      <c r="O421" s="241"/>
      <c r="P421" s="241"/>
    </row>
    <row r="422" customFormat="false" ht="25.5" hidden="false" customHeight="false" outlineLevel="0" collapsed="false">
      <c r="A422" s="230" t="n">
        <v>1</v>
      </c>
      <c r="B422" s="242" t="s">
        <v>829</v>
      </c>
      <c r="C422" s="242" t="s">
        <v>202</v>
      </c>
      <c r="D422" s="243" t="s">
        <v>231</v>
      </c>
      <c r="E422" s="244" t="n">
        <v>0</v>
      </c>
      <c r="F422" s="244" t="n">
        <v>0</v>
      </c>
      <c r="G422" s="244" t="n">
        <v>100</v>
      </c>
      <c r="H422" s="244" t="n">
        <v>1500</v>
      </c>
      <c r="I422" s="244" t="n">
        <v>1000</v>
      </c>
      <c r="J422" s="244" t="n">
        <v>1000</v>
      </c>
      <c r="K422" s="244" t="n">
        <v>0</v>
      </c>
      <c r="L422" s="244" t="n">
        <v>0</v>
      </c>
      <c r="M422" s="245" t="n">
        <v>1000</v>
      </c>
      <c r="N422" s="248" t="n">
        <v>0</v>
      </c>
      <c r="O422" s="246"/>
      <c r="P422" s="241"/>
    </row>
    <row r="423" customFormat="false" ht="15" hidden="false" customHeight="true" outlineLevel="0" collapsed="false">
      <c r="A423" s="231" t="s">
        <v>830</v>
      </c>
      <c r="B423" s="231"/>
      <c r="C423" s="237"/>
      <c r="D423" s="238"/>
      <c r="E423" s="239" t="n">
        <v>50000</v>
      </c>
      <c r="F423" s="239" t="n">
        <v>50000</v>
      </c>
      <c r="G423" s="239" t="n">
        <v>0</v>
      </c>
      <c r="H423" s="239" t="n">
        <v>25000</v>
      </c>
      <c r="I423" s="239" t="n">
        <v>0</v>
      </c>
      <c r="J423" s="239" t="n">
        <v>0</v>
      </c>
      <c r="K423" s="239" t="n">
        <v>0</v>
      </c>
      <c r="L423" s="239" t="n">
        <v>0</v>
      </c>
      <c r="M423" s="250" t="n">
        <v>0</v>
      </c>
      <c r="N423" s="250" t="n">
        <v>0</v>
      </c>
      <c r="O423" s="241"/>
      <c r="P423" s="241"/>
    </row>
    <row r="424" customFormat="false" ht="15" hidden="false" customHeight="true" outlineLevel="0" collapsed="false">
      <c r="A424" s="231" t="s">
        <v>176</v>
      </c>
      <c r="B424" s="231"/>
      <c r="C424" s="237"/>
      <c r="D424" s="238"/>
      <c r="E424" s="239" t="n">
        <v>50000</v>
      </c>
      <c r="F424" s="239" t="n">
        <v>50000</v>
      </c>
      <c r="G424" s="239" t="n">
        <v>0</v>
      </c>
      <c r="H424" s="239" t="n">
        <v>25000</v>
      </c>
      <c r="I424" s="239" t="n">
        <v>0</v>
      </c>
      <c r="J424" s="239" t="n">
        <v>0</v>
      </c>
      <c r="K424" s="239" t="n">
        <v>0</v>
      </c>
      <c r="L424" s="239" t="n">
        <v>0</v>
      </c>
      <c r="M424" s="250" t="n">
        <v>0</v>
      </c>
      <c r="N424" s="250" t="n">
        <v>0</v>
      </c>
      <c r="O424" s="241"/>
      <c r="P424" s="241"/>
    </row>
    <row r="425" customFormat="false" ht="25.5" hidden="false" customHeight="false" outlineLevel="0" collapsed="false">
      <c r="A425" s="230" t="n">
        <v>1</v>
      </c>
      <c r="B425" s="242" t="s">
        <v>831</v>
      </c>
      <c r="C425" s="242" t="s">
        <v>235</v>
      </c>
      <c r="D425" s="243" t="s">
        <v>292</v>
      </c>
      <c r="E425" s="244" t="n">
        <v>50000</v>
      </c>
      <c r="F425" s="244" t="n">
        <v>50000</v>
      </c>
      <c r="G425" s="244" t="n">
        <v>0</v>
      </c>
      <c r="H425" s="244" t="n">
        <v>25000</v>
      </c>
      <c r="I425" s="244" t="n">
        <v>0</v>
      </c>
      <c r="J425" s="244" t="n">
        <v>0</v>
      </c>
      <c r="K425" s="244" t="n">
        <v>0</v>
      </c>
      <c r="L425" s="244" t="n">
        <v>0</v>
      </c>
      <c r="M425" s="248" t="n">
        <v>0</v>
      </c>
      <c r="N425" s="248" t="n">
        <v>0</v>
      </c>
      <c r="O425" s="247" t="s">
        <v>180</v>
      </c>
      <c r="P425" s="241"/>
    </row>
    <row r="426" customFormat="false" ht="15" hidden="false" customHeight="true" outlineLevel="0" collapsed="false">
      <c r="A426" s="231" t="s">
        <v>833</v>
      </c>
      <c r="B426" s="231"/>
      <c r="C426" s="237"/>
      <c r="D426" s="238"/>
      <c r="E426" s="239" t="n">
        <v>0</v>
      </c>
      <c r="F426" s="239" t="n">
        <v>0</v>
      </c>
      <c r="G426" s="239" t="n">
        <v>87547</v>
      </c>
      <c r="H426" s="239" t="n">
        <v>52386</v>
      </c>
      <c r="I426" s="239" t="n">
        <v>90500</v>
      </c>
      <c r="J426" s="239" t="n">
        <v>0</v>
      </c>
      <c r="K426" s="239" t="n">
        <v>0</v>
      </c>
      <c r="L426" s="239" t="n">
        <v>90500</v>
      </c>
      <c r="M426" s="240" t="n">
        <v>90500</v>
      </c>
      <c r="N426" s="250" t="n">
        <v>0</v>
      </c>
      <c r="O426" s="241"/>
      <c r="P426" s="241"/>
    </row>
    <row r="427" customFormat="false" ht="15" hidden="false" customHeight="true" outlineLevel="0" collapsed="false">
      <c r="A427" s="231" t="s">
        <v>834</v>
      </c>
      <c r="B427" s="231"/>
      <c r="C427" s="237"/>
      <c r="D427" s="238"/>
      <c r="E427" s="239" t="n">
        <v>0</v>
      </c>
      <c r="F427" s="239" t="n">
        <v>0</v>
      </c>
      <c r="G427" s="239" t="n">
        <v>56811</v>
      </c>
      <c r="H427" s="239" t="n">
        <v>0</v>
      </c>
      <c r="I427" s="239" t="n">
        <v>40000</v>
      </c>
      <c r="J427" s="239" t="n">
        <v>0</v>
      </c>
      <c r="K427" s="239" t="n">
        <v>0</v>
      </c>
      <c r="L427" s="239" t="n">
        <v>40000</v>
      </c>
      <c r="M427" s="240" t="n">
        <v>40000</v>
      </c>
      <c r="N427" s="250" t="n">
        <v>0</v>
      </c>
      <c r="O427" s="241"/>
      <c r="P427" s="241"/>
    </row>
    <row r="428" customFormat="false" ht="38.25" hidden="false" customHeight="false" outlineLevel="0" collapsed="false">
      <c r="A428" s="230" t="n">
        <v>1</v>
      </c>
      <c r="B428" s="242" t="s">
        <v>835</v>
      </c>
      <c r="C428" s="242" t="s">
        <v>202</v>
      </c>
      <c r="D428" s="243" t="s">
        <v>199</v>
      </c>
      <c r="E428" s="244" t="n">
        <v>0</v>
      </c>
      <c r="F428" s="244" t="n">
        <v>0</v>
      </c>
      <c r="G428" s="244" t="n">
        <v>56811</v>
      </c>
      <c r="H428" s="244" t="n">
        <v>0</v>
      </c>
      <c r="I428" s="244" t="n">
        <v>40000</v>
      </c>
      <c r="J428" s="244" t="n">
        <v>0</v>
      </c>
      <c r="K428" s="244" t="n">
        <v>0</v>
      </c>
      <c r="L428" s="244" t="n">
        <v>40000</v>
      </c>
      <c r="M428" s="245" t="n">
        <v>40000</v>
      </c>
      <c r="N428" s="248" t="n">
        <v>0</v>
      </c>
      <c r="O428" s="246"/>
      <c r="P428" s="241"/>
    </row>
    <row r="429" customFormat="false" ht="15" hidden="false" customHeight="true" outlineLevel="0" collapsed="false">
      <c r="A429" s="231" t="s">
        <v>836</v>
      </c>
      <c r="B429" s="231"/>
      <c r="C429" s="237"/>
      <c r="D429" s="238"/>
      <c r="E429" s="239" t="n">
        <v>0</v>
      </c>
      <c r="F429" s="239" t="n">
        <v>0</v>
      </c>
      <c r="G429" s="239" t="n">
        <v>10736</v>
      </c>
      <c r="H429" s="239" t="n">
        <v>52386</v>
      </c>
      <c r="I429" s="239" t="n">
        <v>10500</v>
      </c>
      <c r="J429" s="239" t="n">
        <v>0</v>
      </c>
      <c r="K429" s="239" t="n">
        <v>0</v>
      </c>
      <c r="L429" s="239" t="n">
        <v>10500</v>
      </c>
      <c r="M429" s="240" t="n">
        <v>10500</v>
      </c>
      <c r="N429" s="250" t="n">
        <v>0</v>
      </c>
      <c r="O429" s="241"/>
      <c r="P429" s="241"/>
    </row>
    <row r="430" customFormat="false" ht="15" hidden="false" customHeight="false" outlineLevel="0" collapsed="false">
      <c r="A430" s="230" t="n">
        <v>1</v>
      </c>
      <c r="B430" s="242" t="s">
        <v>837</v>
      </c>
      <c r="C430" s="242" t="s">
        <v>202</v>
      </c>
      <c r="D430" s="243" t="n">
        <v>0</v>
      </c>
      <c r="E430" s="244" t="n">
        <v>0</v>
      </c>
      <c r="F430" s="244" t="n">
        <v>0</v>
      </c>
      <c r="G430" s="244" t="n">
        <v>10736</v>
      </c>
      <c r="H430" s="244" t="n">
        <v>52386</v>
      </c>
      <c r="I430" s="244" t="n">
        <v>10500</v>
      </c>
      <c r="J430" s="244" t="n">
        <v>0</v>
      </c>
      <c r="K430" s="244" t="n">
        <v>0</v>
      </c>
      <c r="L430" s="244" t="n">
        <v>10500</v>
      </c>
      <c r="M430" s="245" t="n">
        <v>10500</v>
      </c>
      <c r="N430" s="248" t="n">
        <v>0</v>
      </c>
      <c r="O430" s="246"/>
      <c r="P430" s="241"/>
    </row>
    <row r="431" customFormat="false" ht="15" hidden="false" customHeight="true" outlineLevel="0" collapsed="false">
      <c r="A431" s="231" t="s">
        <v>838</v>
      </c>
      <c r="B431" s="231"/>
      <c r="C431" s="237"/>
      <c r="D431" s="238"/>
      <c r="E431" s="239" t="n">
        <v>0</v>
      </c>
      <c r="F431" s="239" t="n">
        <v>0</v>
      </c>
      <c r="G431" s="239" t="n">
        <v>20000</v>
      </c>
      <c r="H431" s="239" t="n">
        <v>0</v>
      </c>
      <c r="I431" s="239" t="n">
        <v>40000</v>
      </c>
      <c r="J431" s="239" t="n">
        <v>0</v>
      </c>
      <c r="K431" s="239" t="n">
        <v>0</v>
      </c>
      <c r="L431" s="239" t="n">
        <v>40000</v>
      </c>
      <c r="M431" s="240" t="n">
        <v>40000</v>
      </c>
      <c r="N431" s="250" t="n">
        <v>0</v>
      </c>
      <c r="O431" s="241"/>
      <c r="P431" s="241"/>
    </row>
    <row r="432" customFormat="false" ht="25.5" hidden="false" customHeight="false" outlineLevel="0" collapsed="false">
      <c r="A432" s="230" t="n">
        <v>1</v>
      </c>
      <c r="B432" s="242" t="s">
        <v>839</v>
      </c>
      <c r="C432" s="242" t="s">
        <v>202</v>
      </c>
      <c r="D432" s="243" t="n">
        <v>0</v>
      </c>
      <c r="E432" s="244" t="n">
        <v>0</v>
      </c>
      <c r="F432" s="244" t="n">
        <v>0</v>
      </c>
      <c r="G432" s="244" t="n">
        <v>20000</v>
      </c>
      <c r="H432" s="244" t="n">
        <v>0</v>
      </c>
      <c r="I432" s="244" t="n">
        <v>40000</v>
      </c>
      <c r="J432" s="244" t="n">
        <v>0</v>
      </c>
      <c r="K432" s="244" t="n">
        <v>0</v>
      </c>
      <c r="L432" s="244" t="n">
        <v>40000</v>
      </c>
      <c r="M432" s="245" t="n">
        <v>40000</v>
      </c>
      <c r="N432" s="248" t="n">
        <v>0</v>
      </c>
      <c r="O432" s="246"/>
      <c r="P432" s="241"/>
    </row>
    <row r="433" customFormat="false" ht="38.25" hidden="false" customHeight="true" outlineLevel="0" collapsed="false">
      <c r="A433" s="231" t="s">
        <v>840</v>
      </c>
      <c r="B433" s="231"/>
      <c r="C433" s="237"/>
      <c r="D433" s="238"/>
      <c r="E433" s="239" t="n">
        <v>406469</v>
      </c>
      <c r="F433" s="239" t="n">
        <v>324250</v>
      </c>
      <c r="G433" s="239" t="n">
        <v>344979</v>
      </c>
      <c r="H433" s="239" t="n">
        <v>298936</v>
      </c>
      <c r="I433" s="239" t="n">
        <v>55921</v>
      </c>
      <c r="J433" s="239" t="n">
        <v>4045</v>
      </c>
      <c r="K433" s="239" t="n">
        <v>50898</v>
      </c>
      <c r="L433" s="239" t="n">
        <v>978</v>
      </c>
      <c r="M433" s="240" t="n">
        <v>55921</v>
      </c>
      <c r="N433" s="240" t="n">
        <v>60045</v>
      </c>
      <c r="O433" s="241"/>
      <c r="P433" s="241"/>
    </row>
    <row r="434" customFormat="false" ht="25.5" hidden="false" customHeight="true" outlineLevel="0" collapsed="false">
      <c r="A434" s="231" t="s">
        <v>841</v>
      </c>
      <c r="B434" s="231"/>
      <c r="C434" s="237"/>
      <c r="D434" s="238"/>
      <c r="E434" s="239" t="n">
        <v>65365</v>
      </c>
      <c r="F434" s="239" t="n">
        <v>65365</v>
      </c>
      <c r="G434" s="239" t="n">
        <v>136716</v>
      </c>
      <c r="H434" s="239" t="n">
        <v>60398</v>
      </c>
      <c r="I434" s="239" t="n">
        <v>45</v>
      </c>
      <c r="J434" s="239" t="n">
        <v>45</v>
      </c>
      <c r="K434" s="239" t="n">
        <v>0</v>
      </c>
      <c r="L434" s="239" t="n">
        <v>0</v>
      </c>
      <c r="M434" s="250" t="n">
        <v>45</v>
      </c>
      <c r="N434" s="250" t="n">
        <v>45</v>
      </c>
      <c r="O434" s="241"/>
      <c r="P434" s="241"/>
    </row>
    <row r="435" customFormat="false" ht="25.5" hidden="false" customHeight="false" outlineLevel="0" collapsed="false">
      <c r="A435" s="230" t="n">
        <v>1</v>
      </c>
      <c r="B435" s="242" t="s">
        <v>842</v>
      </c>
      <c r="C435" s="242" t="s">
        <v>150</v>
      </c>
      <c r="D435" s="243" t="s">
        <v>203</v>
      </c>
      <c r="E435" s="244" t="n">
        <v>3100</v>
      </c>
      <c r="F435" s="244" t="n">
        <v>3100</v>
      </c>
      <c r="G435" s="244" t="n">
        <v>1900</v>
      </c>
      <c r="H435" s="244" t="n">
        <v>1945</v>
      </c>
      <c r="I435" s="244" t="n">
        <v>45</v>
      </c>
      <c r="J435" s="244" t="n">
        <v>45</v>
      </c>
      <c r="K435" s="244" t="n">
        <v>0</v>
      </c>
      <c r="L435" s="244" t="n">
        <v>0</v>
      </c>
      <c r="M435" s="248" t="n">
        <v>45</v>
      </c>
      <c r="N435" s="248" t="n">
        <v>45</v>
      </c>
      <c r="O435" s="247" t="s">
        <v>843</v>
      </c>
      <c r="P435" s="241"/>
    </row>
    <row r="436" customFormat="false" ht="25.5" hidden="false" customHeight="true" outlineLevel="0" collapsed="false">
      <c r="A436" s="230" t="n">
        <v>2</v>
      </c>
      <c r="B436" s="242" t="s">
        <v>844</v>
      </c>
      <c r="C436" s="242" t="s">
        <v>202</v>
      </c>
      <c r="D436" s="243" t="n">
        <v>0</v>
      </c>
      <c r="E436" s="244" t="n">
        <v>0</v>
      </c>
      <c r="F436" s="244" t="n">
        <v>0</v>
      </c>
      <c r="G436" s="244" t="n">
        <v>77406</v>
      </c>
      <c r="H436" s="244" t="n">
        <v>1000</v>
      </c>
      <c r="I436" s="244" t="n">
        <v>0</v>
      </c>
      <c r="J436" s="244" t="n">
        <v>0</v>
      </c>
      <c r="K436" s="244" t="n">
        <v>0</v>
      </c>
      <c r="L436" s="244" t="n">
        <v>0</v>
      </c>
      <c r="M436" s="248" t="n">
        <v>0</v>
      </c>
      <c r="N436" s="248" t="n">
        <v>0</v>
      </c>
      <c r="O436" s="246"/>
      <c r="P436" s="241"/>
    </row>
    <row r="437" customFormat="false" ht="15" hidden="false" customHeight="true" outlineLevel="0" collapsed="false">
      <c r="A437" s="249" t="s">
        <v>845</v>
      </c>
      <c r="B437" s="249"/>
      <c r="C437" s="237"/>
      <c r="D437" s="238"/>
      <c r="E437" s="239" t="n">
        <v>62265</v>
      </c>
      <c r="F437" s="239" t="n">
        <v>62265</v>
      </c>
      <c r="G437" s="239" t="n">
        <v>57410</v>
      </c>
      <c r="H437" s="239" t="n">
        <v>57453</v>
      </c>
      <c r="I437" s="239" t="n">
        <v>0</v>
      </c>
      <c r="J437" s="239" t="n">
        <v>0</v>
      </c>
      <c r="K437" s="239" t="n">
        <v>0</v>
      </c>
      <c r="L437" s="239" t="n">
        <v>0</v>
      </c>
      <c r="M437" s="250" t="n">
        <v>0</v>
      </c>
      <c r="N437" s="250" t="n">
        <v>0</v>
      </c>
      <c r="O437" s="241"/>
      <c r="P437" s="241"/>
    </row>
    <row r="438" customFormat="false" ht="25.5" hidden="false" customHeight="false" outlineLevel="0" collapsed="false">
      <c r="A438" s="230" t="n">
        <v>1</v>
      </c>
      <c r="B438" s="242" t="s">
        <v>846</v>
      </c>
      <c r="C438" s="242" t="s">
        <v>847</v>
      </c>
      <c r="D438" s="243" t="s">
        <v>665</v>
      </c>
      <c r="E438" s="244" t="n">
        <v>62265</v>
      </c>
      <c r="F438" s="244" t="n">
        <v>62265</v>
      </c>
      <c r="G438" s="244" t="n">
        <v>57410</v>
      </c>
      <c r="H438" s="244" t="n">
        <v>57453</v>
      </c>
      <c r="I438" s="244" t="n">
        <v>0</v>
      </c>
      <c r="J438" s="244" t="n">
        <v>0</v>
      </c>
      <c r="K438" s="244" t="n">
        <v>0</v>
      </c>
      <c r="L438" s="244" t="n">
        <v>0</v>
      </c>
      <c r="M438" s="248" t="n">
        <v>0</v>
      </c>
      <c r="N438" s="248" t="n">
        <v>0</v>
      </c>
      <c r="O438" s="247" t="s">
        <v>180</v>
      </c>
      <c r="P438" s="241"/>
    </row>
    <row r="439" customFormat="false" ht="15" hidden="false" customHeight="true" outlineLevel="0" collapsed="false">
      <c r="A439" s="231" t="s">
        <v>848</v>
      </c>
      <c r="B439" s="231"/>
      <c r="C439" s="237"/>
      <c r="D439" s="238"/>
      <c r="E439" s="239" t="n">
        <v>0</v>
      </c>
      <c r="F439" s="239" t="n">
        <v>0</v>
      </c>
      <c r="G439" s="239" t="n">
        <v>0</v>
      </c>
      <c r="H439" s="239" t="n">
        <v>7000</v>
      </c>
      <c r="I439" s="239" t="n">
        <v>1000</v>
      </c>
      <c r="J439" s="239" t="n">
        <v>1000</v>
      </c>
      <c r="K439" s="239" t="n">
        <v>0</v>
      </c>
      <c r="L439" s="239" t="n">
        <v>0</v>
      </c>
      <c r="M439" s="240" t="n">
        <v>1000</v>
      </c>
      <c r="N439" s="250" t="n">
        <v>0</v>
      </c>
      <c r="O439" s="241"/>
      <c r="P439" s="241"/>
    </row>
    <row r="440" customFormat="false" ht="25.5" hidden="false" customHeight="false" outlineLevel="0" collapsed="false">
      <c r="A440" s="230" t="n">
        <v>1</v>
      </c>
      <c r="B440" s="242" t="s">
        <v>849</v>
      </c>
      <c r="C440" s="242" t="s">
        <v>202</v>
      </c>
      <c r="D440" s="243" t="n">
        <v>0</v>
      </c>
      <c r="E440" s="244" t="n">
        <v>0</v>
      </c>
      <c r="F440" s="244" t="n">
        <v>0</v>
      </c>
      <c r="G440" s="244" t="n">
        <v>0</v>
      </c>
      <c r="H440" s="244" t="n">
        <v>7000</v>
      </c>
      <c r="I440" s="244" t="n">
        <v>1000</v>
      </c>
      <c r="J440" s="244" t="n">
        <v>1000</v>
      </c>
      <c r="K440" s="244" t="n">
        <v>0</v>
      </c>
      <c r="L440" s="244" t="n">
        <v>0</v>
      </c>
      <c r="M440" s="245" t="n">
        <v>1000</v>
      </c>
      <c r="N440" s="248" t="n">
        <v>0</v>
      </c>
      <c r="O440" s="246"/>
      <c r="P440" s="241"/>
    </row>
    <row r="441" customFormat="false" ht="15" hidden="false" customHeight="true" outlineLevel="0" collapsed="false">
      <c r="A441" s="231" t="s">
        <v>850</v>
      </c>
      <c r="B441" s="231"/>
      <c r="C441" s="237"/>
      <c r="D441" s="238"/>
      <c r="E441" s="239" t="n">
        <v>0</v>
      </c>
      <c r="F441" s="239" t="n">
        <v>0</v>
      </c>
      <c r="G441" s="239" t="n">
        <v>0</v>
      </c>
      <c r="H441" s="239" t="n">
        <v>7000</v>
      </c>
      <c r="I441" s="239" t="n">
        <v>1000</v>
      </c>
      <c r="J441" s="239" t="n">
        <v>1000</v>
      </c>
      <c r="K441" s="239" t="n">
        <v>0</v>
      </c>
      <c r="L441" s="239" t="n">
        <v>0</v>
      </c>
      <c r="M441" s="240" t="n">
        <v>1000</v>
      </c>
      <c r="N441" s="250" t="n">
        <v>0</v>
      </c>
      <c r="O441" s="241"/>
      <c r="P441" s="241"/>
    </row>
    <row r="442" customFormat="false" ht="25.5" hidden="false" customHeight="false" outlineLevel="0" collapsed="false">
      <c r="A442" s="230" t="n">
        <v>1</v>
      </c>
      <c r="B442" s="242" t="s">
        <v>851</v>
      </c>
      <c r="C442" s="242" t="s">
        <v>202</v>
      </c>
      <c r="D442" s="243" t="n">
        <v>0</v>
      </c>
      <c r="E442" s="244" t="n">
        <v>0</v>
      </c>
      <c r="F442" s="244" t="n">
        <v>0</v>
      </c>
      <c r="G442" s="244" t="n">
        <v>0</v>
      </c>
      <c r="H442" s="244" t="n">
        <v>7000</v>
      </c>
      <c r="I442" s="244" t="n">
        <v>1000</v>
      </c>
      <c r="J442" s="244" t="n">
        <v>1000</v>
      </c>
      <c r="K442" s="244" t="n">
        <v>0</v>
      </c>
      <c r="L442" s="244" t="n">
        <v>0</v>
      </c>
      <c r="M442" s="245" t="n">
        <v>1000</v>
      </c>
      <c r="N442" s="248" t="n">
        <v>0</v>
      </c>
      <c r="O442" s="246"/>
      <c r="P442" s="241"/>
    </row>
    <row r="443" customFormat="false" ht="15" hidden="false" customHeight="true" outlineLevel="0" collapsed="false">
      <c r="A443" s="231" t="s">
        <v>852</v>
      </c>
      <c r="B443" s="231"/>
      <c r="C443" s="237"/>
      <c r="D443" s="238"/>
      <c r="E443" s="239" t="n">
        <v>0</v>
      </c>
      <c r="F443" s="239" t="n">
        <v>0</v>
      </c>
      <c r="G443" s="239" t="n">
        <v>0</v>
      </c>
      <c r="H443" s="239" t="n">
        <v>7000</v>
      </c>
      <c r="I443" s="239" t="n">
        <v>1000</v>
      </c>
      <c r="J443" s="239" t="n">
        <v>1000</v>
      </c>
      <c r="K443" s="239" t="n">
        <v>0</v>
      </c>
      <c r="L443" s="239" t="n">
        <v>0</v>
      </c>
      <c r="M443" s="240" t="n">
        <v>1000</v>
      </c>
      <c r="N443" s="250" t="n">
        <v>0</v>
      </c>
      <c r="O443" s="241"/>
      <c r="P443" s="241"/>
    </row>
    <row r="444" customFormat="false" ht="15" hidden="false" customHeight="false" outlineLevel="0" collapsed="false">
      <c r="A444" s="230" t="n">
        <v>1</v>
      </c>
      <c r="B444" s="242" t="s">
        <v>853</v>
      </c>
      <c r="C444" s="242" t="s">
        <v>202</v>
      </c>
      <c r="D444" s="243" t="n">
        <v>0</v>
      </c>
      <c r="E444" s="244" t="n">
        <v>0</v>
      </c>
      <c r="F444" s="244" t="n">
        <v>0</v>
      </c>
      <c r="G444" s="244" t="n">
        <v>0</v>
      </c>
      <c r="H444" s="244" t="n">
        <v>7000</v>
      </c>
      <c r="I444" s="244" t="n">
        <v>1000</v>
      </c>
      <c r="J444" s="244" t="n">
        <v>1000</v>
      </c>
      <c r="K444" s="244" t="n">
        <v>0</v>
      </c>
      <c r="L444" s="244" t="n">
        <v>0</v>
      </c>
      <c r="M444" s="245" t="n">
        <v>1000</v>
      </c>
      <c r="N444" s="248" t="n">
        <v>0</v>
      </c>
      <c r="O444" s="246"/>
      <c r="P444" s="241"/>
    </row>
    <row r="445" customFormat="false" ht="15" hidden="false" customHeight="true" outlineLevel="0" collapsed="false">
      <c r="A445" s="231" t="s">
        <v>854</v>
      </c>
      <c r="B445" s="231"/>
      <c r="C445" s="237"/>
      <c r="D445" s="238"/>
      <c r="E445" s="239" t="n">
        <v>0</v>
      </c>
      <c r="F445" s="239" t="n">
        <v>0</v>
      </c>
      <c r="G445" s="239" t="n">
        <v>340</v>
      </c>
      <c r="H445" s="239" t="n">
        <v>1500</v>
      </c>
      <c r="I445" s="239" t="n">
        <v>0</v>
      </c>
      <c r="J445" s="239" t="n">
        <v>0</v>
      </c>
      <c r="K445" s="239" t="n">
        <v>0</v>
      </c>
      <c r="L445" s="239" t="n">
        <v>0</v>
      </c>
      <c r="M445" s="250" t="n">
        <v>0</v>
      </c>
      <c r="N445" s="250" t="n">
        <v>0</v>
      </c>
      <c r="O445" s="241"/>
      <c r="P445" s="241"/>
    </row>
    <row r="446" customFormat="false" ht="25.5" hidden="false" customHeight="true" outlineLevel="0" collapsed="false">
      <c r="A446" s="230" t="n">
        <v>1</v>
      </c>
      <c r="B446" s="242" t="s">
        <v>855</v>
      </c>
      <c r="C446" s="242" t="s">
        <v>202</v>
      </c>
      <c r="D446" s="243" t="n">
        <v>0</v>
      </c>
      <c r="E446" s="244" t="n">
        <v>0</v>
      </c>
      <c r="F446" s="244" t="n">
        <v>0</v>
      </c>
      <c r="G446" s="244" t="n">
        <v>340</v>
      </c>
      <c r="H446" s="244" t="n">
        <v>1500</v>
      </c>
      <c r="I446" s="244" t="n">
        <v>0</v>
      </c>
      <c r="J446" s="244" t="n">
        <v>0</v>
      </c>
      <c r="K446" s="244" t="n">
        <v>0</v>
      </c>
      <c r="L446" s="244" t="n">
        <v>0</v>
      </c>
      <c r="M446" s="248" t="n">
        <v>0</v>
      </c>
      <c r="N446" s="248" t="n">
        <v>0</v>
      </c>
      <c r="O446" s="247" t="s">
        <v>180</v>
      </c>
      <c r="P446" s="241"/>
    </row>
    <row r="447" customFormat="false" ht="15" hidden="false" customHeight="true" outlineLevel="0" collapsed="false">
      <c r="A447" s="231" t="s">
        <v>856</v>
      </c>
      <c r="B447" s="231"/>
      <c r="C447" s="237"/>
      <c r="D447" s="238"/>
      <c r="E447" s="239" t="n">
        <v>205901</v>
      </c>
      <c r="F447" s="239" t="n">
        <v>123682</v>
      </c>
      <c r="G447" s="239" t="n">
        <v>66101</v>
      </c>
      <c r="H447" s="239" t="n">
        <v>61631</v>
      </c>
      <c r="I447" s="239" t="n">
        <v>0</v>
      </c>
      <c r="J447" s="239" t="n">
        <v>0</v>
      </c>
      <c r="K447" s="239" t="n">
        <v>0</v>
      </c>
      <c r="L447" s="239" t="n">
        <v>0</v>
      </c>
      <c r="M447" s="250" t="n">
        <v>0</v>
      </c>
      <c r="N447" s="250" t="n">
        <v>0</v>
      </c>
      <c r="O447" s="241"/>
      <c r="P447" s="241"/>
    </row>
    <row r="448" customFormat="false" ht="38.25" hidden="false" customHeight="true" outlineLevel="0" collapsed="false">
      <c r="A448" s="230" t="n">
        <v>1</v>
      </c>
      <c r="B448" s="242" t="s">
        <v>857</v>
      </c>
      <c r="C448" s="242" t="s">
        <v>566</v>
      </c>
      <c r="D448" s="243" t="s">
        <v>858</v>
      </c>
      <c r="E448" s="244" t="n">
        <v>205901</v>
      </c>
      <c r="F448" s="244" t="n">
        <v>123682</v>
      </c>
      <c r="G448" s="244" t="n">
        <v>61111</v>
      </c>
      <c r="H448" s="244" t="n">
        <v>56111</v>
      </c>
      <c r="I448" s="244" t="n">
        <v>0</v>
      </c>
      <c r="J448" s="244" t="n">
        <v>0</v>
      </c>
      <c r="K448" s="244" t="n">
        <v>0</v>
      </c>
      <c r="L448" s="244" t="n">
        <v>0</v>
      </c>
      <c r="M448" s="248" t="n">
        <v>0</v>
      </c>
      <c r="N448" s="248" t="n">
        <v>0</v>
      </c>
      <c r="O448" s="247" t="s">
        <v>180</v>
      </c>
      <c r="P448" s="241"/>
    </row>
    <row r="449" customFormat="false" ht="38.25" hidden="false" customHeight="false" outlineLevel="0" collapsed="false">
      <c r="A449" s="230" t="n">
        <v>2</v>
      </c>
      <c r="B449" s="242" t="s">
        <v>859</v>
      </c>
      <c r="C449" s="242" t="s">
        <v>202</v>
      </c>
      <c r="D449" s="243" t="n">
        <v>0</v>
      </c>
      <c r="E449" s="244" t="n">
        <v>0</v>
      </c>
      <c r="F449" s="244" t="n">
        <v>0</v>
      </c>
      <c r="G449" s="244" t="n">
        <v>4990</v>
      </c>
      <c r="H449" s="244" t="n">
        <v>5520</v>
      </c>
      <c r="I449" s="244" t="n">
        <v>0</v>
      </c>
      <c r="J449" s="244" t="n">
        <v>0</v>
      </c>
      <c r="K449" s="244" t="n">
        <v>0</v>
      </c>
      <c r="L449" s="244" t="n">
        <v>0</v>
      </c>
      <c r="M449" s="248" t="n">
        <v>0</v>
      </c>
      <c r="N449" s="248" t="n">
        <v>0</v>
      </c>
      <c r="O449" s="246"/>
      <c r="P449" s="241"/>
    </row>
    <row r="450" customFormat="false" ht="25.5" hidden="false" customHeight="true" outlineLevel="0" collapsed="false">
      <c r="A450" s="231" t="s">
        <v>860</v>
      </c>
      <c r="B450" s="231"/>
      <c r="C450" s="237"/>
      <c r="D450" s="238"/>
      <c r="E450" s="239" t="n">
        <v>0</v>
      </c>
      <c r="F450" s="239" t="n">
        <v>0</v>
      </c>
      <c r="G450" s="239" t="n">
        <v>1322</v>
      </c>
      <c r="H450" s="239" t="n">
        <v>3907</v>
      </c>
      <c r="I450" s="239" t="n">
        <v>2876</v>
      </c>
      <c r="J450" s="239" t="n">
        <v>1000</v>
      </c>
      <c r="K450" s="239" t="n">
        <v>898</v>
      </c>
      <c r="L450" s="239" t="n">
        <v>978</v>
      </c>
      <c r="M450" s="240" t="n">
        <v>2876</v>
      </c>
      <c r="N450" s="250" t="n">
        <v>0</v>
      </c>
      <c r="O450" s="241"/>
      <c r="P450" s="241"/>
    </row>
    <row r="451" customFormat="false" ht="38.25" hidden="false" customHeight="false" outlineLevel="0" collapsed="false">
      <c r="A451" s="230" t="n">
        <v>1</v>
      </c>
      <c r="B451" s="242" t="s">
        <v>861</v>
      </c>
      <c r="C451" s="242" t="s">
        <v>202</v>
      </c>
      <c r="D451" s="243" t="n">
        <v>0</v>
      </c>
      <c r="E451" s="244" t="n">
        <v>0</v>
      </c>
      <c r="F451" s="244" t="n">
        <v>0</v>
      </c>
      <c r="G451" s="244" t="n">
        <v>1322</v>
      </c>
      <c r="H451" s="244" t="n">
        <v>3907</v>
      </c>
      <c r="I451" s="244" t="n">
        <v>2876</v>
      </c>
      <c r="J451" s="244" t="n">
        <v>1000</v>
      </c>
      <c r="K451" s="244" t="n">
        <v>898</v>
      </c>
      <c r="L451" s="244" t="n">
        <v>978</v>
      </c>
      <c r="M451" s="245" t="n">
        <v>2876</v>
      </c>
      <c r="N451" s="248" t="n">
        <v>0</v>
      </c>
      <c r="O451" s="246"/>
      <c r="P451" s="241"/>
    </row>
    <row r="452" customFormat="false" ht="15" hidden="false" customHeight="true" outlineLevel="0" collapsed="false">
      <c r="A452" s="231" t="s">
        <v>862</v>
      </c>
      <c r="B452" s="231"/>
      <c r="C452" s="237"/>
      <c r="D452" s="238"/>
      <c r="E452" s="239" t="n">
        <v>55202</v>
      </c>
      <c r="F452" s="239" t="n">
        <v>55202</v>
      </c>
      <c r="G452" s="239" t="n">
        <v>35500</v>
      </c>
      <c r="H452" s="239" t="n">
        <v>90500</v>
      </c>
      <c r="I452" s="239" t="n">
        <v>35000</v>
      </c>
      <c r="J452" s="239" t="n">
        <v>0</v>
      </c>
      <c r="K452" s="239" t="n">
        <v>35000</v>
      </c>
      <c r="L452" s="239" t="n">
        <v>0</v>
      </c>
      <c r="M452" s="240" t="n">
        <v>35000</v>
      </c>
      <c r="N452" s="240" t="n">
        <v>30000</v>
      </c>
      <c r="O452" s="241"/>
      <c r="P452" s="241"/>
    </row>
    <row r="453" customFormat="false" ht="63.75" hidden="false" customHeight="false" outlineLevel="0" collapsed="false">
      <c r="A453" s="230" t="n">
        <v>1</v>
      </c>
      <c r="B453" s="242" t="s">
        <v>863</v>
      </c>
      <c r="C453" s="242" t="s">
        <v>864</v>
      </c>
      <c r="D453" s="243" t="s">
        <v>239</v>
      </c>
      <c r="E453" s="244" t="n">
        <v>55202</v>
      </c>
      <c r="F453" s="244" t="n">
        <v>55202</v>
      </c>
      <c r="G453" s="244" t="n">
        <v>10500</v>
      </c>
      <c r="H453" s="244" t="n">
        <v>40500</v>
      </c>
      <c r="I453" s="244" t="n">
        <v>10000</v>
      </c>
      <c r="J453" s="244" t="n">
        <v>0</v>
      </c>
      <c r="K453" s="244" t="n">
        <v>10000</v>
      </c>
      <c r="L453" s="244" t="n">
        <v>0</v>
      </c>
      <c r="M453" s="245" t="n">
        <v>10000</v>
      </c>
      <c r="N453" s="245" t="n">
        <v>30000</v>
      </c>
      <c r="O453" s="247" t="s">
        <v>865</v>
      </c>
      <c r="P453" s="241"/>
    </row>
    <row r="454" customFormat="false" ht="38.25" hidden="false" customHeight="true" outlineLevel="0" collapsed="false">
      <c r="A454" s="230" t="n">
        <v>2</v>
      </c>
      <c r="B454" s="242" t="s">
        <v>866</v>
      </c>
      <c r="C454" s="242" t="s">
        <v>202</v>
      </c>
      <c r="D454" s="243" t="s">
        <v>199</v>
      </c>
      <c r="E454" s="244" t="n">
        <v>0</v>
      </c>
      <c r="F454" s="244" t="n">
        <v>0</v>
      </c>
      <c r="G454" s="244" t="n">
        <v>25000</v>
      </c>
      <c r="H454" s="244" t="n">
        <v>50000</v>
      </c>
      <c r="I454" s="244" t="n">
        <v>25000</v>
      </c>
      <c r="J454" s="244" t="n">
        <v>0</v>
      </c>
      <c r="K454" s="244" t="n">
        <v>25000</v>
      </c>
      <c r="L454" s="244" t="n">
        <v>0</v>
      </c>
      <c r="M454" s="245" t="n">
        <v>25000</v>
      </c>
      <c r="N454" s="248" t="n">
        <v>0</v>
      </c>
      <c r="O454" s="246"/>
      <c r="P454" s="241"/>
    </row>
    <row r="455" customFormat="false" ht="38.25" hidden="false" customHeight="false" outlineLevel="0" collapsed="false">
      <c r="A455" s="230" t="n">
        <v>3</v>
      </c>
      <c r="B455" s="242" t="s">
        <v>867</v>
      </c>
      <c r="C455" s="242" t="s">
        <v>202</v>
      </c>
      <c r="D455" s="243" t="s">
        <v>256</v>
      </c>
      <c r="E455" s="244" t="n">
        <v>0</v>
      </c>
      <c r="F455" s="244" t="n">
        <v>0</v>
      </c>
      <c r="G455" s="244" t="n">
        <v>0</v>
      </c>
      <c r="H455" s="244" t="n">
        <v>0</v>
      </c>
      <c r="I455" s="244" t="n">
        <v>0</v>
      </c>
      <c r="J455" s="244" t="n">
        <v>0</v>
      </c>
      <c r="K455" s="244" t="n">
        <v>0</v>
      </c>
      <c r="L455" s="244" t="n">
        <v>0</v>
      </c>
      <c r="M455" s="248" t="n">
        <v>0</v>
      </c>
      <c r="N455" s="248" t="n">
        <v>0</v>
      </c>
      <c r="O455" s="246"/>
      <c r="P455" s="241"/>
    </row>
    <row r="456" customFormat="false" ht="15" hidden="false" customHeight="true" outlineLevel="0" collapsed="false">
      <c r="A456" s="231" t="s">
        <v>868</v>
      </c>
      <c r="B456" s="231"/>
      <c r="C456" s="237"/>
      <c r="D456" s="238"/>
      <c r="E456" s="239" t="n">
        <v>80000</v>
      </c>
      <c r="F456" s="239" t="n">
        <v>80000</v>
      </c>
      <c r="G456" s="239" t="n">
        <v>105000</v>
      </c>
      <c r="H456" s="239" t="n">
        <v>60000</v>
      </c>
      <c r="I456" s="239" t="n">
        <v>15000</v>
      </c>
      <c r="J456" s="239" t="n">
        <v>0</v>
      </c>
      <c r="K456" s="239" t="n">
        <v>15000</v>
      </c>
      <c r="L456" s="239" t="n">
        <v>0</v>
      </c>
      <c r="M456" s="240" t="n">
        <v>15000</v>
      </c>
      <c r="N456" s="240" t="n">
        <v>30000</v>
      </c>
      <c r="O456" s="241"/>
      <c r="P456" s="241"/>
    </row>
    <row r="457" customFormat="false" ht="38.25" hidden="false" customHeight="true" outlineLevel="0" collapsed="false">
      <c r="A457" s="230" t="n">
        <v>1</v>
      </c>
      <c r="B457" s="242" t="s">
        <v>869</v>
      </c>
      <c r="C457" s="242" t="s">
        <v>870</v>
      </c>
      <c r="D457" s="243" t="s">
        <v>191</v>
      </c>
      <c r="E457" s="244" t="n">
        <v>60000</v>
      </c>
      <c r="F457" s="244" t="n">
        <v>60000</v>
      </c>
      <c r="G457" s="244" t="n">
        <v>100000</v>
      </c>
      <c r="H457" s="244" t="n">
        <v>60000</v>
      </c>
      <c r="I457" s="244" t="n">
        <v>0</v>
      </c>
      <c r="J457" s="244" t="n">
        <v>0</v>
      </c>
      <c r="K457" s="244" t="n">
        <v>0</v>
      </c>
      <c r="L457" s="244" t="n">
        <v>0</v>
      </c>
      <c r="M457" s="248" t="n">
        <v>0</v>
      </c>
      <c r="N457" s="245" t="n">
        <v>30000</v>
      </c>
      <c r="O457" s="247" t="s">
        <v>180</v>
      </c>
      <c r="P457" s="241"/>
    </row>
    <row r="458" customFormat="false" ht="15" hidden="false" customHeight="false" outlineLevel="0" collapsed="false">
      <c r="A458" s="230" t="n">
        <v>2</v>
      </c>
      <c r="B458" s="242" t="s">
        <v>871</v>
      </c>
      <c r="C458" s="242" t="s">
        <v>872</v>
      </c>
      <c r="D458" s="243" t="s">
        <v>873</v>
      </c>
      <c r="E458" s="244" t="n">
        <v>20000</v>
      </c>
      <c r="F458" s="244" t="n">
        <v>20000</v>
      </c>
      <c r="G458" s="244" t="n">
        <v>5000</v>
      </c>
      <c r="H458" s="244" t="n">
        <v>0</v>
      </c>
      <c r="I458" s="244" t="n">
        <v>15000</v>
      </c>
      <c r="J458" s="244" t="n">
        <v>0</v>
      </c>
      <c r="K458" s="244" t="n">
        <v>15000</v>
      </c>
      <c r="L458" s="244" t="n">
        <v>0</v>
      </c>
      <c r="M458" s="245" t="n">
        <v>15000</v>
      </c>
      <c r="N458" s="248" t="n">
        <v>0</v>
      </c>
      <c r="O458" s="247" t="s">
        <v>874</v>
      </c>
      <c r="P458" s="241"/>
      <c r="Q458" s="253"/>
      <c r="R458" s="253"/>
      <c r="S458" s="253"/>
      <c r="T458" s="253"/>
    </row>
  </sheetData>
  <mergeCells count="140">
    <mergeCell ref="A1:P1"/>
    <mergeCell ref="A2:P2"/>
    <mergeCell ref="A3:P3"/>
    <mergeCell ref="A4:P4"/>
    <mergeCell ref="A5:A7"/>
    <mergeCell ref="B5:B7"/>
    <mergeCell ref="C5:C7"/>
    <mergeCell ref="D5:D7"/>
    <mergeCell ref="E5:F5"/>
    <mergeCell ref="G5:G7"/>
    <mergeCell ref="I5:L5"/>
    <mergeCell ref="O5:O7"/>
    <mergeCell ref="P5:P7"/>
    <mergeCell ref="E6:E7"/>
    <mergeCell ref="F6:F7"/>
    <mergeCell ref="H6:H7"/>
    <mergeCell ref="I6:I7"/>
    <mergeCell ref="J6:L6"/>
    <mergeCell ref="M6:M7"/>
    <mergeCell ref="N6:N7"/>
    <mergeCell ref="A8:B8"/>
    <mergeCell ref="A9:B9"/>
    <mergeCell ref="A21:B21"/>
    <mergeCell ref="A22:B22"/>
    <mergeCell ref="A26:B26"/>
    <mergeCell ref="A32:B32"/>
    <mergeCell ref="A33:B33"/>
    <mergeCell ref="A37:B37"/>
    <mergeCell ref="A39:B39"/>
    <mergeCell ref="A41:B41"/>
    <mergeCell ref="A53:B53"/>
    <mergeCell ref="A55:B55"/>
    <mergeCell ref="A57:B57"/>
    <mergeCell ref="A58:B58"/>
    <mergeCell ref="A59:B59"/>
    <mergeCell ref="A61:B61"/>
    <mergeCell ref="A67:B67"/>
    <mergeCell ref="A88:B88"/>
    <mergeCell ref="A116:B116"/>
    <mergeCell ref="A132:B132"/>
    <mergeCell ref="A133:B133"/>
    <mergeCell ref="A136:B136"/>
    <mergeCell ref="A142:B142"/>
    <mergeCell ref="A148:B148"/>
    <mergeCell ref="A170:B170"/>
    <mergeCell ref="A178:B178"/>
    <mergeCell ref="A180:B180"/>
    <mergeCell ref="A182:B182"/>
    <mergeCell ref="A185:B185"/>
    <mergeCell ref="A187:B187"/>
    <mergeCell ref="A188:B188"/>
    <mergeCell ref="A191:B191"/>
    <mergeCell ref="A192:B192"/>
    <mergeCell ref="A198:B198"/>
    <mergeCell ref="A200:B200"/>
    <mergeCell ref="A201:B201"/>
    <mergeCell ref="A216:B216"/>
    <mergeCell ref="A218:B218"/>
    <mergeCell ref="A220:B220"/>
    <mergeCell ref="A221:B221"/>
    <mergeCell ref="A227:B227"/>
    <mergeCell ref="A230:B230"/>
    <mergeCell ref="A231:B231"/>
    <mergeCell ref="A235:B235"/>
    <mergeCell ref="A238:B238"/>
    <mergeCell ref="A240:B240"/>
    <mergeCell ref="A241:B241"/>
    <mergeCell ref="A247:B247"/>
    <mergeCell ref="A249:B249"/>
    <mergeCell ref="A250:B250"/>
    <mergeCell ref="A257:B257"/>
    <mergeCell ref="A258:B258"/>
    <mergeCell ref="A268:B268"/>
    <mergeCell ref="A270:B270"/>
    <mergeCell ref="A272:B272"/>
    <mergeCell ref="A276:B276"/>
    <mergeCell ref="A278:B278"/>
    <mergeCell ref="A279:B279"/>
    <mergeCell ref="A290:B290"/>
    <mergeCell ref="A304:B304"/>
    <mergeCell ref="A317:B317"/>
    <mergeCell ref="A318:B318"/>
    <mergeCell ref="A321:B321"/>
    <mergeCell ref="A324:B324"/>
    <mergeCell ref="A325:B325"/>
    <mergeCell ref="A327:B327"/>
    <mergeCell ref="A330:B330"/>
    <mergeCell ref="A332:B332"/>
    <mergeCell ref="A333:B333"/>
    <mergeCell ref="A337:B337"/>
    <mergeCell ref="A340:B340"/>
    <mergeCell ref="A342:B342"/>
    <mergeCell ref="A343:B343"/>
    <mergeCell ref="A350:B350"/>
    <mergeCell ref="A352:B352"/>
    <mergeCell ref="A354:B354"/>
    <mergeCell ref="A356:B356"/>
    <mergeCell ref="A357:B357"/>
    <mergeCell ref="A360:B360"/>
    <mergeCell ref="A361:B361"/>
    <mergeCell ref="A363:B363"/>
    <mergeCell ref="A365:B365"/>
    <mergeCell ref="A366:B366"/>
    <mergeCell ref="A369:B369"/>
    <mergeCell ref="A373:B373"/>
    <mergeCell ref="A375:B375"/>
    <mergeCell ref="A376:B376"/>
    <mergeCell ref="A378:B378"/>
    <mergeCell ref="A379:B379"/>
    <mergeCell ref="A381:B381"/>
    <mergeCell ref="A389:B389"/>
    <mergeCell ref="A394:B394"/>
    <mergeCell ref="A395:B395"/>
    <mergeCell ref="A397:B397"/>
    <mergeCell ref="A398:B398"/>
    <mergeCell ref="A403:B403"/>
    <mergeCell ref="A405:B405"/>
    <mergeCell ref="A406:B406"/>
    <mergeCell ref="A408:B408"/>
    <mergeCell ref="A411:B411"/>
    <mergeCell ref="A413:B413"/>
    <mergeCell ref="A414:B414"/>
    <mergeCell ref="A421:B421"/>
    <mergeCell ref="A423:B423"/>
    <mergeCell ref="A424:B424"/>
    <mergeCell ref="A426:B426"/>
    <mergeCell ref="A427:B427"/>
    <mergeCell ref="A429:B429"/>
    <mergeCell ref="A431:B431"/>
    <mergeCell ref="A433:B433"/>
    <mergeCell ref="A434:B434"/>
    <mergeCell ref="A437:B437"/>
    <mergeCell ref="A439:B439"/>
    <mergeCell ref="A441:B441"/>
    <mergeCell ref="A443:B443"/>
    <mergeCell ref="A445:B445"/>
    <mergeCell ref="A447:B447"/>
    <mergeCell ref="A450:B450"/>
    <mergeCell ref="A452:B452"/>
    <mergeCell ref="A456:B456"/>
  </mergeCells>
  <printOptions headings="false" gridLines="false" gridLinesSet="true" horizontalCentered="false" verticalCentered="false"/>
  <pageMargins left="0.359722222222222" right="0.270138888888889" top="0.409722222222222" bottom="0.2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A28" activePane="bottomLeft" state="frozen"/>
      <selection pane="topLeft" activeCell="A1" activeCellId="0" sqref="A1"/>
      <selection pane="bottomLeft" activeCell="B40" activeCellId="0" sqref="B40"/>
    </sheetView>
  </sheetViews>
  <sheetFormatPr defaultColWidth="9.1171875" defaultRowHeight="14.25" zeroHeight="false" outlineLevelRow="0" outlineLevelCol="0"/>
  <cols>
    <col collapsed="false" customWidth="true" hidden="false" outlineLevel="0" max="1" min="1" style="254" width="5.87"/>
    <col collapsed="false" customWidth="true" hidden="false" outlineLevel="0" max="2" min="2" style="255" width="77.37"/>
    <col collapsed="false" customWidth="true" hidden="false" outlineLevel="0" max="3" min="3" style="254" width="12.99"/>
    <col collapsed="false" customWidth="true" hidden="false" outlineLevel="0" max="4" min="4" style="254" width="20.12"/>
    <col collapsed="false" customWidth="false" hidden="false" outlineLevel="0" max="5" min="5" style="254" width="9.11"/>
    <col collapsed="false" customWidth="false" hidden="true" outlineLevel="0" max="7" min="6" style="254" width="9.11"/>
    <col collapsed="false" customWidth="true" hidden="false" outlineLevel="0" max="8" min="8" style="254" width="12.37"/>
    <col collapsed="false" customWidth="true" hidden="true" outlineLevel="0" max="9" min="9" style="254" width="10.61"/>
    <col collapsed="false" customWidth="true" hidden="false" outlineLevel="0" max="10" min="10" style="254" width="11.75"/>
    <col collapsed="false" customWidth="false" hidden="true" outlineLevel="0" max="48" min="11" style="254" width="9.11"/>
    <col collapsed="false" customWidth="true" hidden="false" outlineLevel="0" max="49" min="49" style="254" width="10.87"/>
    <col collapsed="false" customWidth="true" hidden="true" outlineLevel="0" max="51" min="50" style="254" width="10.99"/>
    <col collapsed="false" customWidth="true" hidden="true" outlineLevel="0" max="52" min="52" style="254" width="11.12"/>
    <col collapsed="false" customWidth="false" hidden="true" outlineLevel="0" max="55" min="53" style="254" width="9.11"/>
    <col collapsed="false" customWidth="true" hidden="true" outlineLevel="0" max="56" min="56" style="254" width="24.37"/>
    <col collapsed="false" customWidth="false" hidden="true" outlineLevel="0" max="63" min="57" style="254" width="9.11"/>
    <col collapsed="false" customWidth="true" hidden="false" outlineLevel="0" max="64" min="64" style="254" width="11.61"/>
    <col collapsed="false" customWidth="true" hidden="false" outlineLevel="0" max="65" min="65" style="254" width="10.61"/>
    <col collapsed="false" customWidth="false" hidden="false" outlineLevel="0" max="257" min="66" style="254" width="9.11"/>
  </cols>
  <sheetData>
    <row r="1" customFormat="false" ht="18.75" hidden="false" customHeight="true" outlineLevel="0" collapsed="false">
      <c r="A1" s="118" t="s">
        <v>939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118"/>
      <c r="X1" s="118"/>
      <c r="Y1" s="118"/>
      <c r="Z1" s="118"/>
      <c r="AA1" s="118"/>
      <c r="AB1" s="118"/>
      <c r="AC1" s="118"/>
      <c r="AD1" s="118"/>
      <c r="AE1" s="118"/>
      <c r="AF1" s="118"/>
      <c r="AG1" s="118"/>
      <c r="AH1" s="118"/>
      <c r="AI1" s="118"/>
      <c r="AJ1" s="118"/>
      <c r="AK1" s="118"/>
      <c r="AL1" s="118"/>
      <c r="AM1" s="118"/>
      <c r="AN1" s="118"/>
      <c r="AO1" s="118"/>
      <c r="AP1" s="118"/>
      <c r="AQ1" s="118"/>
      <c r="AR1" s="118"/>
      <c r="AS1" s="118"/>
      <c r="AT1" s="118"/>
      <c r="AU1" s="118"/>
      <c r="AV1" s="118"/>
      <c r="AW1" s="118"/>
      <c r="AX1" s="118"/>
      <c r="AY1" s="118"/>
      <c r="AZ1" s="118"/>
      <c r="BA1" s="118"/>
      <c r="BB1" s="118"/>
      <c r="BC1" s="118"/>
      <c r="BD1" s="118"/>
      <c r="BE1" s="118"/>
      <c r="BF1" s="118"/>
      <c r="BG1" s="118"/>
      <c r="BH1" s="118"/>
      <c r="BI1" s="118"/>
      <c r="BJ1" s="118"/>
      <c r="BK1" s="118"/>
      <c r="BL1" s="118"/>
    </row>
    <row r="2" customFormat="false" ht="31.5" hidden="false" customHeight="true" outlineLevel="0" collapsed="false">
      <c r="A2" s="256" t="s">
        <v>940</v>
      </c>
      <c r="B2" s="256"/>
      <c r="C2" s="256"/>
      <c r="D2" s="256"/>
      <c r="E2" s="256"/>
      <c r="F2" s="256"/>
      <c r="G2" s="256"/>
      <c r="H2" s="256"/>
      <c r="I2" s="256"/>
      <c r="J2" s="256"/>
      <c r="K2" s="256"/>
      <c r="L2" s="256"/>
      <c r="M2" s="256"/>
      <c r="N2" s="256"/>
      <c r="O2" s="256"/>
      <c r="P2" s="256"/>
      <c r="Q2" s="256"/>
      <c r="R2" s="256"/>
      <c r="S2" s="256"/>
      <c r="T2" s="256"/>
      <c r="U2" s="256"/>
      <c r="V2" s="256"/>
      <c r="W2" s="256"/>
      <c r="X2" s="256"/>
      <c r="Y2" s="256"/>
      <c r="Z2" s="256"/>
      <c r="AA2" s="256"/>
      <c r="AB2" s="256"/>
      <c r="AC2" s="256"/>
      <c r="AD2" s="256"/>
      <c r="AE2" s="256"/>
      <c r="AF2" s="256"/>
      <c r="AG2" s="256"/>
      <c r="AH2" s="256"/>
      <c r="AI2" s="256"/>
      <c r="AJ2" s="256"/>
      <c r="AK2" s="256"/>
      <c r="AL2" s="256"/>
      <c r="AM2" s="256"/>
      <c r="AN2" s="256"/>
      <c r="AO2" s="256"/>
      <c r="AP2" s="256"/>
      <c r="AQ2" s="256"/>
      <c r="AR2" s="256"/>
      <c r="AS2" s="256"/>
      <c r="AT2" s="256"/>
      <c r="AU2" s="256"/>
      <c r="AV2" s="256"/>
      <c r="AW2" s="256"/>
      <c r="AX2" s="256"/>
      <c r="AY2" s="256"/>
      <c r="AZ2" s="256"/>
      <c r="BA2" s="256"/>
      <c r="BB2" s="256"/>
      <c r="BC2" s="256"/>
      <c r="BD2" s="256"/>
      <c r="BE2" s="256"/>
      <c r="BF2" s="256"/>
      <c r="BG2" s="256"/>
      <c r="BH2" s="256"/>
      <c r="BI2" s="256"/>
      <c r="BJ2" s="256"/>
      <c r="BK2" s="256"/>
      <c r="BL2" s="256"/>
    </row>
    <row r="3" customFormat="false" ht="22.15" hidden="false" customHeight="true" outlineLevel="0" collapsed="false">
      <c r="A3" s="257" t="s">
        <v>2</v>
      </c>
      <c r="B3" s="257"/>
      <c r="C3" s="257"/>
      <c r="D3" s="257"/>
      <c r="E3" s="257"/>
      <c r="F3" s="257"/>
      <c r="G3" s="257"/>
      <c r="H3" s="257"/>
      <c r="I3" s="257"/>
      <c r="J3" s="257"/>
      <c r="K3" s="257"/>
      <c r="L3" s="257"/>
      <c r="M3" s="257"/>
      <c r="N3" s="257"/>
      <c r="O3" s="257"/>
      <c r="P3" s="257"/>
      <c r="Q3" s="257"/>
      <c r="R3" s="257"/>
      <c r="S3" s="257"/>
      <c r="T3" s="257"/>
      <c r="U3" s="257"/>
      <c r="V3" s="257"/>
      <c r="W3" s="257"/>
      <c r="X3" s="257"/>
      <c r="Y3" s="257"/>
      <c r="Z3" s="257"/>
      <c r="AA3" s="257"/>
      <c r="AB3" s="257"/>
      <c r="AC3" s="257"/>
      <c r="AD3" s="257"/>
      <c r="AE3" s="257"/>
      <c r="AF3" s="257"/>
      <c r="AG3" s="257"/>
      <c r="AH3" s="257"/>
      <c r="AI3" s="257"/>
      <c r="AJ3" s="257"/>
      <c r="AK3" s="257"/>
      <c r="AL3" s="257"/>
      <c r="AM3" s="257"/>
      <c r="AN3" s="257"/>
      <c r="AO3" s="257"/>
      <c r="AP3" s="257"/>
      <c r="AQ3" s="257"/>
      <c r="AR3" s="257"/>
      <c r="AS3" s="257"/>
      <c r="AT3" s="257"/>
      <c r="AU3" s="257"/>
      <c r="AV3" s="257"/>
      <c r="AW3" s="257"/>
      <c r="AX3" s="257"/>
      <c r="AY3" s="257"/>
      <c r="AZ3" s="257"/>
      <c r="BA3" s="257"/>
      <c r="BB3" s="257"/>
      <c r="BC3" s="257"/>
      <c r="BD3" s="257"/>
      <c r="BE3" s="257"/>
      <c r="BF3" s="257"/>
      <c r="BG3" s="257"/>
      <c r="BH3" s="257"/>
      <c r="BI3" s="257"/>
      <c r="BJ3" s="257"/>
      <c r="BK3" s="257"/>
      <c r="BL3" s="257"/>
    </row>
    <row r="4" customFormat="false" ht="15.75" hidden="false" customHeight="true" outlineLevel="0" collapsed="false">
      <c r="A4" s="258"/>
      <c r="B4" s="259"/>
      <c r="C4" s="260"/>
      <c r="D4" s="260"/>
      <c r="E4" s="260"/>
      <c r="F4" s="260"/>
      <c r="G4" s="260"/>
      <c r="H4" s="261" t="s">
        <v>941</v>
      </c>
      <c r="I4" s="261"/>
      <c r="J4" s="261"/>
      <c r="K4" s="261"/>
      <c r="L4" s="261"/>
      <c r="M4" s="261"/>
      <c r="N4" s="261"/>
      <c r="O4" s="261"/>
      <c r="P4" s="261"/>
      <c r="Q4" s="261"/>
      <c r="R4" s="261"/>
      <c r="S4" s="261"/>
      <c r="T4" s="261"/>
      <c r="U4" s="261"/>
      <c r="V4" s="261"/>
      <c r="W4" s="261"/>
      <c r="X4" s="261"/>
      <c r="Y4" s="261"/>
      <c r="Z4" s="261"/>
      <c r="AA4" s="261"/>
      <c r="AB4" s="261"/>
      <c r="AC4" s="261"/>
      <c r="AD4" s="261"/>
      <c r="AE4" s="261"/>
      <c r="AF4" s="261"/>
      <c r="AG4" s="261"/>
      <c r="AH4" s="261"/>
      <c r="AI4" s="261"/>
      <c r="AJ4" s="261"/>
      <c r="AK4" s="261"/>
      <c r="AL4" s="261"/>
      <c r="AM4" s="261"/>
      <c r="AN4" s="261"/>
      <c r="AO4" s="261"/>
      <c r="AP4" s="261"/>
      <c r="AQ4" s="261"/>
      <c r="AR4" s="261"/>
      <c r="AS4" s="261"/>
      <c r="AT4" s="261"/>
      <c r="AU4" s="261"/>
      <c r="AV4" s="261"/>
      <c r="AW4" s="261"/>
      <c r="AX4" s="261"/>
      <c r="AY4" s="261"/>
      <c r="AZ4" s="261"/>
      <c r="BA4" s="261"/>
      <c r="BB4" s="261"/>
      <c r="BC4" s="261"/>
      <c r="BD4" s="261"/>
      <c r="BE4" s="261"/>
      <c r="BF4" s="261"/>
      <c r="BG4" s="261"/>
      <c r="BH4" s="261"/>
      <c r="BI4" s="261"/>
      <c r="BJ4" s="261"/>
      <c r="BK4" s="261"/>
      <c r="BL4" s="261"/>
    </row>
    <row r="5" customFormat="false" ht="75.6" hidden="false" customHeight="true" outlineLevel="0" collapsed="false">
      <c r="A5" s="128" t="s">
        <v>4</v>
      </c>
      <c r="B5" s="128" t="s">
        <v>130</v>
      </c>
      <c r="C5" s="128" t="s">
        <v>942</v>
      </c>
      <c r="D5" s="128" t="s">
        <v>943</v>
      </c>
      <c r="E5" s="128" t="s">
        <v>132</v>
      </c>
      <c r="F5" s="128" t="s">
        <v>944</v>
      </c>
      <c r="G5" s="262" t="s">
        <v>945</v>
      </c>
      <c r="H5" s="128" t="s">
        <v>133</v>
      </c>
      <c r="I5" s="128"/>
      <c r="J5" s="128" t="s">
        <v>946</v>
      </c>
      <c r="K5" s="128" t="s">
        <v>947</v>
      </c>
      <c r="L5" s="262"/>
      <c r="M5" s="262"/>
      <c r="N5" s="262"/>
      <c r="O5" s="262"/>
      <c r="P5" s="262"/>
      <c r="Q5" s="262"/>
      <c r="R5" s="262"/>
      <c r="S5" s="262"/>
      <c r="T5" s="262"/>
      <c r="U5" s="262"/>
      <c r="V5" s="262"/>
      <c r="W5" s="128" t="s">
        <v>948</v>
      </c>
      <c r="X5" s="128"/>
      <c r="Y5" s="128"/>
      <c r="Z5" s="128"/>
      <c r="AA5" s="128"/>
      <c r="AB5" s="128"/>
      <c r="AC5" s="128"/>
      <c r="AD5" s="128"/>
      <c r="AE5" s="128"/>
      <c r="AF5" s="128"/>
      <c r="AG5" s="128"/>
      <c r="AH5" s="128"/>
      <c r="AI5" s="128" t="s">
        <v>949</v>
      </c>
      <c r="AJ5" s="128"/>
      <c r="AK5" s="128"/>
      <c r="AL5" s="128"/>
      <c r="AM5" s="128"/>
      <c r="AN5" s="128"/>
      <c r="AO5" s="128"/>
      <c r="AP5" s="128"/>
      <c r="AQ5" s="128"/>
      <c r="AR5" s="128"/>
      <c r="AS5" s="128"/>
      <c r="AT5" s="128"/>
      <c r="AU5" s="128" t="s">
        <v>950</v>
      </c>
      <c r="AV5" s="128"/>
      <c r="AW5" s="128" t="s">
        <v>951</v>
      </c>
      <c r="AX5" s="128"/>
      <c r="AY5" s="128"/>
      <c r="AZ5" s="128"/>
      <c r="BA5" s="128"/>
      <c r="BB5" s="128"/>
      <c r="BC5" s="128"/>
      <c r="BD5" s="128"/>
      <c r="BE5" s="128"/>
      <c r="BF5" s="128"/>
      <c r="BG5" s="128"/>
      <c r="BH5" s="128"/>
      <c r="BI5" s="128"/>
      <c r="BJ5" s="128"/>
      <c r="BK5" s="128"/>
      <c r="BL5" s="128" t="s">
        <v>952</v>
      </c>
    </row>
    <row r="6" customFormat="false" ht="21.75" hidden="true" customHeight="true" outlineLevel="0" collapsed="false">
      <c r="A6" s="128"/>
      <c r="B6" s="128"/>
      <c r="C6" s="128"/>
      <c r="D6" s="128"/>
      <c r="E6" s="128"/>
      <c r="F6" s="128"/>
      <c r="G6" s="262"/>
      <c r="H6" s="128"/>
      <c r="I6" s="128"/>
      <c r="J6" s="128"/>
      <c r="K6" s="128"/>
      <c r="L6" s="263"/>
      <c r="M6" s="263"/>
      <c r="N6" s="263"/>
      <c r="O6" s="263"/>
      <c r="P6" s="263"/>
      <c r="Q6" s="263"/>
      <c r="R6" s="263"/>
      <c r="S6" s="263"/>
      <c r="T6" s="263"/>
      <c r="U6" s="263"/>
      <c r="V6" s="263"/>
      <c r="W6" s="130" t="s">
        <v>89</v>
      </c>
      <c r="X6" s="130"/>
      <c r="Y6" s="130"/>
      <c r="Z6" s="130" t="s">
        <v>139</v>
      </c>
      <c r="AA6" s="130"/>
      <c r="AB6" s="130"/>
      <c r="AC6" s="130"/>
      <c r="AD6" s="130"/>
      <c r="AE6" s="130"/>
      <c r="AF6" s="130"/>
      <c r="AG6" s="130"/>
      <c r="AH6" s="130"/>
      <c r="AI6" s="130" t="s">
        <v>89</v>
      </c>
      <c r="AJ6" s="130"/>
      <c r="AK6" s="130"/>
      <c r="AL6" s="130" t="s">
        <v>139</v>
      </c>
      <c r="AM6" s="130"/>
      <c r="AN6" s="130"/>
      <c r="AO6" s="130"/>
      <c r="AP6" s="130"/>
      <c r="AQ6" s="130"/>
      <c r="AR6" s="130"/>
      <c r="AS6" s="130"/>
      <c r="AT6" s="130"/>
      <c r="AU6" s="130" t="s">
        <v>953</v>
      </c>
      <c r="AV6" s="130" t="s">
        <v>954</v>
      </c>
      <c r="AW6" s="128" t="s">
        <v>89</v>
      </c>
      <c r="AX6" s="263"/>
      <c r="AY6" s="263"/>
      <c r="AZ6" s="130" t="s">
        <v>139</v>
      </c>
      <c r="BA6" s="130"/>
      <c r="BB6" s="130"/>
      <c r="BC6" s="130"/>
      <c r="BD6" s="130"/>
      <c r="BE6" s="130"/>
      <c r="BF6" s="130"/>
      <c r="BG6" s="130"/>
      <c r="BH6" s="130"/>
      <c r="BI6" s="130"/>
      <c r="BJ6" s="130"/>
      <c r="BK6" s="130"/>
      <c r="BL6" s="128"/>
    </row>
    <row r="7" customFormat="false" ht="118.5" hidden="true" customHeight="true" outlineLevel="0" collapsed="false">
      <c r="A7" s="128"/>
      <c r="B7" s="128"/>
      <c r="C7" s="128"/>
      <c r="D7" s="128"/>
      <c r="E7" s="128"/>
      <c r="F7" s="128"/>
      <c r="G7" s="262"/>
      <c r="H7" s="128"/>
      <c r="I7" s="128"/>
      <c r="J7" s="128"/>
      <c r="K7" s="128"/>
      <c r="L7" s="263"/>
      <c r="M7" s="263"/>
      <c r="N7" s="263"/>
      <c r="O7" s="263"/>
      <c r="P7" s="263"/>
      <c r="Q7" s="263"/>
      <c r="R7" s="263"/>
      <c r="S7" s="263"/>
      <c r="T7" s="263"/>
      <c r="U7" s="263"/>
      <c r="V7" s="263"/>
      <c r="W7" s="130"/>
      <c r="X7" s="130"/>
      <c r="Y7" s="130"/>
      <c r="Z7" s="130" t="s">
        <v>98</v>
      </c>
      <c r="AA7" s="130"/>
      <c r="AB7" s="130"/>
      <c r="AC7" s="130" t="s">
        <v>99</v>
      </c>
      <c r="AD7" s="130"/>
      <c r="AE7" s="130"/>
      <c r="AF7" s="130" t="s">
        <v>955</v>
      </c>
      <c r="AG7" s="130"/>
      <c r="AH7" s="130"/>
      <c r="AI7" s="130"/>
      <c r="AJ7" s="130"/>
      <c r="AK7" s="130"/>
      <c r="AL7" s="130" t="s">
        <v>98</v>
      </c>
      <c r="AM7" s="130"/>
      <c r="AN7" s="130"/>
      <c r="AO7" s="130" t="s">
        <v>99</v>
      </c>
      <c r="AP7" s="130"/>
      <c r="AQ7" s="130"/>
      <c r="AR7" s="130" t="s">
        <v>955</v>
      </c>
      <c r="AS7" s="130"/>
      <c r="AT7" s="130"/>
      <c r="AU7" s="130"/>
      <c r="AV7" s="130"/>
      <c r="AW7" s="128"/>
      <c r="AX7" s="263"/>
      <c r="AY7" s="263"/>
      <c r="AZ7" s="130" t="s">
        <v>96</v>
      </c>
      <c r="BA7" s="130"/>
      <c r="BB7" s="130"/>
      <c r="BC7" s="130" t="s">
        <v>956</v>
      </c>
      <c r="BD7" s="130" t="s">
        <v>957</v>
      </c>
      <c r="BE7" s="130"/>
      <c r="BF7" s="130" t="s">
        <v>955</v>
      </c>
      <c r="BG7" s="130"/>
      <c r="BH7" s="130"/>
      <c r="BI7" s="128"/>
      <c r="BJ7" s="130" t="s">
        <v>958</v>
      </c>
      <c r="BK7" s="130" t="s">
        <v>959</v>
      </c>
      <c r="BL7" s="128"/>
    </row>
    <row r="8" customFormat="false" ht="32.25" hidden="false" customHeight="true" outlineLevel="0" collapsed="false">
      <c r="A8" s="264" t="s">
        <v>62</v>
      </c>
      <c r="B8" s="264"/>
      <c r="C8" s="265"/>
      <c r="D8" s="266"/>
      <c r="E8" s="266"/>
      <c r="F8" s="266"/>
      <c r="G8" s="267"/>
      <c r="H8" s="133" t="n">
        <f aca="false">H9+H25+H32</f>
        <v>6230510</v>
      </c>
      <c r="I8" s="133" t="e">
        <f aca="false">I9+I25+I32</f>
        <v>#REF!</v>
      </c>
      <c r="J8" s="133" t="n">
        <f aca="false">J9+J25+J32</f>
        <v>2719440</v>
      </c>
      <c r="K8" s="133" t="e">
        <f aca="false">K9+K25+K32</f>
        <v>#VALUE!</v>
      </c>
      <c r="L8" s="133" t="n">
        <f aca="false">L9+L25+L32</f>
        <v>0</v>
      </c>
      <c r="M8" s="133" t="n">
        <f aca="false">M9+M25+M32</f>
        <v>200000</v>
      </c>
      <c r="N8" s="133" t="n">
        <f aca="false">N9+N25+N32</f>
        <v>0</v>
      </c>
      <c r="O8" s="133" t="n">
        <f aca="false">O9+O25+O32</f>
        <v>0</v>
      </c>
      <c r="P8" s="133" t="n">
        <f aca="false">P9+P25+P32</f>
        <v>0</v>
      </c>
      <c r="Q8" s="133" t="n">
        <f aca="false">Q9+Q25+Q32</f>
        <v>0</v>
      </c>
      <c r="R8" s="133" t="n">
        <f aca="false">R9+R25+R32</f>
        <v>0</v>
      </c>
      <c r="S8" s="133" t="n">
        <f aca="false">S9+S25+S32</f>
        <v>0</v>
      </c>
      <c r="T8" s="133" t="n">
        <f aca="false">T9+T25+T32</f>
        <v>0</v>
      </c>
      <c r="U8" s="133" t="n">
        <f aca="false">U9+U25+U32</f>
        <v>0</v>
      </c>
      <c r="V8" s="133" t="n">
        <f aca="false">V9+V25+V32</f>
        <v>0</v>
      </c>
      <c r="W8" s="133" t="n">
        <f aca="false">W9+W25+W32</f>
        <v>200000</v>
      </c>
      <c r="X8" s="133" t="n">
        <f aca="false">X9+X25+X32</f>
        <v>0</v>
      </c>
      <c r="Y8" s="133" t="n">
        <f aca="false">Y9+Y25+Y32</f>
        <v>200000</v>
      </c>
      <c r="Z8" s="133" t="n">
        <f aca="false">Z9+Z25+Z32</f>
        <v>0</v>
      </c>
      <c r="AA8" s="133" t="n">
        <f aca="false">AA9+AA25+AA32</f>
        <v>0</v>
      </c>
      <c r="AB8" s="133" t="n">
        <f aca="false">AB9+AB25+AB32</f>
        <v>0</v>
      </c>
      <c r="AC8" s="133" t="n">
        <f aca="false">AC9+AC25+AC32</f>
        <v>0</v>
      </c>
      <c r="AD8" s="133" t="n">
        <f aca="false">AD9+AD25+AD32</f>
        <v>0</v>
      </c>
      <c r="AE8" s="133" t="n">
        <f aca="false">AE9+AE25+AE32</f>
        <v>0</v>
      </c>
      <c r="AF8" s="133" t="n">
        <f aca="false">AF9+AF25+AF32</f>
        <v>0</v>
      </c>
      <c r="AG8" s="133" t="n">
        <f aca="false">AG9+AG25+AG32</f>
        <v>0</v>
      </c>
      <c r="AH8" s="133" t="n">
        <f aca="false">AH9+AH25+AH32</f>
        <v>0</v>
      </c>
      <c r="AI8" s="133" t="n">
        <f aca="false">AI9+AI25+AI32</f>
        <v>0</v>
      </c>
      <c r="AJ8" s="133" t="n">
        <f aca="false">AJ9+AJ25+AJ32</f>
        <v>0</v>
      </c>
      <c r="AK8" s="133" t="n">
        <f aca="false">AK9+AK25+AK32</f>
        <v>357344</v>
      </c>
      <c r="AL8" s="133" t="n">
        <f aca="false">AL9+AL25+AL32</f>
        <v>300000</v>
      </c>
      <c r="AM8" s="133" t="n">
        <f aca="false">AM9+AM25+AM32</f>
        <v>140080</v>
      </c>
      <c r="AN8" s="133" t="n">
        <f aca="false">AN9+AN25+AN32</f>
        <v>0</v>
      </c>
      <c r="AO8" s="133" t="n">
        <f aca="false">AO9+AO25+AO32</f>
        <v>0</v>
      </c>
      <c r="AP8" s="133" t="n">
        <f aca="false">AP9+AP25+AP32</f>
        <v>0</v>
      </c>
      <c r="AQ8" s="133" t="n">
        <f aca="false">AQ9+AQ25+AQ32</f>
        <v>0</v>
      </c>
      <c r="AR8" s="133" t="n">
        <f aca="false">AR9+AR25+AR32</f>
        <v>0</v>
      </c>
      <c r="AS8" s="133" t="n">
        <f aca="false">AS9+AS25+AS32</f>
        <v>0</v>
      </c>
      <c r="AT8" s="133" t="n">
        <f aca="false">AT9+AT25+AT32</f>
        <v>0</v>
      </c>
      <c r="AU8" s="133" t="n">
        <f aca="false">AU9+AU25+AU32</f>
        <v>0</v>
      </c>
      <c r="AV8" s="133" t="n">
        <f aca="false">AV9+AV25+AV32</f>
        <v>0</v>
      </c>
      <c r="AW8" s="133" t="n">
        <f aca="false">AW9+AW25+AW32</f>
        <v>2261386</v>
      </c>
      <c r="AX8" s="133" t="e">
        <f aca="false">AX9+AX25+AX32</f>
        <v>#VALUE!</v>
      </c>
      <c r="AY8" s="133" t="e">
        <f aca="false">AY9+AY25+AY32</f>
        <v>#VALUE!</v>
      </c>
      <c r="AZ8" s="133" t="n">
        <f aca="false">AZ9+AZ25+AZ32</f>
        <v>1351386</v>
      </c>
      <c r="BA8" s="133" t="n">
        <f aca="false">BA9+BA25+BA32</f>
        <v>0</v>
      </c>
      <c r="BB8" s="133" t="n">
        <f aca="false">BB9+BB25+BB32</f>
        <v>0</v>
      </c>
      <c r="BC8" s="133" t="n">
        <f aca="false">BC9+BC25+BC32</f>
        <v>0</v>
      </c>
      <c r="BD8" s="133" t="n">
        <f aca="false">BD9+BD25+BD32</f>
        <v>0</v>
      </c>
      <c r="BE8" s="133" t="e">
        <f aca="false">BE9+BE25+BE32</f>
        <v>#VALUE!</v>
      </c>
      <c r="BF8" s="133" t="e">
        <f aca="false">BF9+BF25+BF32</f>
        <v>#VALUE!</v>
      </c>
      <c r="BG8" s="133" t="e">
        <f aca="false">BG9+BG25+BG32</f>
        <v>#VALUE!</v>
      </c>
      <c r="BH8" s="133" t="e">
        <f aca="false">BH9+BH25+BH32</f>
        <v>#VALUE!</v>
      </c>
      <c r="BI8" s="133" t="e">
        <f aca="false">BI9+BI25+BI32</f>
        <v>#VALUE!</v>
      </c>
      <c r="BJ8" s="133" t="e">
        <f aca="false">BJ9+BJ25+BJ32</f>
        <v>#VALUE!</v>
      </c>
      <c r="BK8" s="133" t="e">
        <f aca="false">BK9+BK25+BK32</f>
        <v>#VALUE!</v>
      </c>
      <c r="BL8" s="128"/>
    </row>
    <row r="9" customFormat="false" ht="31.9" hidden="false" customHeight="true" outlineLevel="0" collapsed="false">
      <c r="A9" s="268" t="s">
        <v>960</v>
      </c>
      <c r="B9" s="269" t="s">
        <v>67</v>
      </c>
      <c r="C9" s="270"/>
      <c r="D9" s="271"/>
      <c r="E9" s="271"/>
      <c r="F9" s="271"/>
      <c r="G9" s="272"/>
      <c r="H9" s="273" t="n">
        <f aca="false">H10+H11</f>
        <v>0</v>
      </c>
      <c r="I9" s="273" t="n">
        <f aca="false">I10+I11</f>
        <v>0</v>
      </c>
      <c r="J9" s="273" t="n">
        <f aca="false">J10+J11</f>
        <v>475852</v>
      </c>
      <c r="K9" s="273" t="n">
        <f aca="false">K10+K11</f>
        <v>157344</v>
      </c>
      <c r="L9" s="273" t="n">
        <f aca="false">L10+L11</f>
        <v>0</v>
      </c>
      <c r="M9" s="273" t="n">
        <f aca="false">M10+M11</f>
        <v>0</v>
      </c>
      <c r="N9" s="273" t="n">
        <f aca="false">N10+N11</f>
        <v>0</v>
      </c>
      <c r="O9" s="273" t="n">
        <f aca="false">O10+O11</f>
        <v>0</v>
      </c>
      <c r="P9" s="273" t="n">
        <f aca="false">P10+P11</f>
        <v>0</v>
      </c>
      <c r="Q9" s="273" t="n">
        <f aca="false">Q10+Q11</f>
        <v>0</v>
      </c>
      <c r="R9" s="273" t="n">
        <f aca="false">R10+R11</f>
        <v>0</v>
      </c>
      <c r="S9" s="273" t="n">
        <f aca="false">S10+S11</f>
        <v>0</v>
      </c>
      <c r="T9" s="273" t="n">
        <f aca="false">T10+T11</f>
        <v>0</v>
      </c>
      <c r="U9" s="273" t="n">
        <f aca="false">U10+U11</f>
        <v>0</v>
      </c>
      <c r="V9" s="273" t="n">
        <f aca="false">V10+V11</f>
        <v>0</v>
      </c>
      <c r="W9" s="273" t="n">
        <f aca="false">W10+W11</f>
        <v>0</v>
      </c>
      <c r="X9" s="273" t="n">
        <f aca="false">X10+X11</f>
        <v>0</v>
      </c>
      <c r="Y9" s="273" t="n">
        <f aca="false">Y10+Y11</f>
        <v>0</v>
      </c>
      <c r="Z9" s="273" t="n">
        <f aca="false">Z10+Z11</f>
        <v>0</v>
      </c>
      <c r="AA9" s="273" t="n">
        <f aca="false">AA10+AA11</f>
        <v>0</v>
      </c>
      <c r="AB9" s="273" t="n">
        <f aca="false">AB10+AB11</f>
        <v>0</v>
      </c>
      <c r="AC9" s="273" t="n">
        <f aca="false">AC10+AC11</f>
        <v>0</v>
      </c>
      <c r="AD9" s="273" t="n">
        <f aca="false">AD10+AD11</f>
        <v>0</v>
      </c>
      <c r="AE9" s="273" t="n">
        <f aca="false">AE10+AE11</f>
        <v>0</v>
      </c>
      <c r="AF9" s="273" t="n">
        <f aca="false">AF10+AF11</f>
        <v>0</v>
      </c>
      <c r="AG9" s="273" t="n">
        <f aca="false">AG10+AG11</f>
        <v>0</v>
      </c>
      <c r="AH9" s="273" t="n">
        <f aca="false">AH10+AH11</f>
        <v>0</v>
      </c>
      <c r="AI9" s="273" t="n">
        <f aca="false">AI10+AI11</f>
        <v>0</v>
      </c>
      <c r="AJ9" s="273" t="n">
        <f aca="false">AJ10+AJ11</f>
        <v>0</v>
      </c>
      <c r="AK9" s="273" t="n">
        <f aca="false">AK10+AK11</f>
        <v>157344</v>
      </c>
      <c r="AL9" s="273" t="n">
        <f aca="false">AL10+AL11</f>
        <v>0</v>
      </c>
      <c r="AM9" s="273" t="n">
        <f aca="false">AM10+AM11</f>
        <v>140080</v>
      </c>
      <c r="AN9" s="273" t="n">
        <f aca="false">AN10+AN11</f>
        <v>0</v>
      </c>
      <c r="AO9" s="273" t="n">
        <f aca="false">AO10+AO11</f>
        <v>0</v>
      </c>
      <c r="AP9" s="273" t="n">
        <f aca="false">AP10+AP11</f>
        <v>0</v>
      </c>
      <c r="AQ9" s="273" t="n">
        <f aca="false">AQ10+AQ11</f>
        <v>0</v>
      </c>
      <c r="AR9" s="273" t="n">
        <f aca="false">AR10+AR11</f>
        <v>0</v>
      </c>
      <c r="AS9" s="273" t="n">
        <f aca="false">AS10+AS11</f>
        <v>0</v>
      </c>
      <c r="AT9" s="273" t="n">
        <f aca="false">AT10+AT11</f>
        <v>0</v>
      </c>
      <c r="AU9" s="273" t="n">
        <f aca="false">AU10+AU11</f>
        <v>0</v>
      </c>
      <c r="AV9" s="273" t="n">
        <f aca="false">AV10+AV11</f>
        <v>0</v>
      </c>
      <c r="AW9" s="273" t="n">
        <f aca="false">AW10+AW11</f>
        <v>158974</v>
      </c>
      <c r="AX9" s="273" t="n">
        <f aca="false">AX10+AX11</f>
        <v>157344</v>
      </c>
      <c r="AY9" s="273" t="n">
        <f aca="false">AY10+AY11</f>
        <v>0</v>
      </c>
      <c r="AZ9" s="273" t="n">
        <f aca="false">AZ10+AZ11</f>
        <v>158974</v>
      </c>
      <c r="BA9" s="273" t="n">
        <f aca="false">BA10+BA11</f>
        <v>0</v>
      </c>
      <c r="BB9" s="273" t="n">
        <f aca="false">BB10+BB11</f>
        <v>0</v>
      </c>
      <c r="BC9" s="273" t="n">
        <f aca="false">BC10+BC11</f>
        <v>0</v>
      </c>
      <c r="BD9" s="273" t="n">
        <f aca="false">BD10+BD11</f>
        <v>0</v>
      </c>
      <c r="BE9" s="273" t="n">
        <f aca="false">BE10+BE11</f>
        <v>0</v>
      </c>
      <c r="BF9" s="273" t="n">
        <f aca="false">BF10+BF11</f>
        <v>0</v>
      </c>
      <c r="BG9" s="273" t="n">
        <f aca="false">BG10+BG11</f>
        <v>0</v>
      </c>
      <c r="BH9" s="273" t="n">
        <f aca="false">BH10+BH11</f>
        <v>0</v>
      </c>
      <c r="BI9" s="273" t="n">
        <f aca="false">BI10+BI11</f>
        <v>0</v>
      </c>
      <c r="BJ9" s="273" t="n">
        <f aca="false">BJ10+BJ11</f>
        <v>0</v>
      </c>
      <c r="BK9" s="273" t="n">
        <f aca="false">BK10+BK11</f>
        <v>0</v>
      </c>
      <c r="BL9" s="273"/>
    </row>
    <row r="10" customFormat="false" ht="31.9" hidden="false" customHeight="true" outlineLevel="0" collapsed="false">
      <c r="A10" s="274" t="n">
        <v>1</v>
      </c>
      <c r="B10" s="275" t="s">
        <v>961</v>
      </c>
      <c r="C10" s="274"/>
      <c r="D10" s="274"/>
      <c r="E10" s="274"/>
      <c r="F10" s="274"/>
      <c r="G10" s="274"/>
      <c r="H10" s="276"/>
      <c r="I10" s="276"/>
      <c r="J10" s="277" t="n">
        <v>9657</v>
      </c>
      <c r="K10" s="278" t="n">
        <v>3884</v>
      </c>
      <c r="L10" s="278"/>
      <c r="M10" s="278"/>
      <c r="N10" s="278"/>
      <c r="O10" s="278"/>
      <c r="P10" s="278"/>
      <c r="Q10" s="278"/>
      <c r="R10" s="278"/>
      <c r="S10" s="278"/>
      <c r="T10" s="277"/>
      <c r="U10" s="278"/>
      <c r="V10" s="278"/>
      <c r="W10" s="278"/>
      <c r="X10" s="278"/>
      <c r="Y10" s="278"/>
      <c r="Z10" s="278"/>
      <c r="AA10" s="278"/>
      <c r="AB10" s="278"/>
      <c r="AC10" s="278"/>
      <c r="AD10" s="278"/>
      <c r="AE10" s="278"/>
      <c r="AF10" s="278"/>
      <c r="AG10" s="278"/>
      <c r="AH10" s="278"/>
      <c r="AI10" s="278"/>
      <c r="AJ10" s="278"/>
      <c r="AK10" s="278" t="n">
        <v>3884</v>
      </c>
      <c r="AL10" s="278" t="n">
        <v>0</v>
      </c>
      <c r="AM10" s="278" t="n">
        <v>3883</v>
      </c>
      <c r="AN10" s="278"/>
      <c r="AO10" s="278"/>
      <c r="AP10" s="278"/>
      <c r="AQ10" s="278"/>
      <c r="AR10" s="278"/>
      <c r="AS10" s="278"/>
      <c r="AT10" s="277"/>
      <c r="AU10" s="278"/>
      <c r="AV10" s="278"/>
      <c r="AW10" s="278" t="n">
        <f aca="false">AZ10</f>
        <v>3099</v>
      </c>
      <c r="AX10" s="278" t="n">
        <v>3884</v>
      </c>
      <c r="AY10" s="278" t="n">
        <v>0</v>
      </c>
      <c r="AZ10" s="278" t="n">
        <v>3099</v>
      </c>
      <c r="BA10" s="278"/>
      <c r="BB10" s="278"/>
      <c r="BC10" s="278"/>
      <c r="BD10" s="278"/>
      <c r="BE10" s="278"/>
      <c r="BF10" s="278"/>
      <c r="BG10" s="277"/>
      <c r="BH10" s="278"/>
      <c r="BI10" s="278"/>
      <c r="BJ10" s="278"/>
      <c r="BK10" s="278"/>
      <c r="BL10" s="278"/>
    </row>
    <row r="11" customFormat="false" ht="31.9" hidden="false" customHeight="true" outlineLevel="0" collapsed="false">
      <c r="A11" s="274" t="n">
        <v>2</v>
      </c>
      <c r="B11" s="275" t="s">
        <v>962</v>
      </c>
      <c r="C11" s="274"/>
      <c r="D11" s="274"/>
      <c r="E11" s="274"/>
      <c r="F11" s="274"/>
      <c r="G11" s="274"/>
      <c r="H11" s="276"/>
      <c r="I11" s="276"/>
      <c r="J11" s="277" t="n">
        <v>466195</v>
      </c>
      <c r="K11" s="278" t="n">
        <v>153460</v>
      </c>
      <c r="L11" s="278"/>
      <c r="M11" s="278"/>
      <c r="N11" s="278"/>
      <c r="O11" s="278"/>
      <c r="P11" s="278"/>
      <c r="Q11" s="278"/>
      <c r="R11" s="278"/>
      <c r="S11" s="278"/>
      <c r="T11" s="277"/>
      <c r="U11" s="278"/>
      <c r="V11" s="278"/>
      <c r="W11" s="278"/>
      <c r="X11" s="278"/>
      <c r="Y11" s="278"/>
      <c r="Z11" s="278"/>
      <c r="AA11" s="278"/>
      <c r="AB11" s="278"/>
      <c r="AC11" s="278"/>
      <c r="AD11" s="278"/>
      <c r="AE11" s="278"/>
      <c r="AF11" s="278"/>
      <c r="AG11" s="278"/>
      <c r="AH11" s="278"/>
      <c r="AI11" s="278"/>
      <c r="AJ11" s="278"/>
      <c r="AK11" s="278" t="n">
        <v>153460</v>
      </c>
      <c r="AL11" s="278" t="n">
        <v>0</v>
      </c>
      <c r="AM11" s="278" t="n">
        <v>136197</v>
      </c>
      <c r="AN11" s="278"/>
      <c r="AO11" s="278"/>
      <c r="AP11" s="278"/>
      <c r="AQ11" s="278"/>
      <c r="AR11" s="278"/>
      <c r="AS11" s="278"/>
      <c r="AT11" s="277"/>
      <c r="AU11" s="278"/>
      <c r="AV11" s="278"/>
      <c r="AW11" s="278" t="n">
        <f aca="false">AZ11</f>
        <v>155875</v>
      </c>
      <c r="AX11" s="278" t="n">
        <v>153460</v>
      </c>
      <c r="AY11" s="278" t="n">
        <v>0</v>
      </c>
      <c r="AZ11" s="278" t="n">
        <v>155875</v>
      </c>
      <c r="BA11" s="278"/>
      <c r="BB11" s="278"/>
      <c r="BC11" s="278"/>
      <c r="BD11" s="278"/>
      <c r="BE11" s="278"/>
      <c r="BF11" s="278"/>
      <c r="BG11" s="277"/>
      <c r="BH11" s="278"/>
      <c r="BI11" s="278"/>
      <c r="BJ11" s="278"/>
      <c r="BK11" s="278"/>
      <c r="BL11" s="278"/>
    </row>
    <row r="12" customFormat="false" ht="15.75" hidden="true" customHeight="false" outlineLevel="0" collapsed="false">
      <c r="A12" s="274"/>
      <c r="B12" s="275"/>
      <c r="C12" s="274"/>
      <c r="D12" s="274"/>
      <c r="E12" s="274"/>
      <c r="F12" s="274"/>
      <c r="G12" s="274"/>
      <c r="H12" s="276"/>
      <c r="I12" s="276"/>
      <c r="J12" s="277"/>
      <c r="K12" s="278"/>
      <c r="L12" s="278"/>
      <c r="M12" s="278"/>
      <c r="N12" s="278"/>
      <c r="O12" s="278"/>
      <c r="P12" s="278"/>
      <c r="Q12" s="278"/>
      <c r="R12" s="278"/>
      <c r="S12" s="278"/>
      <c r="T12" s="277"/>
      <c r="U12" s="278"/>
      <c r="V12" s="278"/>
      <c r="W12" s="278"/>
      <c r="X12" s="278"/>
      <c r="Y12" s="278"/>
      <c r="Z12" s="278"/>
      <c r="AA12" s="278"/>
      <c r="AB12" s="278"/>
      <c r="AC12" s="278"/>
      <c r="AD12" s="278"/>
      <c r="AE12" s="278"/>
      <c r="AF12" s="278"/>
      <c r="AG12" s="278"/>
      <c r="AH12" s="278"/>
      <c r="AI12" s="278"/>
      <c r="AJ12" s="278"/>
      <c r="AK12" s="278"/>
      <c r="AL12" s="278"/>
      <c r="AM12" s="278"/>
      <c r="AN12" s="278"/>
      <c r="AO12" s="278"/>
      <c r="AP12" s="278"/>
      <c r="AQ12" s="278"/>
      <c r="AR12" s="278"/>
      <c r="AS12" s="278"/>
      <c r="AT12" s="277"/>
      <c r="AU12" s="278"/>
      <c r="AV12" s="278"/>
      <c r="AW12" s="278"/>
      <c r="AX12" s="278"/>
      <c r="AY12" s="278"/>
      <c r="AZ12" s="278"/>
      <c r="BA12" s="278"/>
      <c r="BB12" s="278"/>
      <c r="BC12" s="278"/>
      <c r="BD12" s="278"/>
      <c r="BE12" s="278"/>
      <c r="BF12" s="278"/>
      <c r="BG12" s="277"/>
      <c r="BH12" s="278"/>
      <c r="BI12" s="278"/>
      <c r="BJ12" s="278"/>
      <c r="BK12" s="278"/>
      <c r="BL12" s="278"/>
    </row>
    <row r="13" customFormat="false" ht="15.75" hidden="true" customHeight="false" outlineLevel="0" collapsed="false">
      <c r="A13" s="279" t="s">
        <v>963</v>
      </c>
      <c r="B13" s="280" t="s">
        <v>964</v>
      </c>
      <c r="C13" s="281"/>
      <c r="D13" s="282"/>
      <c r="E13" s="282"/>
      <c r="F13" s="282"/>
      <c r="G13" s="283"/>
      <c r="H13" s="284" t="n">
        <f aca="false">H14+H17+H21</f>
        <v>118110</v>
      </c>
      <c r="I13" s="284" t="n">
        <f aca="false">I14+I17+I21</f>
        <v>1000</v>
      </c>
      <c r="J13" s="284" t="n">
        <f aca="false">J14+J17+J21</f>
        <v>1000</v>
      </c>
      <c r="K13" s="284" t="n">
        <f aca="false">K14+K17+K21</f>
        <v>729000</v>
      </c>
      <c r="L13" s="284" t="n">
        <f aca="false">L14+L17+L21</f>
        <v>0</v>
      </c>
      <c r="M13" s="284" t="n">
        <f aca="false">M14+M17+M21</f>
        <v>300000</v>
      </c>
      <c r="N13" s="284" t="n">
        <f aca="false">N14+N17+N21</f>
        <v>0</v>
      </c>
      <c r="O13" s="284" t="n">
        <f aca="false">O14+O17+O21</f>
        <v>0</v>
      </c>
      <c r="P13" s="284" t="n">
        <f aca="false">P14+P17+P21</f>
        <v>0</v>
      </c>
      <c r="Q13" s="284" t="n">
        <f aca="false">Q14+Q17+Q21</f>
        <v>0</v>
      </c>
      <c r="R13" s="284" t="n">
        <f aca="false">R14+R17+R21</f>
        <v>0</v>
      </c>
      <c r="S13" s="284" t="n">
        <f aca="false">S14+S17+S21</f>
        <v>0</v>
      </c>
      <c r="T13" s="284" t="n">
        <f aca="false">T14+T17+T21</f>
        <v>0</v>
      </c>
      <c r="U13" s="284" t="n">
        <f aca="false">U14+U17+U21</f>
        <v>0</v>
      </c>
      <c r="V13" s="284" t="n">
        <f aca="false">V14+V17+V21</f>
        <v>0</v>
      </c>
      <c r="W13" s="284" t="n">
        <f aca="false">W14+W17+W21</f>
        <v>300000</v>
      </c>
      <c r="X13" s="284" t="n">
        <f aca="false">X14+X17+X21</f>
        <v>0</v>
      </c>
      <c r="Y13" s="284" t="n">
        <f aca="false">Y14+Y17+Y21</f>
        <v>300000</v>
      </c>
      <c r="Z13" s="284" t="n">
        <f aca="false">Z14+Z17+Z21</f>
        <v>0</v>
      </c>
      <c r="AA13" s="284" t="n">
        <f aca="false">AA14+AA17+AA21</f>
        <v>0</v>
      </c>
      <c r="AB13" s="284" t="n">
        <f aca="false">AB14+AB17+AB21</f>
        <v>0</v>
      </c>
      <c r="AC13" s="284" t="n">
        <f aca="false">AC14+AC17+AC21</f>
        <v>0</v>
      </c>
      <c r="AD13" s="284" t="n">
        <f aca="false">AD14+AD17+AD21</f>
        <v>0</v>
      </c>
      <c r="AE13" s="284" t="n">
        <f aca="false">AE14+AE17+AE21</f>
        <v>0</v>
      </c>
      <c r="AF13" s="284" t="n">
        <f aca="false">AF14+AF17+AF21</f>
        <v>0</v>
      </c>
      <c r="AG13" s="284" t="n">
        <f aca="false">AG14+AG17+AG21</f>
        <v>0</v>
      </c>
      <c r="AH13" s="284" t="n">
        <f aca="false">AH14+AH17+AH21</f>
        <v>0</v>
      </c>
      <c r="AI13" s="284" t="n">
        <f aca="false">AI14+AI17+AI21</f>
        <v>0</v>
      </c>
      <c r="AJ13" s="284" t="n">
        <f aca="false">AJ14+AJ17+AJ21</f>
        <v>0</v>
      </c>
      <c r="AK13" s="284" t="n">
        <f aca="false">AK14+AK17+AK21</f>
        <v>729000</v>
      </c>
      <c r="AL13" s="284" t="n">
        <f aca="false">AL14+AL17+AL21</f>
        <v>90000</v>
      </c>
      <c r="AM13" s="284" t="n">
        <f aca="false">AM14+AM17+AM21</f>
        <v>0</v>
      </c>
      <c r="AN13" s="284" t="n">
        <f aca="false">AN14+AN17+AN21</f>
        <v>0</v>
      </c>
      <c r="AO13" s="284" t="n">
        <f aca="false">AO14+AO17+AO21</f>
        <v>0</v>
      </c>
      <c r="AP13" s="284" t="n">
        <f aca="false">AP14+AP17+AP21</f>
        <v>0</v>
      </c>
      <c r="AQ13" s="284" t="n">
        <f aca="false">AQ14+AQ17+AQ21</f>
        <v>0</v>
      </c>
      <c r="AR13" s="284" t="n">
        <f aca="false">AR14+AR17+AR21</f>
        <v>0</v>
      </c>
      <c r="AS13" s="284" t="n">
        <f aca="false">AS14+AS17+AS21</f>
        <v>0</v>
      </c>
      <c r="AT13" s="284" t="n">
        <f aca="false">AT14+AT17+AT21</f>
        <v>0</v>
      </c>
      <c r="AU13" s="284" t="n">
        <f aca="false">AU14+AU17+AU21</f>
        <v>0</v>
      </c>
      <c r="AV13" s="284" t="n">
        <f aca="false">AV14+AV17+AV21</f>
        <v>0</v>
      </c>
      <c r="AW13" s="284" t="n">
        <f aca="false">AW14+AW17+AW21</f>
        <v>729000</v>
      </c>
      <c r="AX13" s="284" t="n">
        <f aca="false">AX14+AX17+AX21</f>
        <v>729000</v>
      </c>
      <c r="AY13" s="284" t="n">
        <f aca="false">AY14+AY17+AY21</f>
        <v>90000</v>
      </c>
      <c r="AZ13" s="284" t="n">
        <f aca="false">AZ14+AZ17+AZ21</f>
        <v>0</v>
      </c>
      <c r="BA13" s="284" t="n">
        <f aca="false">BA14+BA17+BA21</f>
        <v>0</v>
      </c>
      <c r="BB13" s="284" t="n">
        <f aca="false">BB14+BB17+BB21</f>
        <v>0</v>
      </c>
      <c r="BC13" s="284" t="n">
        <f aca="false">BC14+BC17+BC21</f>
        <v>729000</v>
      </c>
      <c r="BD13" s="284" t="n">
        <f aca="false">BD14+BD17+BD21</f>
        <v>0</v>
      </c>
      <c r="BE13" s="284" t="n">
        <f aca="false">BE14+BE17+BE21</f>
        <v>0</v>
      </c>
      <c r="BF13" s="284" t="n">
        <f aca="false">BF14+BF17+BF21</f>
        <v>0</v>
      </c>
      <c r="BG13" s="284" t="n">
        <f aca="false">BG14+BG17+BG21</f>
        <v>0</v>
      </c>
      <c r="BH13" s="284" t="n">
        <f aca="false">BH14+BH17+BH21</f>
        <v>0</v>
      </c>
      <c r="BI13" s="284" t="n">
        <f aca="false">BI14+BI17+BI21</f>
        <v>0</v>
      </c>
      <c r="BJ13" s="284" t="n">
        <f aca="false">BJ14+BJ17+BJ21</f>
        <v>0</v>
      </c>
      <c r="BK13" s="284" t="n">
        <f aca="false">BK14+BK17+BK21</f>
        <v>0</v>
      </c>
      <c r="BL13" s="284"/>
    </row>
    <row r="14" customFormat="false" ht="15.75" hidden="true" customHeight="false" outlineLevel="0" collapsed="false">
      <c r="A14" s="279" t="s">
        <v>965</v>
      </c>
      <c r="B14" s="280" t="s">
        <v>966</v>
      </c>
      <c r="C14" s="281"/>
      <c r="D14" s="282"/>
      <c r="E14" s="282"/>
      <c r="F14" s="282"/>
      <c r="G14" s="283"/>
      <c r="H14" s="284" t="n">
        <f aca="false">H15</f>
        <v>118110</v>
      </c>
      <c r="I14" s="284" t="n">
        <f aca="false">I15</f>
        <v>1000</v>
      </c>
      <c r="J14" s="284" t="n">
        <f aca="false">J15</f>
        <v>1000</v>
      </c>
      <c r="K14" s="284" t="n">
        <f aca="false">K15</f>
        <v>100000</v>
      </c>
      <c r="L14" s="284" t="n">
        <f aca="false">L15</f>
        <v>0</v>
      </c>
      <c r="M14" s="284" t="n">
        <f aca="false">M15</f>
        <v>300000</v>
      </c>
      <c r="N14" s="284" t="n">
        <f aca="false">N15</f>
        <v>0</v>
      </c>
      <c r="O14" s="284" t="n">
        <f aca="false">O15</f>
        <v>0</v>
      </c>
      <c r="P14" s="284" t="n">
        <f aca="false">P15</f>
        <v>0</v>
      </c>
      <c r="Q14" s="284" t="n">
        <f aca="false">Q15</f>
        <v>0</v>
      </c>
      <c r="R14" s="284" t="n">
        <f aca="false">R15</f>
        <v>0</v>
      </c>
      <c r="S14" s="284" t="n">
        <f aca="false">S15</f>
        <v>0</v>
      </c>
      <c r="T14" s="284" t="n">
        <f aca="false">T15</f>
        <v>0</v>
      </c>
      <c r="U14" s="284" t="n">
        <f aca="false">U15</f>
        <v>0</v>
      </c>
      <c r="V14" s="284" t="n">
        <f aca="false">V15</f>
        <v>0</v>
      </c>
      <c r="W14" s="284" t="n">
        <f aca="false">W15</f>
        <v>300000</v>
      </c>
      <c r="X14" s="284" t="n">
        <f aca="false">X15</f>
        <v>0</v>
      </c>
      <c r="Y14" s="284" t="n">
        <f aca="false">Y15</f>
        <v>300000</v>
      </c>
      <c r="Z14" s="284" t="n">
        <f aca="false">Z15</f>
        <v>0</v>
      </c>
      <c r="AA14" s="284" t="n">
        <f aca="false">AA15</f>
        <v>0</v>
      </c>
      <c r="AB14" s="284" t="n">
        <f aca="false">AB15</f>
        <v>0</v>
      </c>
      <c r="AC14" s="284" t="n">
        <f aca="false">AC15</f>
        <v>0</v>
      </c>
      <c r="AD14" s="284" t="n">
        <f aca="false">AD15</f>
        <v>0</v>
      </c>
      <c r="AE14" s="284" t="n">
        <f aca="false">AE15</f>
        <v>0</v>
      </c>
      <c r="AF14" s="284" t="n">
        <f aca="false">AF15</f>
        <v>0</v>
      </c>
      <c r="AG14" s="284" t="n">
        <f aca="false">AG15</f>
        <v>0</v>
      </c>
      <c r="AH14" s="284" t="n">
        <f aca="false">AH15</f>
        <v>0</v>
      </c>
      <c r="AI14" s="284" t="n">
        <f aca="false">AI15</f>
        <v>0</v>
      </c>
      <c r="AJ14" s="284" t="n">
        <f aca="false">AJ15</f>
        <v>0</v>
      </c>
      <c r="AK14" s="284" t="n">
        <f aca="false">AK15</f>
        <v>100000</v>
      </c>
      <c r="AL14" s="284" t="n">
        <f aca="false">AL15</f>
        <v>60000</v>
      </c>
      <c r="AM14" s="284" t="n">
        <f aca="false">AM15</f>
        <v>0</v>
      </c>
      <c r="AN14" s="284" t="n">
        <f aca="false">AN15</f>
        <v>0</v>
      </c>
      <c r="AO14" s="284" t="n">
        <f aca="false">AO15</f>
        <v>0</v>
      </c>
      <c r="AP14" s="284" t="n">
        <f aca="false">AP15</f>
        <v>0</v>
      </c>
      <c r="AQ14" s="284" t="n">
        <f aca="false">AQ15</f>
        <v>0</v>
      </c>
      <c r="AR14" s="284" t="n">
        <f aca="false">AR15</f>
        <v>0</v>
      </c>
      <c r="AS14" s="284" t="n">
        <f aca="false">AS15</f>
        <v>0</v>
      </c>
      <c r="AT14" s="284" t="n">
        <f aca="false">AT15</f>
        <v>0</v>
      </c>
      <c r="AU14" s="284" t="n">
        <f aca="false">AU15</f>
        <v>0</v>
      </c>
      <c r="AV14" s="284" t="n">
        <f aca="false">AV15</f>
        <v>0</v>
      </c>
      <c r="AW14" s="284" t="n">
        <f aca="false">AW15</f>
        <v>100000</v>
      </c>
      <c r="AX14" s="284" t="n">
        <f aca="false">AX15</f>
        <v>100000</v>
      </c>
      <c r="AY14" s="284" t="n">
        <f aca="false">AY15</f>
        <v>60000</v>
      </c>
      <c r="AZ14" s="284" t="n">
        <f aca="false">AZ15</f>
        <v>0</v>
      </c>
      <c r="BA14" s="284" t="n">
        <f aca="false">BA15</f>
        <v>0</v>
      </c>
      <c r="BB14" s="284" t="n">
        <f aca="false">BB15</f>
        <v>0</v>
      </c>
      <c r="BC14" s="284" t="n">
        <f aca="false">BC15</f>
        <v>100000</v>
      </c>
      <c r="BD14" s="284" t="n">
        <f aca="false">BD15</f>
        <v>0</v>
      </c>
      <c r="BE14" s="284" t="n">
        <f aca="false">BE15</f>
        <v>0</v>
      </c>
      <c r="BF14" s="284" t="n">
        <f aca="false">BF15</f>
        <v>0</v>
      </c>
      <c r="BG14" s="284" t="n">
        <f aca="false">BG15</f>
        <v>0</v>
      </c>
      <c r="BH14" s="284" t="n">
        <f aca="false">BH15</f>
        <v>0</v>
      </c>
      <c r="BI14" s="284" t="n">
        <f aca="false">BI15</f>
        <v>0</v>
      </c>
      <c r="BJ14" s="284" t="n">
        <f aca="false">BJ15</f>
        <v>0</v>
      </c>
      <c r="BK14" s="284" t="n">
        <f aca="false">BK15</f>
        <v>0</v>
      </c>
      <c r="BL14" s="284"/>
    </row>
    <row r="15" customFormat="false" ht="15.75" hidden="true" customHeight="false" outlineLevel="0" collapsed="false">
      <c r="A15" s="279" t="s">
        <v>967</v>
      </c>
      <c r="B15" s="285" t="s">
        <v>968</v>
      </c>
      <c r="C15" s="286"/>
      <c r="D15" s="286"/>
      <c r="E15" s="286"/>
      <c r="F15" s="282"/>
      <c r="G15" s="283"/>
      <c r="H15" s="284" t="n">
        <f aca="false">H16</f>
        <v>118110</v>
      </c>
      <c r="I15" s="284" t="n">
        <f aca="false">I16</f>
        <v>1000</v>
      </c>
      <c r="J15" s="284" t="n">
        <f aca="false">J16</f>
        <v>1000</v>
      </c>
      <c r="K15" s="284" t="n">
        <f aca="false">K16</f>
        <v>100000</v>
      </c>
      <c r="L15" s="284" t="n">
        <f aca="false">L16</f>
        <v>0</v>
      </c>
      <c r="M15" s="284" t="n">
        <f aca="false">M16</f>
        <v>300000</v>
      </c>
      <c r="N15" s="284" t="n">
        <f aca="false">N16</f>
        <v>0</v>
      </c>
      <c r="O15" s="284" t="n">
        <f aca="false">O16</f>
        <v>0</v>
      </c>
      <c r="P15" s="284" t="n">
        <f aca="false">P16</f>
        <v>0</v>
      </c>
      <c r="Q15" s="284" t="n">
        <f aca="false">Q16</f>
        <v>0</v>
      </c>
      <c r="R15" s="284" t="n">
        <f aca="false">R16</f>
        <v>0</v>
      </c>
      <c r="S15" s="284" t="n">
        <f aca="false">S16</f>
        <v>0</v>
      </c>
      <c r="T15" s="284" t="n">
        <f aca="false">T16</f>
        <v>0</v>
      </c>
      <c r="U15" s="284" t="n">
        <f aca="false">U16</f>
        <v>0</v>
      </c>
      <c r="V15" s="284" t="n">
        <f aca="false">V16</f>
        <v>0</v>
      </c>
      <c r="W15" s="284" t="n">
        <f aca="false">W16</f>
        <v>300000</v>
      </c>
      <c r="X15" s="284" t="n">
        <f aca="false">X16</f>
        <v>0</v>
      </c>
      <c r="Y15" s="284" t="n">
        <f aca="false">Y16</f>
        <v>300000</v>
      </c>
      <c r="Z15" s="284" t="n">
        <f aca="false">Z16</f>
        <v>0</v>
      </c>
      <c r="AA15" s="284" t="n">
        <f aca="false">AA16</f>
        <v>0</v>
      </c>
      <c r="AB15" s="284" t="n">
        <f aca="false">AB16</f>
        <v>0</v>
      </c>
      <c r="AC15" s="284" t="n">
        <f aca="false">AC16</f>
        <v>0</v>
      </c>
      <c r="AD15" s="284" t="n">
        <f aca="false">AD16</f>
        <v>0</v>
      </c>
      <c r="AE15" s="284" t="n">
        <f aca="false">AE16</f>
        <v>0</v>
      </c>
      <c r="AF15" s="284" t="n">
        <f aca="false">AF16</f>
        <v>0</v>
      </c>
      <c r="AG15" s="284" t="n">
        <f aca="false">AG16</f>
        <v>0</v>
      </c>
      <c r="AH15" s="284" t="n">
        <f aca="false">AH16</f>
        <v>0</v>
      </c>
      <c r="AI15" s="284" t="n">
        <f aca="false">AI16</f>
        <v>0</v>
      </c>
      <c r="AJ15" s="284" t="n">
        <f aca="false">AJ16</f>
        <v>0</v>
      </c>
      <c r="AK15" s="284" t="n">
        <f aca="false">AK16</f>
        <v>100000</v>
      </c>
      <c r="AL15" s="284" t="n">
        <f aca="false">AL16</f>
        <v>60000</v>
      </c>
      <c r="AM15" s="284" t="n">
        <f aca="false">AM16</f>
        <v>0</v>
      </c>
      <c r="AN15" s="284" t="n">
        <f aca="false">AN16</f>
        <v>0</v>
      </c>
      <c r="AO15" s="284" t="n">
        <f aca="false">AO16</f>
        <v>0</v>
      </c>
      <c r="AP15" s="284" t="n">
        <f aca="false">AP16</f>
        <v>0</v>
      </c>
      <c r="AQ15" s="284" t="n">
        <f aca="false">AQ16</f>
        <v>0</v>
      </c>
      <c r="AR15" s="284" t="n">
        <f aca="false">AR16</f>
        <v>0</v>
      </c>
      <c r="AS15" s="284" t="n">
        <f aca="false">AS16</f>
        <v>0</v>
      </c>
      <c r="AT15" s="284" t="n">
        <f aca="false">AT16</f>
        <v>0</v>
      </c>
      <c r="AU15" s="284" t="n">
        <f aca="false">AU16</f>
        <v>0</v>
      </c>
      <c r="AV15" s="284" t="n">
        <f aca="false">AV16</f>
        <v>0</v>
      </c>
      <c r="AW15" s="284" t="n">
        <f aca="false">AW16</f>
        <v>100000</v>
      </c>
      <c r="AX15" s="284" t="n">
        <f aca="false">AX16</f>
        <v>100000</v>
      </c>
      <c r="AY15" s="284" t="n">
        <f aca="false">AY16</f>
        <v>60000</v>
      </c>
      <c r="AZ15" s="284" t="n">
        <f aca="false">AZ16</f>
        <v>0</v>
      </c>
      <c r="BA15" s="284" t="n">
        <f aca="false">BA16</f>
        <v>0</v>
      </c>
      <c r="BB15" s="284" t="n">
        <f aca="false">BB16</f>
        <v>0</v>
      </c>
      <c r="BC15" s="284" t="n">
        <f aca="false">BC16</f>
        <v>100000</v>
      </c>
      <c r="BD15" s="284" t="n">
        <f aca="false">BD16</f>
        <v>0</v>
      </c>
      <c r="BE15" s="284" t="n">
        <f aca="false">BE16</f>
        <v>0</v>
      </c>
      <c r="BF15" s="284" t="n">
        <f aca="false">BF16</f>
        <v>0</v>
      </c>
      <c r="BG15" s="284" t="n">
        <f aca="false">BG16</f>
        <v>0</v>
      </c>
      <c r="BH15" s="284" t="n">
        <f aca="false">BH16</f>
        <v>0</v>
      </c>
      <c r="BI15" s="284" t="n">
        <f aca="false">BI16</f>
        <v>0</v>
      </c>
      <c r="BJ15" s="284" t="n">
        <f aca="false">BJ16</f>
        <v>0</v>
      </c>
      <c r="BK15" s="284" t="n">
        <f aca="false">BK16</f>
        <v>0</v>
      </c>
      <c r="BL15" s="284"/>
    </row>
    <row r="16" customFormat="false" ht="31.5" hidden="true" customHeight="false" outlineLevel="0" collapsed="false">
      <c r="A16" s="274" t="n">
        <v>1</v>
      </c>
      <c r="B16" s="287" t="s">
        <v>969</v>
      </c>
      <c r="C16" s="274" t="s">
        <v>970</v>
      </c>
      <c r="D16" s="288" t="s">
        <v>152</v>
      </c>
      <c r="E16" s="288" t="s">
        <v>289</v>
      </c>
      <c r="F16" s="289"/>
      <c r="G16" s="279"/>
      <c r="H16" s="278" t="n">
        <v>118110</v>
      </c>
      <c r="I16" s="278" t="n">
        <v>1000</v>
      </c>
      <c r="J16" s="277" t="n">
        <v>1000</v>
      </c>
      <c r="K16" s="278" t="n">
        <v>100000</v>
      </c>
      <c r="L16" s="278" t="n">
        <v>0</v>
      </c>
      <c r="M16" s="278" t="n">
        <v>300000</v>
      </c>
      <c r="N16" s="278"/>
      <c r="O16" s="278"/>
      <c r="P16" s="278"/>
      <c r="Q16" s="278"/>
      <c r="R16" s="278"/>
      <c r="S16" s="278"/>
      <c r="T16" s="277"/>
      <c r="U16" s="278"/>
      <c r="V16" s="278"/>
      <c r="W16" s="278" t="n">
        <v>300000</v>
      </c>
      <c r="X16" s="278" t="n">
        <v>0</v>
      </c>
      <c r="Y16" s="278" t="n">
        <v>300000</v>
      </c>
      <c r="Z16" s="278"/>
      <c r="AA16" s="278"/>
      <c r="AB16" s="278"/>
      <c r="AC16" s="278"/>
      <c r="AD16" s="278"/>
      <c r="AE16" s="278"/>
      <c r="AF16" s="278"/>
      <c r="AG16" s="278"/>
      <c r="AH16" s="278"/>
      <c r="AI16" s="278"/>
      <c r="AJ16" s="278"/>
      <c r="AK16" s="278" t="n">
        <v>100000</v>
      </c>
      <c r="AL16" s="278" t="n">
        <v>60000</v>
      </c>
      <c r="AM16" s="278" t="n">
        <v>0</v>
      </c>
      <c r="AN16" s="278"/>
      <c r="AO16" s="278"/>
      <c r="AP16" s="278"/>
      <c r="AQ16" s="278"/>
      <c r="AR16" s="278"/>
      <c r="AS16" s="278"/>
      <c r="AT16" s="277"/>
      <c r="AU16" s="278"/>
      <c r="AV16" s="278"/>
      <c r="AW16" s="278" t="n">
        <f aca="false">AZ16+BC16</f>
        <v>100000</v>
      </c>
      <c r="AX16" s="278" t="n">
        <v>100000</v>
      </c>
      <c r="AY16" s="278" t="n">
        <v>60000</v>
      </c>
      <c r="AZ16" s="278"/>
      <c r="BA16" s="278"/>
      <c r="BB16" s="278"/>
      <c r="BC16" s="278" t="n">
        <v>100000</v>
      </c>
      <c r="BD16" s="278"/>
      <c r="BE16" s="278"/>
      <c r="BF16" s="278"/>
      <c r="BG16" s="277"/>
      <c r="BH16" s="278"/>
      <c r="BI16" s="278"/>
      <c r="BJ16" s="278"/>
      <c r="BK16" s="278"/>
      <c r="BL16" s="278"/>
    </row>
    <row r="17" customFormat="false" ht="15.75" hidden="true" customHeight="false" outlineLevel="0" collapsed="false">
      <c r="A17" s="279" t="s">
        <v>971</v>
      </c>
      <c r="B17" s="280" t="s">
        <v>972</v>
      </c>
      <c r="C17" s="281"/>
      <c r="D17" s="282"/>
      <c r="E17" s="282"/>
      <c r="F17" s="282"/>
      <c r="G17" s="283"/>
      <c r="H17" s="284" t="n">
        <v>0</v>
      </c>
      <c r="I17" s="284" t="n">
        <f aca="false">I18</f>
        <v>0</v>
      </c>
      <c r="J17" s="284" t="n">
        <v>0</v>
      </c>
      <c r="K17" s="284" t="n">
        <f aca="false">K18</f>
        <v>170000</v>
      </c>
      <c r="L17" s="284" t="n">
        <f aca="false">L18</f>
        <v>0</v>
      </c>
      <c r="M17" s="284" t="n">
        <f aca="false">M18</f>
        <v>0</v>
      </c>
      <c r="N17" s="284" t="n">
        <f aca="false">N18</f>
        <v>0</v>
      </c>
      <c r="O17" s="284" t="n">
        <f aca="false">O18</f>
        <v>0</v>
      </c>
      <c r="P17" s="284" t="n">
        <f aca="false">P18</f>
        <v>0</v>
      </c>
      <c r="Q17" s="284" t="n">
        <f aca="false">Q18</f>
        <v>0</v>
      </c>
      <c r="R17" s="284" t="n">
        <f aca="false">R18</f>
        <v>0</v>
      </c>
      <c r="S17" s="284" t="n">
        <f aca="false">S18</f>
        <v>0</v>
      </c>
      <c r="T17" s="284" t="n">
        <f aca="false">T18</f>
        <v>0</v>
      </c>
      <c r="U17" s="284" t="n">
        <f aca="false">U18</f>
        <v>0</v>
      </c>
      <c r="V17" s="284" t="n">
        <f aca="false">V18</f>
        <v>0</v>
      </c>
      <c r="W17" s="284" t="n">
        <f aca="false">W18</f>
        <v>0</v>
      </c>
      <c r="X17" s="284" t="n">
        <f aca="false">X18</f>
        <v>0</v>
      </c>
      <c r="Y17" s="284" t="n">
        <f aca="false">Y18</f>
        <v>0</v>
      </c>
      <c r="Z17" s="284" t="n">
        <f aca="false">Z18</f>
        <v>0</v>
      </c>
      <c r="AA17" s="284" t="n">
        <f aca="false">AA18</f>
        <v>0</v>
      </c>
      <c r="AB17" s="284" t="n">
        <f aca="false">AB18</f>
        <v>0</v>
      </c>
      <c r="AC17" s="284" t="n">
        <f aca="false">AC18</f>
        <v>0</v>
      </c>
      <c r="AD17" s="284" t="n">
        <f aca="false">AD18</f>
        <v>0</v>
      </c>
      <c r="AE17" s="284" t="n">
        <f aca="false">AE18</f>
        <v>0</v>
      </c>
      <c r="AF17" s="284" t="n">
        <f aca="false">AF18</f>
        <v>0</v>
      </c>
      <c r="AG17" s="284" t="n">
        <f aca="false">AG18</f>
        <v>0</v>
      </c>
      <c r="AH17" s="284" t="n">
        <f aca="false">AH18</f>
        <v>0</v>
      </c>
      <c r="AI17" s="284" t="n">
        <f aca="false">AI18</f>
        <v>0</v>
      </c>
      <c r="AJ17" s="284" t="n">
        <f aca="false">AJ18</f>
        <v>0</v>
      </c>
      <c r="AK17" s="284" t="n">
        <f aca="false">AK18</f>
        <v>170000</v>
      </c>
      <c r="AL17" s="284" t="n">
        <f aca="false">AL18</f>
        <v>30000</v>
      </c>
      <c r="AM17" s="284" t="n">
        <f aca="false">AM18</f>
        <v>0</v>
      </c>
      <c r="AN17" s="284" t="n">
        <f aca="false">AN18</f>
        <v>0</v>
      </c>
      <c r="AO17" s="284" t="n">
        <f aca="false">AO18</f>
        <v>0</v>
      </c>
      <c r="AP17" s="284" t="n">
        <f aca="false">AP18</f>
        <v>0</v>
      </c>
      <c r="AQ17" s="284" t="n">
        <f aca="false">AQ18</f>
        <v>0</v>
      </c>
      <c r="AR17" s="284" t="n">
        <f aca="false">AR18</f>
        <v>0</v>
      </c>
      <c r="AS17" s="284" t="n">
        <f aca="false">AS18</f>
        <v>0</v>
      </c>
      <c r="AT17" s="284" t="n">
        <f aca="false">AT18</f>
        <v>0</v>
      </c>
      <c r="AU17" s="284" t="n">
        <f aca="false">AU18</f>
        <v>0</v>
      </c>
      <c r="AV17" s="284" t="n">
        <f aca="false">AV18</f>
        <v>0</v>
      </c>
      <c r="AW17" s="284" t="n">
        <f aca="false">AW18</f>
        <v>170000</v>
      </c>
      <c r="AX17" s="284" t="n">
        <f aca="false">AX18</f>
        <v>170000</v>
      </c>
      <c r="AY17" s="284" t="n">
        <f aca="false">AY18</f>
        <v>30000</v>
      </c>
      <c r="AZ17" s="284" t="n">
        <f aca="false">AZ18</f>
        <v>0</v>
      </c>
      <c r="BA17" s="284" t="n">
        <f aca="false">BA18</f>
        <v>0</v>
      </c>
      <c r="BB17" s="284" t="n">
        <f aca="false">BB18</f>
        <v>0</v>
      </c>
      <c r="BC17" s="284" t="n">
        <f aca="false">BC18</f>
        <v>170000</v>
      </c>
      <c r="BD17" s="284" t="n">
        <f aca="false">BD18</f>
        <v>0</v>
      </c>
      <c r="BE17" s="284" t="n">
        <f aca="false">BE18</f>
        <v>0</v>
      </c>
      <c r="BF17" s="284" t="n">
        <f aca="false">BF18</f>
        <v>0</v>
      </c>
      <c r="BG17" s="284" t="n">
        <f aca="false">BG18</f>
        <v>0</v>
      </c>
      <c r="BH17" s="284" t="n">
        <f aca="false">BH18</f>
        <v>0</v>
      </c>
      <c r="BI17" s="284" t="n">
        <f aca="false">BI18</f>
        <v>0</v>
      </c>
      <c r="BJ17" s="284" t="n">
        <f aca="false">BJ18</f>
        <v>0</v>
      </c>
      <c r="BK17" s="284" t="n">
        <f aca="false">BK18</f>
        <v>0</v>
      </c>
      <c r="BL17" s="284"/>
    </row>
    <row r="18" customFormat="false" ht="15.75" hidden="true" customHeight="false" outlineLevel="0" collapsed="false">
      <c r="A18" s="279" t="s">
        <v>967</v>
      </c>
      <c r="B18" s="285" t="s">
        <v>968</v>
      </c>
      <c r="C18" s="286"/>
      <c r="D18" s="286"/>
      <c r="E18" s="286"/>
      <c r="F18" s="282"/>
      <c r="G18" s="283"/>
      <c r="H18" s="284" t="n">
        <v>0</v>
      </c>
      <c r="I18" s="284" t="n">
        <f aca="false">SUM(I19:I20)</f>
        <v>0</v>
      </c>
      <c r="J18" s="284" t="n">
        <v>0</v>
      </c>
      <c r="K18" s="284" t="n">
        <f aca="false">SUM(K19:K20)</f>
        <v>170000</v>
      </c>
      <c r="L18" s="284" t="n">
        <f aca="false">SUM(L19:L20)</f>
        <v>0</v>
      </c>
      <c r="M18" s="284" t="n">
        <f aca="false">SUM(M19:M20)</f>
        <v>0</v>
      </c>
      <c r="N18" s="284" t="n">
        <f aca="false">SUM(N19:N20)</f>
        <v>0</v>
      </c>
      <c r="O18" s="284" t="n">
        <f aca="false">SUM(O19:O20)</f>
        <v>0</v>
      </c>
      <c r="P18" s="284" t="n">
        <f aca="false">SUM(P19:P20)</f>
        <v>0</v>
      </c>
      <c r="Q18" s="284" t="n">
        <f aca="false">SUM(Q19:Q20)</f>
        <v>0</v>
      </c>
      <c r="R18" s="284" t="n">
        <f aca="false">SUM(R19:R20)</f>
        <v>0</v>
      </c>
      <c r="S18" s="284" t="n">
        <f aca="false">SUM(S19:S20)</f>
        <v>0</v>
      </c>
      <c r="T18" s="284" t="n">
        <f aca="false">SUM(T19:T20)</f>
        <v>0</v>
      </c>
      <c r="U18" s="284" t="n">
        <f aca="false">SUM(U19:U20)</f>
        <v>0</v>
      </c>
      <c r="V18" s="284" t="n">
        <f aca="false">SUM(V19:V20)</f>
        <v>0</v>
      </c>
      <c r="W18" s="284" t="n">
        <f aca="false">SUM(W19:W20)</f>
        <v>0</v>
      </c>
      <c r="X18" s="284" t="n">
        <f aca="false">SUM(X19:X20)</f>
        <v>0</v>
      </c>
      <c r="Y18" s="284" t="n">
        <f aca="false">SUM(Y19:Y20)</f>
        <v>0</v>
      </c>
      <c r="Z18" s="284" t="n">
        <f aca="false">SUM(Z19:Z20)</f>
        <v>0</v>
      </c>
      <c r="AA18" s="284" t="n">
        <f aca="false">SUM(AA19:AA20)</f>
        <v>0</v>
      </c>
      <c r="AB18" s="284" t="n">
        <f aca="false">SUM(AB19:AB20)</f>
        <v>0</v>
      </c>
      <c r="AC18" s="284" t="n">
        <f aca="false">SUM(AC19:AC20)</f>
        <v>0</v>
      </c>
      <c r="AD18" s="284" t="n">
        <f aca="false">SUM(AD19:AD20)</f>
        <v>0</v>
      </c>
      <c r="AE18" s="284" t="n">
        <f aca="false">SUM(AE19:AE20)</f>
        <v>0</v>
      </c>
      <c r="AF18" s="284" t="n">
        <f aca="false">SUM(AF19:AF20)</f>
        <v>0</v>
      </c>
      <c r="AG18" s="284" t="n">
        <f aca="false">SUM(AG19:AG20)</f>
        <v>0</v>
      </c>
      <c r="AH18" s="284" t="n">
        <f aca="false">SUM(AH19:AH20)</f>
        <v>0</v>
      </c>
      <c r="AI18" s="284" t="n">
        <f aca="false">SUM(AI19:AI20)</f>
        <v>0</v>
      </c>
      <c r="AJ18" s="284" t="n">
        <f aca="false">SUM(AJ19:AJ20)</f>
        <v>0</v>
      </c>
      <c r="AK18" s="284" t="n">
        <f aca="false">SUM(AK19:AK20)</f>
        <v>170000</v>
      </c>
      <c r="AL18" s="284" t="n">
        <f aca="false">SUM(AL19:AL20)</f>
        <v>30000</v>
      </c>
      <c r="AM18" s="284" t="n">
        <f aca="false">SUM(AM19:AM20)</f>
        <v>0</v>
      </c>
      <c r="AN18" s="284" t="n">
        <f aca="false">SUM(AN19:AN20)</f>
        <v>0</v>
      </c>
      <c r="AO18" s="284" t="n">
        <f aca="false">SUM(AO19:AO20)</f>
        <v>0</v>
      </c>
      <c r="AP18" s="284" t="n">
        <f aca="false">SUM(AP19:AP20)</f>
        <v>0</v>
      </c>
      <c r="AQ18" s="284" t="n">
        <f aca="false">SUM(AQ19:AQ20)</f>
        <v>0</v>
      </c>
      <c r="AR18" s="284" t="n">
        <f aca="false">SUM(AR19:AR20)</f>
        <v>0</v>
      </c>
      <c r="AS18" s="284" t="n">
        <f aca="false">SUM(AS19:AS20)</f>
        <v>0</v>
      </c>
      <c r="AT18" s="284" t="n">
        <f aca="false">SUM(AT19:AT20)</f>
        <v>0</v>
      </c>
      <c r="AU18" s="284" t="n">
        <f aca="false">SUM(AU19:AU20)</f>
        <v>0</v>
      </c>
      <c r="AV18" s="284" t="n">
        <f aca="false">SUM(AV19:AV20)</f>
        <v>0</v>
      </c>
      <c r="AW18" s="284" t="n">
        <f aca="false">SUM(AW19:AW20)</f>
        <v>170000</v>
      </c>
      <c r="AX18" s="284" t="n">
        <f aca="false">SUM(AX19:AX20)</f>
        <v>170000</v>
      </c>
      <c r="AY18" s="284" t="n">
        <f aca="false">SUM(AY19:AY20)</f>
        <v>30000</v>
      </c>
      <c r="AZ18" s="284" t="n">
        <f aca="false">SUM(AZ19:AZ20)</f>
        <v>0</v>
      </c>
      <c r="BA18" s="284" t="n">
        <f aca="false">SUM(BA19:BA20)</f>
        <v>0</v>
      </c>
      <c r="BB18" s="284" t="n">
        <f aca="false">SUM(BB19:BB20)</f>
        <v>0</v>
      </c>
      <c r="BC18" s="284" t="n">
        <f aca="false">SUM(BC19:BC20)</f>
        <v>170000</v>
      </c>
      <c r="BD18" s="284" t="n">
        <f aca="false">SUM(BD19:BD20)</f>
        <v>0</v>
      </c>
      <c r="BE18" s="284" t="n">
        <f aca="false">SUM(BE19:BE20)</f>
        <v>0</v>
      </c>
      <c r="BF18" s="284" t="n">
        <f aca="false">SUM(BF19:BF20)</f>
        <v>0</v>
      </c>
      <c r="BG18" s="284" t="n">
        <f aca="false">SUM(BG19:BG20)</f>
        <v>0</v>
      </c>
      <c r="BH18" s="284" t="n">
        <f aca="false">SUM(BH19:BH20)</f>
        <v>0</v>
      </c>
      <c r="BI18" s="284" t="n">
        <f aca="false">SUM(BI19:BI20)</f>
        <v>0</v>
      </c>
      <c r="BJ18" s="284" t="n">
        <f aca="false">SUM(BJ19:BJ20)</f>
        <v>0</v>
      </c>
      <c r="BK18" s="284" t="n">
        <f aca="false">SUM(BK19:BK20)</f>
        <v>0</v>
      </c>
      <c r="BL18" s="284"/>
    </row>
    <row r="19" customFormat="false" ht="31.5" hidden="true" customHeight="false" outlineLevel="0" collapsed="false">
      <c r="A19" s="274" t="n">
        <v>1</v>
      </c>
      <c r="B19" s="290" t="s">
        <v>473</v>
      </c>
      <c r="C19" s="291" t="s">
        <v>973</v>
      </c>
      <c r="D19" s="291" t="s">
        <v>144</v>
      </c>
      <c r="E19" s="288" t="s">
        <v>256</v>
      </c>
      <c r="F19" s="289"/>
      <c r="G19" s="279"/>
      <c r="H19" s="292" t="n">
        <v>173038</v>
      </c>
      <c r="I19" s="278" t="n">
        <v>0</v>
      </c>
      <c r="J19" s="277" t="n">
        <v>0</v>
      </c>
      <c r="K19" s="278" t="n">
        <v>60000</v>
      </c>
      <c r="L19" s="278"/>
      <c r="M19" s="278"/>
      <c r="N19" s="278"/>
      <c r="O19" s="278"/>
      <c r="P19" s="278"/>
      <c r="Q19" s="278"/>
      <c r="R19" s="278"/>
      <c r="S19" s="278"/>
      <c r="T19" s="277"/>
      <c r="U19" s="278"/>
      <c r="V19" s="278"/>
      <c r="W19" s="278"/>
      <c r="X19" s="278"/>
      <c r="Y19" s="278"/>
      <c r="Z19" s="278"/>
      <c r="AA19" s="278"/>
      <c r="AB19" s="278"/>
      <c r="AC19" s="278"/>
      <c r="AD19" s="278"/>
      <c r="AE19" s="278"/>
      <c r="AF19" s="278"/>
      <c r="AG19" s="278"/>
      <c r="AH19" s="278"/>
      <c r="AI19" s="278"/>
      <c r="AJ19" s="278"/>
      <c r="AK19" s="278" t="n">
        <v>60000</v>
      </c>
      <c r="AL19" s="278"/>
      <c r="AM19" s="278"/>
      <c r="AN19" s="278"/>
      <c r="AO19" s="278"/>
      <c r="AP19" s="278"/>
      <c r="AQ19" s="278"/>
      <c r="AR19" s="278"/>
      <c r="AS19" s="278"/>
      <c r="AT19" s="277"/>
      <c r="AU19" s="278"/>
      <c r="AV19" s="278"/>
      <c r="AW19" s="278" t="n">
        <f aca="false">AZ19+BC19</f>
        <v>60000</v>
      </c>
      <c r="AX19" s="278" t="n">
        <v>60000</v>
      </c>
      <c r="AY19" s="278"/>
      <c r="AZ19" s="278"/>
      <c r="BA19" s="278"/>
      <c r="BB19" s="278"/>
      <c r="BC19" s="278" t="n">
        <v>60000</v>
      </c>
      <c r="BD19" s="278"/>
      <c r="BE19" s="278"/>
      <c r="BF19" s="278"/>
      <c r="BG19" s="277"/>
      <c r="BH19" s="278"/>
      <c r="BI19" s="278"/>
      <c r="BJ19" s="278"/>
      <c r="BK19" s="278"/>
      <c r="BL19" s="278"/>
    </row>
    <row r="20" customFormat="false" ht="47.25" hidden="true" customHeight="false" outlineLevel="0" collapsed="false">
      <c r="A20" s="274" t="n">
        <v>2</v>
      </c>
      <c r="B20" s="290" t="s">
        <v>974</v>
      </c>
      <c r="C20" s="291" t="s">
        <v>975</v>
      </c>
      <c r="D20" s="291" t="s">
        <v>976</v>
      </c>
      <c r="E20" s="288" t="s">
        <v>289</v>
      </c>
      <c r="F20" s="289"/>
      <c r="G20" s="279"/>
      <c r="H20" s="292" t="n">
        <v>212112</v>
      </c>
      <c r="I20" s="278" t="n">
        <v>0</v>
      </c>
      <c r="J20" s="277" t="n">
        <v>0</v>
      </c>
      <c r="K20" s="278" t="n">
        <v>110000</v>
      </c>
      <c r="L20" s="278"/>
      <c r="M20" s="278"/>
      <c r="N20" s="278"/>
      <c r="O20" s="278"/>
      <c r="P20" s="278"/>
      <c r="Q20" s="278"/>
      <c r="R20" s="278"/>
      <c r="S20" s="278"/>
      <c r="T20" s="277"/>
      <c r="U20" s="278"/>
      <c r="V20" s="278"/>
      <c r="W20" s="278"/>
      <c r="X20" s="278"/>
      <c r="Y20" s="278"/>
      <c r="Z20" s="278"/>
      <c r="AA20" s="278"/>
      <c r="AB20" s="278"/>
      <c r="AC20" s="278"/>
      <c r="AD20" s="278"/>
      <c r="AE20" s="278"/>
      <c r="AF20" s="278"/>
      <c r="AG20" s="278"/>
      <c r="AH20" s="278"/>
      <c r="AI20" s="278"/>
      <c r="AJ20" s="278"/>
      <c r="AK20" s="278" t="n">
        <v>110000</v>
      </c>
      <c r="AL20" s="278" t="n">
        <v>30000</v>
      </c>
      <c r="AM20" s="278" t="n">
        <v>0</v>
      </c>
      <c r="AN20" s="278"/>
      <c r="AO20" s="278"/>
      <c r="AP20" s="278"/>
      <c r="AQ20" s="278"/>
      <c r="AR20" s="278"/>
      <c r="AS20" s="278"/>
      <c r="AT20" s="277"/>
      <c r="AU20" s="278"/>
      <c r="AV20" s="278"/>
      <c r="AW20" s="278" t="n">
        <f aca="false">AZ20+BC20</f>
        <v>110000</v>
      </c>
      <c r="AX20" s="278" t="n">
        <v>110000</v>
      </c>
      <c r="AY20" s="278" t="n">
        <v>30000</v>
      </c>
      <c r="AZ20" s="278" t="n">
        <v>0</v>
      </c>
      <c r="BA20" s="278"/>
      <c r="BB20" s="278"/>
      <c r="BC20" s="278" t="n">
        <v>110000</v>
      </c>
      <c r="BD20" s="278"/>
      <c r="BE20" s="278"/>
      <c r="BF20" s="278"/>
      <c r="BG20" s="277"/>
      <c r="BH20" s="278"/>
      <c r="BI20" s="278"/>
      <c r="BJ20" s="278"/>
      <c r="BK20" s="278"/>
      <c r="BL20" s="278"/>
    </row>
    <row r="21" customFormat="false" ht="15.75" hidden="true" customHeight="false" outlineLevel="0" collapsed="false">
      <c r="A21" s="279" t="s">
        <v>977</v>
      </c>
      <c r="B21" s="280" t="s">
        <v>109</v>
      </c>
      <c r="C21" s="281"/>
      <c r="D21" s="282"/>
      <c r="E21" s="282"/>
      <c r="F21" s="282"/>
      <c r="G21" s="283"/>
      <c r="H21" s="284" t="n">
        <v>0</v>
      </c>
      <c r="I21" s="284" t="n">
        <f aca="false">I22</f>
        <v>0</v>
      </c>
      <c r="J21" s="284" t="n">
        <v>0</v>
      </c>
      <c r="K21" s="284" t="n">
        <f aca="false">K22</f>
        <v>459000</v>
      </c>
      <c r="L21" s="284" t="n">
        <f aca="false">L22</f>
        <v>0</v>
      </c>
      <c r="M21" s="284" t="n">
        <f aca="false">M22</f>
        <v>0</v>
      </c>
      <c r="N21" s="284" t="n">
        <f aca="false">N22</f>
        <v>0</v>
      </c>
      <c r="O21" s="284" t="n">
        <f aca="false">O22</f>
        <v>0</v>
      </c>
      <c r="P21" s="284" t="n">
        <f aca="false">P22</f>
        <v>0</v>
      </c>
      <c r="Q21" s="284" t="n">
        <f aca="false">Q22</f>
        <v>0</v>
      </c>
      <c r="R21" s="284" t="n">
        <f aca="false">R22</f>
        <v>0</v>
      </c>
      <c r="S21" s="284" t="n">
        <f aca="false">S22</f>
        <v>0</v>
      </c>
      <c r="T21" s="284" t="n">
        <f aca="false">T22</f>
        <v>0</v>
      </c>
      <c r="U21" s="284" t="n">
        <f aca="false">U22</f>
        <v>0</v>
      </c>
      <c r="V21" s="284" t="n">
        <f aca="false">V22</f>
        <v>0</v>
      </c>
      <c r="W21" s="284" t="n">
        <f aca="false">W22</f>
        <v>0</v>
      </c>
      <c r="X21" s="284" t="n">
        <f aca="false">X22</f>
        <v>0</v>
      </c>
      <c r="Y21" s="284" t="n">
        <f aca="false">Y22</f>
        <v>0</v>
      </c>
      <c r="Z21" s="284" t="n">
        <f aca="false">Z22</f>
        <v>0</v>
      </c>
      <c r="AA21" s="284" t="n">
        <f aca="false">AA22</f>
        <v>0</v>
      </c>
      <c r="AB21" s="284" t="n">
        <f aca="false">AB22</f>
        <v>0</v>
      </c>
      <c r="AC21" s="284" t="n">
        <f aca="false">AC22</f>
        <v>0</v>
      </c>
      <c r="AD21" s="284" t="n">
        <f aca="false">AD22</f>
        <v>0</v>
      </c>
      <c r="AE21" s="284" t="n">
        <f aca="false">AE22</f>
        <v>0</v>
      </c>
      <c r="AF21" s="284" t="n">
        <f aca="false">AF22</f>
        <v>0</v>
      </c>
      <c r="AG21" s="284" t="n">
        <f aca="false">AG22</f>
        <v>0</v>
      </c>
      <c r="AH21" s="284" t="n">
        <f aca="false">AH22</f>
        <v>0</v>
      </c>
      <c r="AI21" s="284" t="n">
        <f aca="false">AI22</f>
        <v>0</v>
      </c>
      <c r="AJ21" s="284" t="n">
        <f aca="false">AJ22</f>
        <v>0</v>
      </c>
      <c r="AK21" s="284" t="n">
        <f aca="false">AK22</f>
        <v>459000</v>
      </c>
      <c r="AL21" s="284" t="n">
        <f aca="false">AL22</f>
        <v>0</v>
      </c>
      <c r="AM21" s="284" t="n">
        <f aca="false">AM22</f>
        <v>0</v>
      </c>
      <c r="AN21" s="284" t="n">
        <f aca="false">AN22</f>
        <v>0</v>
      </c>
      <c r="AO21" s="284" t="n">
        <f aca="false">AO22</f>
        <v>0</v>
      </c>
      <c r="AP21" s="284" t="n">
        <f aca="false">AP22</f>
        <v>0</v>
      </c>
      <c r="AQ21" s="284" t="n">
        <f aca="false">AQ22</f>
        <v>0</v>
      </c>
      <c r="AR21" s="284" t="n">
        <f aca="false">AR22</f>
        <v>0</v>
      </c>
      <c r="AS21" s="284" t="n">
        <f aca="false">AS22</f>
        <v>0</v>
      </c>
      <c r="AT21" s="284" t="n">
        <f aca="false">AT22</f>
        <v>0</v>
      </c>
      <c r="AU21" s="284" t="n">
        <f aca="false">AU22</f>
        <v>0</v>
      </c>
      <c r="AV21" s="284" t="n">
        <f aca="false">AV22</f>
        <v>0</v>
      </c>
      <c r="AW21" s="284" t="n">
        <f aca="false">AW22</f>
        <v>459000</v>
      </c>
      <c r="AX21" s="284" t="n">
        <f aca="false">AX22</f>
        <v>459000</v>
      </c>
      <c r="AY21" s="284" t="n">
        <f aca="false">AY22</f>
        <v>0</v>
      </c>
      <c r="AZ21" s="284" t="n">
        <f aca="false">AZ22</f>
        <v>0</v>
      </c>
      <c r="BA21" s="284" t="n">
        <f aca="false">BA22</f>
        <v>0</v>
      </c>
      <c r="BB21" s="284" t="n">
        <f aca="false">BB22</f>
        <v>0</v>
      </c>
      <c r="BC21" s="284" t="n">
        <f aca="false">BC22</f>
        <v>459000</v>
      </c>
      <c r="BD21" s="284" t="n">
        <f aca="false">BD22</f>
        <v>0</v>
      </c>
      <c r="BE21" s="284" t="n">
        <f aca="false">BE22</f>
        <v>0</v>
      </c>
      <c r="BF21" s="284" t="n">
        <f aca="false">BF22</f>
        <v>0</v>
      </c>
      <c r="BG21" s="284" t="n">
        <f aca="false">BG22</f>
        <v>0</v>
      </c>
      <c r="BH21" s="284" t="n">
        <f aca="false">BH22</f>
        <v>0</v>
      </c>
      <c r="BI21" s="284" t="n">
        <f aca="false">BI22</f>
        <v>0</v>
      </c>
      <c r="BJ21" s="284" t="n">
        <f aca="false">BJ22</f>
        <v>0</v>
      </c>
      <c r="BK21" s="284" t="n">
        <f aca="false">BK22</f>
        <v>0</v>
      </c>
      <c r="BL21" s="284"/>
    </row>
    <row r="22" customFormat="false" ht="15.75" hidden="true" customHeight="false" outlineLevel="0" collapsed="false">
      <c r="A22" s="279" t="s">
        <v>967</v>
      </c>
      <c r="B22" s="285" t="s">
        <v>968</v>
      </c>
      <c r="C22" s="286"/>
      <c r="D22" s="286"/>
      <c r="E22" s="286"/>
      <c r="F22" s="282"/>
      <c r="G22" s="283"/>
      <c r="H22" s="284" t="n">
        <v>0</v>
      </c>
      <c r="I22" s="284" t="n">
        <f aca="false">I23</f>
        <v>0</v>
      </c>
      <c r="J22" s="284" t="n">
        <v>0</v>
      </c>
      <c r="K22" s="284" t="n">
        <f aca="false">K23</f>
        <v>459000</v>
      </c>
      <c r="L22" s="284" t="n">
        <f aca="false">L23</f>
        <v>0</v>
      </c>
      <c r="M22" s="284" t="n">
        <f aca="false">M23</f>
        <v>0</v>
      </c>
      <c r="N22" s="284" t="n">
        <f aca="false">N23</f>
        <v>0</v>
      </c>
      <c r="O22" s="284" t="n">
        <f aca="false">O23</f>
        <v>0</v>
      </c>
      <c r="P22" s="284" t="n">
        <f aca="false">P23</f>
        <v>0</v>
      </c>
      <c r="Q22" s="284" t="n">
        <f aca="false">Q23</f>
        <v>0</v>
      </c>
      <c r="R22" s="284" t="n">
        <f aca="false">R23</f>
        <v>0</v>
      </c>
      <c r="S22" s="284" t="n">
        <f aca="false">S23</f>
        <v>0</v>
      </c>
      <c r="T22" s="284" t="n">
        <f aca="false">T23</f>
        <v>0</v>
      </c>
      <c r="U22" s="284" t="n">
        <f aca="false">U23</f>
        <v>0</v>
      </c>
      <c r="V22" s="284" t="n">
        <f aca="false">V23</f>
        <v>0</v>
      </c>
      <c r="W22" s="284" t="n">
        <f aca="false">W23</f>
        <v>0</v>
      </c>
      <c r="X22" s="284" t="n">
        <f aca="false">X23</f>
        <v>0</v>
      </c>
      <c r="Y22" s="284" t="n">
        <f aca="false">Y23</f>
        <v>0</v>
      </c>
      <c r="Z22" s="284" t="n">
        <f aca="false">Z23</f>
        <v>0</v>
      </c>
      <c r="AA22" s="284" t="n">
        <f aca="false">AA23</f>
        <v>0</v>
      </c>
      <c r="AB22" s="284" t="n">
        <f aca="false">AB23</f>
        <v>0</v>
      </c>
      <c r="AC22" s="284" t="n">
        <f aca="false">AC23</f>
        <v>0</v>
      </c>
      <c r="AD22" s="284" t="n">
        <f aca="false">AD23</f>
        <v>0</v>
      </c>
      <c r="AE22" s="284" t="n">
        <f aca="false">AE23</f>
        <v>0</v>
      </c>
      <c r="AF22" s="284" t="n">
        <f aca="false">AF23</f>
        <v>0</v>
      </c>
      <c r="AG22" s="284" t="n">
        <f aca="false">AG23</f>
        <v>0</v>
      </c>
      <c r="AH22" s="284" t="n">
        <f aca="false">AH23</f>
        <v>0</v>
      </c>
      <c r="AI22" s="284" t="n">
        <f aca="false">AI23</f>
        <v>0</v>
      </c>
      <c r="AJ22" s="284" t="n">
        <f aca="false">AJ23</f>
        <v>0</v>
      </c>
      <c r="AK22" s="284" t="n">
        <f aca="false">AK23</f>
        <v>459000</v>
      </c>
      <c r="AL22" s="284" t="n">
        <f aca="false">AL23</f>
        <v>0</v>
      </c>
      <c r="AM22" s="284" t="n">
        <f aca="false">AM23</f>
        <v>0</v>
      </c>
      <c r="AN22" s="284" t="n">
        <f aca="false">AN23</f>
        <v>0</v>
      </c>
      <c r="AO22" s="284" t="n">
        <f aca="false">AO23</f>
        <v>0</v>
      </c>
      <c r="AP22" s="284" t="n">
        <f aca="false">AP23</f>
        <v>0</v>
      </c>
      <c r="AQ22" s="284" t="n">
        <f aca="false">AQ23</f>
        <v>0</v>
      </c>
      <c r="AR22" s="284" t="n">
        <f aca="false">AR23</f>
        <v>0</v>
      </c>
      <c r="AS22" s="284" t="n">
        <f aca="false">AS23</f>
        <v>0</v>
      </c>
      <c r="AT22" s="284" t="n">
        <f aca="false">AT23</f>
        <v>0</v>
      </c>
      <c r="AU22" s="284" t="n">
        <f aca="false">AU23</f>
        <v>0</v>
      </c>
      <c r="AV22" s="284" t="n">
        <f aca="false">AV23</f>
        <v>0</v>
      </c>
      <c r="AW22" s="284" t="n">
        <f aca="false">AW23</f>
        <v>459000</v>
      </c>
      <c r="AX22" s="284" t="n">
        <f aca="false">AX23</f>
        <v>459000</v>
      </c>
      <c r="AY22" s="284" t="n">
        <f aca="false">AY23</f>
        <v>0</v>
      </c>
      <c r="AZ22" s="284" t="n">
        <f aca="false">AZ23</f>
        <v>0</v>
      </c>
      <c r="BA22" s="284" t="n">
        <f aca="false">BA23</f>
        <v>0</v>
      </c>
      <c r="BB22" s="284" t="n">
        <f aca="false">BB23</f>
        <v>0</v>
      </c>
      <c r="BC22" s="284" t="n">
        <f aca="false">BC23</f>
        <v>459000</v>
      </c>
      <c r="BD22" s="284" t="n">
        <f aca="false">BD23</f>
        <v>0</v>
      </c>
      <c r="BE22" s="284" t="n">
        <f aca="false">BE23</f>
        <v>0</v>
      </c>
      <c r="BF22" s="284" t="n">
        <f aca="false">BF23</f>
        <v>0</v>
      </c>
      <c r="BG22" s="284" t="n">
        <f aca="false">BG23</f>
        <v>0</v>
      </c>
      <c r="BH22" s="284" t="n">
        <f aca="false">BH23</f>
        <v>0</v>
      </c>
      <c r="BI22" s="284" t="n">
        <f aca="false">BI23</f>
        <v>0</v>
      </c>
      <c r="BJ22" s="284" t="n">
        <f aca="false">BJ23</f>
        <v>0</v>
      </c>
      <c r="BK22" s="284" t="n">
        <f aca="false">BK23</f>
        <v>0</v>
      </c>
      <c r="BL22" s="284"/>
    </row>
    <row r="23" customFormat="false" ht="31.5" hidden="true" customHeight="false" outlineLevel="0" collapsed="false">
      <c r="A23" s="274" t="n">
        <v>1</v>
      </c>
      <c r="B23" s="293" t="s">
        <v>978</v>
      </c>
      <c r="C23" s="291" t="s">
        <v>973</v>
      </c>
      <c r="D23" s="291" t="s">
        <v>979</v>
      </c>
      <c r="E23" s="288" t="s">
        <v>980</v>
      </c>
      <c r="F23" s="289"/>
      <c r="G23" s="279"/>
      <c r="H23" s="278" t="n">
        <v>2246000</v>
      </c>
      <c r="I23" s="278" t="n">
        <v>0</v>
      </c>
      <c r="J23" s="277" t="n">
        <v>0</v>
      </c>
      <c r="K23" s="278" t="n">
        <v>459000</v>
      </c>
      <c r="L23" s="278"/>
      <c r="M23" s="278"/>
      <c r="N23" s="278"/>
      <c r="O23" s="278"/>
      <c r="P23" s="278"/>
      <c r="Q23" s="278"/>
      <c r="R23" s="278"/>
      <c r="S23" s="278"/>
      <c r="T23" s="277"/>
      <c r="U23" s="278"/>
      <c r="V23" s="278"/>
      <c r="W23" s="278"/>
      <c r="X23" s="278"/>
      <c r="Y23" s="278"/>
      <c r="Z23" s="278"/>
      <c r="AA23" s="278"/>
      <c r="AB23" s="278"/>
      <c r="AC23" s="278"/>
      <c r="AD23" s="278"/>
      <c r="AE23" s="278"/>
      <c r="AF23" s="278"/>
      <c r="AG23" s="278"/>
      <c r="AH23" s="278"/>
      <c r="AI23" s="278"/>
      <c r="AJ23" s="278"/>
      <c r="AK23" s="278" t="n">
        <v>459000</v>
      </c>
      <c r="AL23" s="278"/>
      <c r="AM23" s="278"/>
      <c r="AN23" s="278"/>
      <c r="AO23" s="278"/>
      <c r="AP23" s="278"/>
      <c r="AQ23" s="278"/>
      <c r="AR23" s="278"/>
      <c r="AS23" s="278"/>
      <c r="AT23" s="277"/>
      <c r="AU23" s="278"/>
      <c r="AV23" s="278"/>
      <c r="AW23" s="278" t="n">
        <f aca="false">BC23</f>
        <v>459000</v>
      </c>
      <c r="AX23" s="278" t="n">
        <v>459000</v>
      </c>
      <c r="AY23" s="278"/>
      <c r="AZ23" s="278"/>
      <c r="BA23" s="278"/>
      <c r="BB23" s="278"/>
      <c r="BC23" s="278" t="n">
        <v>459000</v>
      </c>
      <c r="BD23" s="278"/>
      <c r="BE23" s="278"/>
      <c r="BF23" s="278"/>
      <c r="BG23" s="277"/>
      <c r="BH23" s="278"/>
      <c r="BI23" s="278"/>
      <c r="BJ23" s="278"/>
      <c r="BK23" s="278"/>
      <c r="BL23" s="278"/>
    </row>
    <row r="24" customFormat="false" ht="15.75" hidden="true" customHeight="false" outlineLevel="0" collapsed="false">
      <c r="A24" s="274"/>
      <c r="B24" s="293"/>
      <c r="C24" s="291"/>
      <c r="D24" s="291"/>
      <c r="E24" s="288"/>
      <c r="F24" s="289"/>
      <c r="G24" s="279"/>
      <c r="H24" s="278"/>
      <c r="I24" s="278"/>
      <c r="J24" s="277"/>
      <c r="K24" s="278"/>
      <c r="L24" s="278"/>
      <c r="M24" s="278"/>
      <c r="N24" s="278"/>
      <c r="O24" s="278"/>
      <c r="P24" s="278"/>
      <c r="Q24" s="278"/>
      <c r="R24" s="278"/>
      <c r="S24" s="278"/>
      <c r="T24" s="277"/>
      <c r="U24" s="278"/>
      <c r="V24" s="278"/>
      <c r="W24" s="278"/>
      <c r="X24" s="278"/>
      <c r="Y24" s="278"/>
      <c r="Z24" s="278"/>
      <c r="AA24" s="278"/>
      <c r="AB24" s="278"/>
      <c r="AC24" s="278"/>
      <c r="AD24" s="278"/>
      <c r="AE24" s="278"/>
      <c r="AF24" s="278"/>
      <c r="AG24" s="278"/>
      <c r="AH24" s="278"/>
      <c r="AI24" s="278"/>
      <c r="AJ24" s="278"/>
      <c r="AK24" s="278"/>
      <c r="AL24" s="278"/>
      <c r="AM24" s="278"/>
      <c r="AN24" s="278"/>
      <c r="AO24" s="278"/>
      <c r="AP24" s="278"/>
      <c r="AQ24" s="278"/>
      <c r="AR24" s="278"/>
      <c r="AS24" s="278"/>
      <c r="AT24" s="277"/>
      <c r="AU24" s="278"/>
      <c r="AV24" s="278"/>
      <c r="AW24" s="278"/>
      <c r="AX24" s="278"/>
      <c r="AY24" s="278"/>
      <c r="AZ24" s="278"/>
      <c r="BA24" s="278"/>
      <c r="BB24" s="278"/>
      <c r="BC24" s="278"/>
      <c r="BD24" s="278"/>
      <c r="BE24" s="278"/>
      <c r="BF24" s="278"/>
      <c r="BG24" s="277"/>
      <c r="BH24" s="278"/>
      <c r="BI24" s="278"/>
      <c r="BJ24" s="278"/>
      <c r="BK24" s="278"/>
      <c r="BL24" s="278"/>
    </row>
    <row r="25" customFormat="false" ht="31.15" hidden="false" customHeight="true" outlineLevel="0" collapsed="false">
      <c r="A25" s="279" t="s">
        <v>963</v>
      </c>
      <c r="B25" s="280" t="s">
        <v>77</v>
      </c>
      <c r="C25" s="281"/>
      <c r="D25" s="282"/>
      <c r="E25" s="282"/>
      <c r="F25" s="282"/>
      <c r="G25" s="283"/>
      <c r="H25" s="284" t="n">
        <f aca="false">H26</f>
        <v>2375000</v>
      </c>
      <c r="I25" s="284" t="e">
        <f aca="false">I26</f>
        <v>#REF!</v>
      </c>
      <c r="J25" s="284" t="n">
        <f aca="false">J26</f>
        <v>212588</v>
      </c>
      <c r="K25" s="284" t="e">
        <f aca="false">K26</f>
        <v>#VALUE!</v>
      </c>
      <c r="L25" s="284" t="n">
        <f aca="false">L26</f>
        <v>0</v>
      </c>
      <c r="M25" s="284" t="n">
        <f aca="false">M26</f>
        <v>200000</v>
      </c>
      <c r="N25" s="284" t="n">
        <f aca="false">N26</f>
        <v>0</v>
      </c>
      <c r="O25" s="284" t="n">
        <f aca="false">O26</f>
        <v>0</v>
      </c>
      <c r="P25" s="284" t="n">
        <f aca="false">P26</f>
        <v>0</v>
      </c>
      <c r="Q25" s="284" t="n">
        <f aca="false">Q26</f>
        <v>0</v>
      </c>
      <c r="R25" s="284" t="n">
        <f aca="false">R26</f>
        <v>0</v>
      </c>
      <c r="S25" s="284" t="n">
        <f aca="false">S26</f>
        <v>0</v>
      </c>
      <c r="T25" s="284" t="n">
        <f aca="false">T26</f>
        <v>0</v>
      </c>
      <c r="U25" s="284" t="n">
        <f aca="false">U26</f>
        <v>0</v>
      </c>
      <c r="V25" s="284" t="n">
        <f aca="false">V26</f>
        <v>0</v>
      </c>
      <c r="W25" s="284" t="n">
        <f aca="false">W26</f>
        <v>200000</v>
      </c>
      <c r="X25" s="284" t="n">
        <f aca="false">X26</f>
        <v>0</v>
      </c>
      <c r="Y25" s="284" t="n">
        <f aca="false">Y26</f>
        <v>200000</v>
      </c>
      <c r="Z25" s="284" t="n">
        <f aca="false">Z26</f>
        <v>0</v>
      </c>
      <c r="AA25" s="284" t="n">
        <f aca="false">AA26</f>
        <v>0</v>
      </c>
      <c r="AB25" s="284" t="n">
        <f aca="false">AB26</f>
        <v>0</v>
      </c>
      <c r="AC25" s="284" t="n">
        <f aca="false">AC26</f>
        <v>0</v>
      </c>
      <c r="AD25" s="284" t="n">
        <f aca="false">AD26</f>
        <v>0</v>
      </c>
      <c r="AE25" s="284" t="n">
        <f aca="false">AE26</f>
        <v>0</v>
      </c>
      <c r="AF25" s="284" t="n">
        <f aca="false">AF26</f>
        <v>0</v>
      </c>
      <c r="AG25" s="284" t="n">
        <f aca="false">AG26</f>
        <v>0</v>
      </c>
      <c r="AH25" s="284" t="n">
        <f aca="false">AH26</f>
        <v>0</v>
      </c>
      <c r="AI25" s="284" t="n">
        <f aca="false">AI26</f>
        <v>0</v>
      </c>
      <c r="AJ25" s="284" t="n">
        <f aca="false">AJ26</f>
        <v>0</v>
      </c>
      <c r="AK25" s="284" t="n">
        <f aca="false">AK26</f>
        <v>200000</v>
      </c>
      <c r="AL25" s="284" t="n">
        <f aca="false">AL26</f>
        <v>300000</v>
      </c>
      <c r="AM25" s="284" t="n">
        <f aca="false">AM26</f>
        <v>0</v>
      </c>
      <c r="AN25" s="284" t="n">
        <f aca="false">AN26</f>
        <v>0</v>
      </c>
      <c r="AO25" s="284" t="n">
        <f aca="false">AO26</f>
        <v>0</v>
      </c>
      <c r="AP25" s="284" t="n">
        <f aca="false">AP26</f>
        <v>0</v>
      </c>
      <c r="AQ25" s="284" t="n">
        <f aca="false">AQ26</f>
        <v>0</v>
      </c>
      <c r="AR25" s="284" t="n">
        <f aca="false">AR26</f>
        <v>0</v>
      </c>
      <c r="AS25" s="284" t="n">
        <f aca="false">AS26</f>
        <v>0</v>
      </c>
      <c r="AT25" s="284" t="n">
        <f aca="false">AT26</f>
        <v>0</v>
      </c>
      <c r="AU25" s="284" t="n">
        <f aca="false">AU26</f>
        <v>0</v>
      </c>
      <c r="AV25" s="284" t="n">
        <f aca="false">AV26</f>
        <v>0</v>
      </c>
      <c r="AW25" s="284" t="n">
        <f aca="false">AW26</f>
        <v>1192412</v>
      </c>
      <c r="AX25" s="284" t="e">
        <f aca="false">AX26</f>
        <v>#VALUE!</v>
      </c>
      <c r="AY25" s="284" t="e">
        <f aca="false">AY26</f>
        <v>#VALUE!</v>
      </c>
      <c r="AZ25" s="284" t="n">
        <f aca="false">AZ26</f>
        <v>1192412</v>
      </c>
      <c r="BA25" s="284" t="n">
        <f aca="false">BA26</f>
        <v>0</v>
      </c>
      <c r="BB25" s="284" t="n">
        <f aca="false">BB26</f>
        <v>0</v>
      </c>
      <c r="BC25" s="284" t="n">
        <f aca="false">BC26</f>
        <v>0</v>
      </c>
      <c r="BD25" s="284" t="n">
        <f aca="false">BD26</f>
        <v>0</v>
      </c>
      <c r="BE25" s="284" t="e">
        <f aca="false">#REF!+BE26</f>
        <v>#VALUE!</v>
      </c>
      <c r="BF25" s="284" t="e">
        <f aca="false">#REF!+BF26</f>
        <v>#VALUE!</v>
      </c>
      <c r="BG25" s="284" t="e">
        <f aca="false">#REF!+BG26</f>
        <v>#VALUE!</v>
      </c>
      <c r="BH25" s="284" t="e">
        <f aca="false">#REF!+BH26</f>
        <v>#VALUE!</v>
      </c>
      <c r="BI25" s="284" t="e">
        <f aca="false">#REF!+BI26</f>
        <v>#VALUE!</v>
      </c>
      <c r="BJ25" s="284" t="e">
        <f aca="false">#REF!+BJ26</f>
        <v>#VALUE!</v>
      </c>
      <c r="BK25" s="284" t="e">
        <f aca="false">#REF!+BK26</f>
        <v>#VALUE!</v>
      </c>
      <c r="BL25" s="284"/>
      <c r="BM25" s="294"/>
    </row>
    <row r="26" customFormat="false" ht="31.15" hidden="false" customHeight="true" outlineLevel="0" collapsed="false">
      <c r="A26" s="279" t="s">
        <v>981</v>
      </c>
      <c r="B26" s="280" t="s">
        <v>109</v>
      </c>
      <c r="C26" s="281"/>
      <c r="D26" s="282"/>
      <c r="E26" s="282"/>
      <c r="F26" s="282"/>
      <c r="G26" s="283"/>
      <c r="H26" s="284" t="n">
        <f aca="false">H27</f>
        <v>2375000</v>
      </c>
      <c r="I26" s="284" t="e">
        <f aca="false">I27</f>
        <v>#REF!</v>
      </c>
      <c r="J26" s="284" t="n">
        <f aca="false">J27</f>
        <v>212588</v>
      </c>
      <c r="K26" s="284" t="e">
        <f aca="false">K27+#REF!</f>
        <v>#VALUE!</v>
      </c>
      <c r="L26" s="284" t="n">
        <f aca="false">L27</f>
        <v>0</v>
      </c>
      <c r="M26" s="284" t="n">
        <f aca="false">M27</f>
        <v>200000</v>
      </c>
      <c r="N26" s="284" t="n">
        <f aca="false">N27</f>
        <v>0</v>
      </c>
      <c r="O26" s="284" t="n">
        <f aca="false">O27</f>
        <v>0</v>
      </c>
      <c r="P26" s="284" t="n">
        <f aca="false">P27</f>
        <v>0</v>
      </c>
      <c r="Q26" s="284" t="n">
        <f aca="false">Q27</f>
        <v>0</v>
      </c>
      <c r="R26" s="284" t="n">
        <f aca="false">R27</f>
        <v>0</v>
      </c>
      <c r="S26" s="284" t="n">
        <f aca="false">S27</f>
        <v>0</v>
      </c>
      <c r="T26" s="284" t="n">
        <f aca="false">T27</f>
        <v>0</v>
      </c>
      <c r="U26" s="284" t="n">
        <f aca="false">U27</f>
        <v>0</v>
      </c>
      <c r="V26" s="284" t="n">
        <f aca="false">V27</f>
        <v>0</v>
      </c>
      <c r="W26" s="284" t="n">
        <f aca="false">W27</f>
        <v>200000</v>
      </c>
      <c r="X26" s="284" t="n">
        <f aca="false">X27</f>
        <v>0</v>
      </c>
      <c r="Y26" s="284" t="n">
        <f aca="false">Y27</f>
        <v>200000</v>
      </c>
      <c r="Z26" s="284" t="n">
        <f aca="false">Z27</f>
        <v>0</v>
      </c>
      <c r="AA26" s="284" t="n">
        <f aca="false">AA27</f>
        <v>0</v>
      </c>
      <c r="AB26" s="284" t="n">
        <f aca="false">AB27</f>
        <v>0</v>
      </c>
      <c r="AC26" s="284" t="n">
        <f aca="false">AC27</f>
        <v>0</v>
      </c>
      <c r="AD26" s="284" t="n">
        <f aca="false">AD27</f>
        <v>0</v>
      </c>
      <c r="AE26" s="284" t="n">
        <f aca="false">AE27</f>
        <v>0</v>
      </c>
      <c r="AF26" s="284" t="n">
        <f aca="false">AF27</f>
        <v>0</v>
      </c>
      <c r="AG26" s="284" t="n">
        <f aca="false">AG27</f>
        <v>0</v>
      </c>
      <c r="AH26" s="284" t="n">
        <f aca="false">AH27</f>
        <v>0</v>
      </c>
      <c r="AI26" s="284" t="n">
        <f aca="false">AI27</f>
        <v>0</v>
      </c>
      <c r="AJ26" s="284" t="n">
        <f aca="false">AJ27</f>
        <v>0</v>
      </c>
      <c r="AK26" s="284" t="n">
        <f aca="false">AK27</f>
        <v>200000</v>
      </c>
      <c r="AL26" s="284" t="n">
        <f aca="false">AL27</f>
        <v>300000</v>
      </c>
      <c r="AM26" s="284" t="n">
        <f aca="false">AM27</f>
        <v>0</v>
      </c>
      <c r="AN26" s="284" t="n">
        <f aca="false">AN27</f>
        <v>0</v>
      </c>
      <c r="AO26" s="284" t="n">
        <f aca="false">AO27</f>
        <v>0</v>
      </c>
      <c r="AP26" s="284" t="n">
        <f aca="false">AP27</f>
        <v>0</v>
      </c>
      <c r="AQ26" s="284" t="n">
        <f aca="false">AQ27</f>
        <v>0</v>
      </c>
      <c r="AR26" s="284" t="n">
        <f aca="false">AR27</f>
        <v>0</v>
      </c>
      <c r="AS26" s="284" t="n">
        <f aca="false">AS27</f>
        <v>0</v>
      </c>
      <c r="AT26" s="284" t="n">
        <f aca="false">AT27</f>
        <v>0</v>
      </c>
      <c r="AU26" s="284" t="n">
        <f aca="false">AU27</f>
        <v>0</v>
      </c>
      <c r="AV26" s="284" t="n">
        <f aca="false">AV27</f>
        <v>0</v>
      </c>
      <c r="AW26" s="284" t="n">
        <f aca="false">AW27</f>
        <v>1192412</v>
      </c>
      <c r="AX26" s="284" t="e">
        <f aca="false">AX27</f>
        <v>#VALUE!</v>
      </c>
      <c r="AY26" s="284" t="e">
        <f aca="false">AY27</f>
        <v>#VALUE!</v>
      </c>
      <c r="AZ26" s="284" t="n">
        <f aca="false">AZ27</f>
        <v>1192412</v>
      </c>
      <c r="BA26" s="284" t="n">
        <f aca="false">BA27</f>
        <v>0</v>
      </c>
      <c r="BB26" s="284" t="n">
        <f aca="false">BB27</f>
        <v>0</v>
      </c>
      <c r="BC26" s="284" t="n">
        <f aca="false">BC27</f>
        <v>0</v>
      </c>
      <c r="BD26" s="284" t="n">
        <f aca="false">BD27</f>
        <v>0</v>
      </c>
      <c r="BE26" s="284" t="n">
        <f aca="false">BE27</f>
        <v>0</v>
      </c>
      <c r="BF26" s="284" t="n">
        <f aca="false">BF27</f>
        <v>0</v>
      </c>
      <c r="BG26" s="284" t="n">
        <f aca="false">BG27</f>
        <v>0</v>
      </c>
      <c r="BH26" s="284" t="n">
        <f aca="false">BH27</f>
        <v>0</v>
      </c>
      <c r="BI26" s="284" t="n">
        <f aca="false">BI27</f>
        <v>0</v>
      </c>
      <c r="BJ26" s="284" t="n">
        <f aca="false">BJ27</f>
        <v>0</v>
      </c>
      <c r="BK26" s="284" t="n">
        <f aca="false">BK27</f>
        <v>0</v>
      </c>
      <c r="BL26" s="284"/>
    </row>
    <row r="27" customFormat="false" ht="31.15" hidden="false" customHeight="true" outlineLevel="0" collapsed="false">
      <c r="A27" s="279" t="s">
        <v>982</v>
      </c>
      <c r="B27" s="285" t="s">
        <v>983</v>
      </c>
      <c r="C27" s="286"/>
      <c r="D27" s="286"/>
      <c r="E27" s="286"/>
      <c r="F27" s="282"/>
      <c r="G27" s="283"/>
      <c r="H27" s="284" t="n">
        <f aca="false">H28+H31</f>
        <v>2375000</v>
      </c>
      <c r="I27" s="284" t="e">
        <f aca="false">I28+I31</f>
        <v>#REF!</v>
      </c>
      <c r="J27" s="284" t="n">
        <f aca="false">J28+J31</f>
        <v>212588</v>
      </c>
      <c r="K27" s="284" t="n">
        <f aca="false">K28+K31</f>
        <v>200000</v>
      </c>
      <c r="L27" s="284" t="n">
        <f aca="false">L28+L31</f>
        <v>0</v>
      </c>
      <c r="M27" s="284" t="n">
        <f aca="false">M28+M31</f>
        <v>200000</v>
      </c>
      <c r="N27" s="284" t="n">
        <f aca="false">N28+N31</f>
        <v>0</v>
      </c>
      <c r="O27" s="284" t="n">
        <f aca="false">O28+O31</f>
        <v>0</v>
      </c>
      <c r="P27" s="284" t="n">
        <f aca="false">P28+P31</f>
        <v>0</v>
      </c>
      <c r="Q27" s="284" t="n">
        <f aca="false">Q28+Q31</f>
        <v>0</v>
      </c>
      <c r="R27" s="284" t="n">
        <f aca="false">R28+R31</f>
        <v>0</v>
      </c>
      <c r="S27" s="284" t="n">
        <f aca="false">S28+S31</f>
        <v>0</v>
      </c>
      <c r="T27" s="284" t="n">
        <f aca="false">T28+T31</f>
        <v>0</v>
      </c>
      <c r="U27" s="284" t="n">
        <f aca="false">U28+U31</f>
        <v>0</v>
      </c>
      <c r="V27" s="284" t="n">
        <f aca="false">V28+V31</f>
        <v>0</v>
      </c>
      <c r="W27" s="284" t="n">
        <f aca="false">W28+W31</f>
        <v>200000</v>
      </c>
      <c r="X27" s="284" t="n">
        <f aca="false">X28+X31</f>
        <v>0</v>
      </c>
      <c r="Y27" s="284" t="n">
        <f aca="false">Y28+Y31</f>
        <v>200000</v>
      </c>
      <c r="Z27" s="284" t="n">
        <f aca="false">Z28+Z31</f>
        <v>0</v>
      </c>
      <c r="AA27" s="284" t="n">
        <f aca="false">AA28+AA31</f>
        <v>0</v>
      </c>
      <c r="AB27" s="284" t="n">
        <f aca="false">AB28+AB31</f>
        <v>0</v>
      </c>
      <c r="AC27" s="284" t="n">
        <f aca="false">AC28+AC31</f>
        <v>0</v>
      </c>
      <c r="AD27" s="284" t="n">
        <f aca="false">AD28+AD31</f>
        <v>0</v>
      </c>
      <c r="AE27" s="284" t="n">
        <f aca="false">AE28+AE31</f>
        <v>0</v>
      </c>
      <c r="AF27" s="284" t="n">
        <f aca="false">AF28+AF31</f>
        <v>0</v>
      </c>
      <c r="AG27" s="284" t="n">
        <f aca="false">AG28+AG31</f>
        <v>0</v>
      </c>
      <c r="AH27" s="284" t="n">
        <f aca="false">AH28+AH31</f>
        <v>0</v>
      </c>
      <c r="AI27" s="284" t="n">
        <f aca="false">AI28+AI31</f>
        <v>0</v>
      </c>
      <c r="AJ27" s="284" t="n">
        <f aca="false">AJ28+AJ31</f>
        <v>0</v>
      </c>
      <c r="AK27" s="284" t="n">
        <f aca="false">AK28+AK31</f>
        <v>200000</v>
      </c>
      <c r="AL27" s="284" t="n">
        <f aca="false">AL28+AL31</f>
        <v>300000</v>
      </c>
      <c r="AM27" s="284" t="n">
        <f aca="false">AM28+AM31</f>
        <v>0</v>
      </c>
      <c r="AN27" s="284" t="n">
        <f aca="false">AN28+AN31</f>
        <v>0</v>
      </c>
      <c r="AO27" s="284" t="n">
        <f aca="false">AO28+AO31</f>
        <v>0</v>
      </c>
      <c r="AP27" s="284" t="n">
        <f aca="false">AP28+AP31</f>
        <v>0</v>
      </c>
      <c r="AQ27" s="284" t="n">
        <f aca="false">AQ28+AQ31</f>
        <v>0</v>
      </c>
      <c r="AR27" s="284" t="n">
        <f aca="false">AR28+AR31</f>
        <v>0</v>
      </c>
      <c r="AS27" s="284" t="n">
        <f aca="false">AS28+AS31</f>
        <v>0</v>
      </c>
      <c r="AT27" s="284" t="n">
        <f aca="false">AT28+AT31</f>
        <v>0</v>
      </c>
      <c r="AU27" s="284" t="n">
        <f aca="false">AU28+AU31</f>
        <v>0</v>
      </c>
      <c r="AV27" s="284" t="n">
        <f aca="false">AV28+AV31</f>
        <v>0</v>
      </c>
      <c r="AW27" s="284" t="n">
        <f aca="false">AW28+AW31</f>
        <v>1192412</v>
      </c>
      <c r="AX27" s="284" t="e">
        <f aca="false">AX28+#REF!+AX31+AX33</f>
        <v>#VALUE!</v>
      </c>
      <c r="AY27" s="284" t="e">
        <f aca="false">AY28+#REF!+AY31+AY33</f>
        <v>#VALUE!</v>
      </c>
      <c r="AZ27" s="284" t="n">
        <f aca="false">AZ28+AZ31+AZ33</f>
        <v>1192412</v>
      </c>
      <c r="BA27" s="284" t="n">
        <f aca="false">SUM(BA28:BA31)</f>
        <v>0</v>
      </c>
      <c r="BB27" s="284" t="n">
        <f aca="false">SUM(BB28:BB31)</f>
        <v>0</v>
      </c>
      <c r="BC27" s="284" t="n">
        <f aca="false">SUM(BC28:BC31)</f>
        <v>0</v>
      </c>
      <c r="BD27" s="284" t="n">
        <f aca="false">SUM(BD28:BD33)</f>
        <v>0</v>
      </c>
      <c r="BE27" s="284" t="n">
        <f aca="false">SUM(BE28:BE31)</f>
        <v>0</v>
      </c>
      <c r="BF27" s="284" t="n">
        <f aca="false">SUM(BF28:BF31)</f>
        <v>0</v>
      </c>
      <c r="BG27" s="284" t="n">
        <f aca="false">SUM(BG28:BG31)</f>
        <v>0</v>
      </c>
      <c r="BH27" s="284" t="n">
        <f aca="false">SUM(BH28:BH31)</f>
        <v>0</v>
      </c>
      <c r="BI27" s="284" t="n">
        <f aca="false">SUM(BI28:BI31)</f>
        <v>0</v>
      </c>
      <c r="BJ27" s="284" t="n">
        <f aca="false">SUM(BJ28:BJ31)</f>
        <v>0</v>
      </c>
      <c r="BK27" s="284" t="n">
        <f aca="false">SUM(BK28:BK31)</f>
        <v>0</v>
      </c>
      <c r="BL27" s="284"/>
    </row>
    <row r="28" customFormat="false" ht="40.9" hidden="false" customHeight="true" outlineLevel="0" collapsed="false">
      <c r="A28" s="274" t="n">
        <v>1</v>
      </c>
      <c r="B28" s="295" t="s">
        <v>644</v>
      </c>
      <c r="C28" s="291"/>
      <c r="D28" s="288"/>
      <c r="E28" s="288" t="s">
        <v>637</v>
      </c>
      <c r="F28" s="289"/>
      <c r="G28" s="279"/>
      <c r="H28" s="278" t="n">
        <f aca="false">H29+H30</f>
        <v>2000000</v>
      </c>
      <c r="I28" s="278" t="e">
        <f aca="false">#REF!</f>
        <v>#REF!</v>
      </c>
      <c r="J28" s="277" t="n">
        <f aca="false">J29+J30</f>
        <v>212588</v>
      </c>
      <c r="K28" s="278" t="n">
        <v>200000</v>
      </c>
      <c r="L28" s="278" t="n">
        <v>0</v>
      </c>
      <c r="M28" s="278" t="n">
        <v>200000</v>
      </c>
      <c r="N28" s="278"/>
      <c r="O28" s="278"/>
      <c r="P28" s="278"/>
      <c r="Q28" s="278"/>
      <c r="R28" s="278"/>
      <c r="S28" s="278"/>
      <c r="T28" s="277"/>
      <c r="U28" s="278"/>
      <c r="V28" s="278"/>
      <c r="W28" s="278" t="n">
        <v>200000</v>
      </c>
      <c r="X28" s="278" t="n">
        <v>0</v>
      </c>
      <c r="Y28" s="278" t="n">
        <v>200000</v>
      </c>
      <c r="Z28" s="278"/>
      <c r="AA28" s="278"/>
      <c r="AB28" s="278"/>
      <c r="AC28" s="278"/>
      <c r="AD28" s="278"/>
      <c r="AE28" s="278"/>
      <c r="AF28" s="278"/>
      <c r="AG28" s="278"/>
      <c r="AH28" s="278"/>
      <c r="AI28" s="278"/>
      <c r="AJ28" s="278"/>
      <c r="AK28" s="278" t="n">
        <v>200000</v>
      </c>
      <c r="AL28" s="278" t="n">
        <v>300000</v>
      </c>
      <c r="AM28" s="278" t="n">
        <v>0</v>
      </c>
      <c r="AN28" s="278"/>
      <c r="AO28" s="278"/>
      <c r="AP28" s="278"/>
      <c r="AQ28" s="278"/>
      <c r="AR28" s="278"/>
      <c r="AS28" s="278"/>
      <c r="AT28" s="277"/>
      <c r="AU28" s="278"/>
      <c r="AV28" s="278"/>
      <c r="AW28" s="278" t="n">
        <f aca="false">AZ28</f>
        <v>1137412</v>
      </c>
      <c r="AX28" s="278" t="n">
        <v>200000</v>
      </c>
      <c r="AY28" s="278" t="n">
        <v>300000</v>
      </c>
      <c r="AZ28" s="278" t="n">
        <f aca="false">AZ29+AZ30</f>
        <v>1137412</v>
      </c>
      <c r="BA28" s="278"/>
      <c r="BB28" s="278"/>
      <c r="BC28" s="278"/>
      <c r="BD28" s="278" t="n">
        <v>0</v>
      </c>
      <c r="BE28" s="278"/>
      <c r="BF28" s="278"/>
      <c r="BG28" s="277"/>
      <c r="BH28" s="278"/>
      <c r="BI28" s="278"/>
      <c r="BJ28" s="278"/>
      <c r="BK28" s="278"/>
      <c r="BL28" s="278"/>
    </row>
    <row r="29" customFormat="false" ht="40.9" hidden="false" customHeight="true" outlineLevel="0" collapsed="false">
      <c r="A29" s="296" t="s">
        <v>480</v>
      </c>
      <c r="B29" s="297" t="s">
        <v>984</v>
      </c>
      <c r="C29" s="291" t="s">
        <v>973</v>
      </c>
      <c r="D29" s="288" t="s">
        <v>144</v>
      </c>
      <c r="E29" s="288" t="s">
        <v>637</v>
      </c>
      <c r="F29" s="289"/>
      <c r="G29" s="279"/>
      <c r="H29" s="278" t="n">
        <v>1273099</v>
      </c>
      <c r="I29" s="278"/>
      <c r="J29" s="277" t="n">
        <v>207588</v>
      </c>
      <c r="K29" s="278"/>
      <c r="L29" s="278"/>
      <c r="M29" s="278"/>
      <c r="N29" s="278"/>
      <c r="O29" s="278"/>
      <c r="P29" s="278"/>
      <c r="Q29" s="278"/>
      <c r="R29" s="278"/>
      <c r="S29" s="278"/>
      <c r="T29" s="277"/>
      <c r="U29" s="278"/>
      <c r="V29" s="278"/>
      <c r="W29" s="278"/>
      <c r="X29" s="278"/>
      <c r="Y29" s="278"/>
      <c r="Z29" s="278"/>
      <c r="AA29" s="278"/>
      <c r="AB29" s="278"/>
      <c r="AC29" s="278"/>
      <c r="AD29" s="278"/>
      <c r="AE29" s="278"/>
      <c r="AF29" s="278"/>
      <c r="AG29" s="278"/>
      <c r="AH29" s="278"/>
      <c r="AI29" s="278"/>
      <c r="AJ29" s="278"/>
      <c r="AK29" s="278"/>
      <c r="AL29" s="278"/>
      <c r="AM29" s="278"/>
      <c r="AN29" s="278"/>
      <c r="AO29" s="278"/>
      <c r="AP29" s="278"/>
      <c r="AQ29" s="278"/>
      <c r="AR29" s="278"/>
      <c r="AS29" s="278"/>
      <c r="AT29" s="277"/>
      <c r="AU29" s="278"/>
      <c r="AV29" s="278"/>
      <c r="AW29" s="278" t="n">
        <f aca="false">AZ29</f>
        <v>642412</v>
      </c>
      <c r="AX29" s="278"/>
      <c r="AY29" s="278"/>
      <c r="AZ29" s="278" t="n">
        <v>642412</v>
      </c>
      <c r="BA29" s="278"/>
      <c r="BB29" s="278"/>
      <c r="BC29" s="278"/>
      <c r="BD29" s="278" t="n">
        <v>0</v>
      </c>
      <c r="BE29" s="278"/>
      <c r="BF29" s="278"/>
      <c r="BG29" s="277"/>
      <c r="BH29" s="278"/>
      <c r="BI29" s="278"/>
      <c r="BJ29" s="278"/>
      <c r="BK29" s="278"/>
      <c r="BL29" s="278"/>
    </row>
    <row r="30" customFormat="false" ht="40.9" hidden="false" customHeight="true" outlineLevel="0" collapsed="false">
      <c r="A30" s="296" t="s">
        <v>483</v>
      </c>
      <c r="B30" s="297" t="s">
        <v>985</v>
      </c>
      <c r="C30" s="288" t="s">
        <v>144</v>
      </c>
      <c r="D30" s="288" t="s">
        <v>144</v>
      </c>
      <c r="E30" s="288" t="s">
        <v>637</v>
      </c>
      <c r="F30" s="289"/>
      <c r="G30" s="279"/>
      <c r="H30" s="278" t="n">
        <v>726901</v>
      </c>
      <c r="I30" s="278"/>
      <c r="J30" s="277" t="n">
        <v>5000</v>
      </c>
      <c r="K30" s="278"/>
      <c r="L30" s="278"/>
      <c r="M30" s="278"/>
      <c r="N30" s="278"/>
      <c r="O30" s="278"/>
      <c r="P30" s="278"/>
      <c r="Q30" s="278"/>
      <c r="R30" s="278"/>
      <c r="S30" s="278"/>
      <c r="T30" s="277"/>
      <c r="U30" s="278"/>
      <c r="V30" s="278"/>
      <c r="W30" s="278"/>
      <c r="X30" s="278"/>
      <c r="Y30" s="278"/>
      <c r="Z30" s="278"/>
      <c r="AA30" s="278"/>
      <c r="AB30" s="278"/>
      <c r="AC30" s="278"/>
      <c r="AD30" s="278"/>
      <c r="AE30" s="278"/>
      <c r="AF30" s="278"/>
      <c r="AG30" s="278"/>
      <c r="AH30" s="278"/>
      <c r="AI30" s="278"/>
      <c r="AJ30" s="278"/>
      <c r="AK30" s="278"/>
      <c r="AL30" s="278"/>
      <c r="AM30" s="278"/>
      <c r="AN30" s="278"/>
      <c r="AO30" s="278"/>
      <c r="AP30" s="278"/>
      <c r="AQ30" s="278"/>
      <c r="AR30" s="278"/>
      <c r="AS30" s="278"/>
      <c r="AT30" s="277"/>
      <c r="AU30" s="278"/>
      <c r="AV30" s="278"/>
      <c r="AW30" s="278" t="n">
        <f aca="false">AZ30</f>
        <v>495000</v>
      </c>
      <c r="AX30" s="278"/>
      <c r="AY30" s="278"/>
      <c r="AZ30" s="278" t="n">
        <v>495000</v>
      </c>
      <c r="BA30" s="278"/>
      <c r="BB30" s="278"/>
      <c r="BC30" s="278"/>
      <c r="BD30" s="278" t="n">
        <v>0</v>
      </c>
      <c r="BE30" s="278"/>
      <c r="BF30" s="278"/>
      <c r="BG30" s="277"/>
      <c r="BH30" s="278"/>
      <c r="BI30" s="278"/>
      <c r="BJ30" s="278"/>
      <c r="BK30" s="278"/>
      <c r="BL30" s="278"/>
    </row>
    <row r="31" customFormat="false" ht="40.9" hidden="false" customHeight="true" outlineLevel="0" collapsed="false">
      <c r="A31" s="274" t="n">
        <v>2</v>
      </c>
      <c r="B31" s="298" t="s">
        <v>986</v>
      </c>
      <c r="C31" s="286" t="s">
        <v>987</v>
      </c>
      <c r="D31" s="286" t="s">
        <v>988</v>
      </c>
      <c r="E31" s="288" t="s">
        <v>239</v>
      </c>
      <c r="F31" s="289"/>
      <c r="G31" s="279"/>
      <c r="H31" s="299" t="n">
        <v>375000</v>
      </c>
      <c r="I31" s="278"/>
      <c r="J31" s="277" t="n">
        <v>0</v>
      </c>
      <c r="K31" s="278"/>
      <c r="L31" s="278"/>
      <c r="M31" s="278"/>
      <c r="N31" s="278"/>
      <c r="O31" s="278"/>
      <c r="P31" s="278"/>
      <c r="Q31" s="278"/>
      <c r="R31" s="278"/>
      <c r="S31" s="278"/>
      <c r="T31" s="277"/>
      <c r="U31" s="278"/>
      <c r="V31" s="278"/>
      <c r="W31" s="278"/>
      <c r="X31" s="278"/>
      <c r="Y31" s="278"/>
      <c r="Z31" s="278"/>
      <c r="AA31" s="278"/>
      <c r="AB31" s="278"/>
      <c r="AC31" s="278"/>
      <c r="AD31" s="278"/>
      <c r="AE31" s="278"/>
      <c r="AF31" s="278"/>
      <c r="AG31" s="278"/>
      <c r="AH31" s="278"/>
      <c r="AI31" s="278"/>
      <c r="AJ31" s="278"/>
      <c r="AK31" s="278"/>
      <c r="AL31" s="278"/>
      <c r="AM31" s="278"/>
      <c r="AN31" s="278"/>
      <c r="AO31" s="278"/>
      <c r="AP31" s="278"/>
      <c r="AQ31" s="278"/>
      <c r="AR31" s="278"/>
      <c r="AS31" s="278"/>
      <c r="AT31" s="277"/>
      <c r="AU31" s="278"/>
      <c r="AV31" s="278"/>
      <c r="AW31" s="278" t="n">
        <f aca="false">AZ31</f>
        <v>55000</v>
      </c>
      <c r="AX31" s="278"/>
      <c r="AY31" s="278"/>
      <c r="AZ31" s="289" t="n">
        <v>55000</v>
      </c>
      <c r="BA31" s="278"/>
      <c r="BB31" s="278"/>
      <c r="BC31" s="278"/>
      <c r="BD31" s="278" t="n">
        <v>0</v>
      </c>
      <c r="BE31" s="278"/>
      <c r="BF31" s="278"/>
      <c r="BG31" s="277"/>
      <c r="BH31" s="278"/>
      <c r="BI31" s="278"/>
      <c r="BJ31" s="278"/>
      <c r="BK31" s="278"/>
      <c r="BL31" s="278"/>
    </row>
    <row r="32" s="306" customFormat="true" ht="43.9" hidden="false" customHeight="true" outlineLevel="0" collapsed="false">
      <c r="A32" s="300" t="s">
        <v>989</v>
      </c>
      <c r="B32" s="301" t="s">
        <v>990</v>
      </c>
      <c r="C32" s="302"/>
      <c r="D32" s="302"/>
      <c r="E32" s="302"/>
      <c r="F32" s="303"/>
      <c r="G32" s="300"/>
      <c r="H32" s="304" t="n">
        <v>3855510</v>
      </c>
      <c r="I32" s="304" t="n">
        <f aca="false">I33</f>
        <v>0</v>
      </c>
      <c r="J32" s="304" t="n">
        <f aca="false">J33</f>
        <v>2031000</v>
      </c>
      <c r="K32" s="304" t="n">
        <f aca="false">K33</f>
        <v>0</v>
      </c>
      <c r="L32" s="304" t="n">
        <f aca="false">L33</f>
        <v>0</v>
      </c>
      <c r="M32" s="304" t="n">
        <f aca="false">M33</f>
        <v>0</v>
      </c>
      <c r="N32" s="304" t="n">
        <f aca="false">N33</f>
        <v>0</v>
      </c>
      <c r="O32" s="304" t="n">
        <f aca="false">O33</f>
        <v>0</v>
      </c>
      <c r="P32" s="304" t="n">
        <f aca="false">P33</f>
        <v>0</v>
      </c>
      <c r="Q32" s="304" t="n">
        <f aca="false">Q33</f>
        <v>0</v>
      </c>
      <c r="R32" s="304" t="n">
        <f aca="false">R33</f>
        <v>0</v>
      </c>
      <c r="S32" s="304" t="n">
        <f aca="false">S33</f>
        <v>0</v>
      </c>
      <c r="T32" s="304" t="n">
        <f aca="false">T33</f>
        <v>0</v>
      </c>
      <c r="U32" s="304" t="n">
        <f aca="false">U33</f>
        <v>0</v>
      </c>
      <c r="V32" s="304" t="n">
        <f aca="false">V33</f>
        <v>0</v>
      </c>
      <c r="W32" s="304" t="n">
        <f aca="false">W33</f>
        <v>0</v>
      </c>
      <c r="X32" s="304" t="n">
        <f aca="false">X33</f>
        <v>0</v>
      </c>
      <c r="Y32" s="304" t="n">
        <f aca="false">Y33</f>
        <v>0</v>
      </c>
      <c r="Z32" s="304" t="n">
        <f aca="false">Z33</f>
        <v>0</v>
      </c>
      <c r="AA32" s="304" t="n">
        <f aca="false">AA33</f>
        <v>0</v>
      </c>
      <c r="AB32" s="304" t="n">
        <f aca="false">AB33</f>
        <v>0</v>
      </c>
      <c r="AC32" s="304" t="n">
        <f aca="false">AC33</f>
        <v>0</v>
      </c>
      <c r="AD32" s="304" t="n">
        <f aca="false">AD33</f>
        <v>0</v>
      </c>
      <c r="AE32" s="304" t="n">
        <f aca="false">AE33</f>
        <v>0</v>
      </c>
      <c r="AF32" s="304" t="n">
        <f aca="false">AF33</f>
        <v>0</v>
      </c>
      <c r="AG32" s="304" t="n">
        <f aca="false">AG33</f>
        <v>0</v>
      </c>
      <c r="AH32" s="304" t="n">
        <f aca="false">AH33</f>
        <v>0</v>
      </c>
      <c r="AI32" s="304" t="n">
        <f aca="false">AI33</f>
        <v>0</v>
      </c>
      <c r="AJ32" s="304" t="n">
        <f aca="false">AJ33</f>
        <v>0</v>
      </c>
      <c r="AK32" s="304" t="n">
        <f aca="false">AK33</f>
        <v>0</v>
      </c>
      <c r="AL32" s="304" t="n">
        <f aca="false">AL33</f>
        <v>0</v>
      </c>
      <c r="AM32" s="304" t="n">
        <f aca="false">AM33</f>
        <v>0</v>
      </c>
      <c r="AN32" s="304" t="n">
        <f aca="false">AN33</f>
        <v>0</v>
      </c>
      <c r="AO32" s="304" t="n">
        <f aca="false">AO33</f>
        <v>0</v>
      </c>
      <c r="AP32" s="304" t="n">
        <f aca="false">AP33</f>
        <v>0</v>
      </c>
      <c r="AQ32" s="304" t="n">
        <f aca="false">AQ33</f>
        <v>0</v>
      </c>
      <c r="AR32" s="304" t="n">
        <f aca="false">AR33</f>
        <v>0</v>
      </c>
      <c r="AS32" s="304" t="n">
        <f aca="false">AS33</f>
        <v>0</v>
      </c>
      <c r="AT32" s="304" t="n">
        <f aca="false">AT33</f>
        <v>0</v>
      </c>
      <c r="AU32" s="304" t="n">
        <f aca="false">AU33</f>
        <v>0</v>
      </c>
      <c r="AV32" s="304" t="n">
        <f aca="false">AV33</f>
        <v>0</v>
      </c>
      <c r="AW32" s="304" t="n">
        <f aca="false">AW33</f>
        <v>910000</v>
      </c>
      <c r="AX32" s="304" t="n">
        <f aca="false">AX33</f>
        <v>0</v>
      </c>
      <c r="AY32" s="304"/>
      <c r="AZ32" s="304"/>
      <c r="BA32" s="304"/>
      <c r="BB32" s="304"/>
      <c r="BC32" s="304"/>
      <c r="BD32" s="304"/>
      <c r="BE32" s="304"/>
      <c r="BF32" s="304"/>
      <c r="BG32" s="304"/>
      <c r="BH32" s="305"/>
      <c r="BI32" s="304"/>
      <c r="BJ32" s="304"/>
      <c r="BK32" s="304"/>
      <c r="BL32" s="304"/>
      <c r="BM32" s="304"/>
    </row>
    <row r="33" customFormat="false" ht="39.6" hidden="false" customHeight="true" outlineLevel="0" collapsed="false">
      <c r="A33" s="307" t="n">
        <v>1</v>
      </c>
      <c r="B33" s="308" t="s">
        <v>991</v>
      </c>
      <c r="C33" s="309" t="s">
        <v>992</v>
      </c>
      <c r="D33" s="310" t="s">
        <v>993</v>
      </c>
      <c r="E33" s="310" t="s">
        <v>637</v>
      </c>
      <c r="F33" s="311" t="n">
        <f aca="false">F34+F35</f>
        <v>3855510</v>
      </c>
      <c r="G33" s="312"/>
      <c r="H33" s="313" t="n">
        <v>2785658</v>
      </c>
      <c r="I33" s="314"/>
      <c r="J33" s="163" t="n">
        <f aca="false">J34+J35</f>
        <v>2031000</v>
      </c>
      <c r="K33" s="314"/>
      <c r="L33" s="314"/>
      <c r="M33" s="314"/>
      <c r="N33" s="314"/>
      <c r="O33" s="314"/>
      <c r="P33" s="314"/>
      <c r="Q33" s="314"/>
      <c r="R33" s="314"/>
      <c r="S33" s="314"/>
      <c r="T33" s="314"/>
      <c r="U33" s="314"/>
      <c r="V33" s="314"/>
      <c r="W33" s="314"/>
      <c r="X33" s="314"/>
      <c r="Y33" s="314"/>
      <c r="Z33" s="314"/>
      <c r="AA33" s="314"/>
      <c r="AB33" s="314"/>
      <c r="AC33" s="314"/>
      <c r="AD33" s="314"/>
      <c r="AE33" s="314"/>
      <c r="AF33" s="314"/>
      <c r="AG33" s="314"/>
      <c r="AH33" s="314"/>
      <c r="AI33" s="314"/>
      <c r="AJ33" s="314"/>
      <c r="AK33" s="314"/>
      <c r="AL33" s="314"/>
      <c r="AM33" s="314"/>
      <c r="AN33" s="314"/>
      <c r="AO33" s="314"/>
      <c r="AP33" s="314"/>
      <c r="AQ33" s="314"/>
      <c r="AR33" s="314"/>
      <c r="AS33" s="314"/>
      <c r="AT33" s="314"/>
      <c r="AU33" s="314"/>
      <c r="AV33" s="314"/>
      <c r="AW33" s="163" t="n">
        <f aca="false">AW34+AW35</f>
        <v>910000</v>
      </c>
      <c r="AX33" s="163"/>
      <c r="AY33" s="163"/>
      <c r="AZ33" s="314" t="n">
        <v>0</v>
      </c>
      <c r="BA33" s="163"/>
      <c r="BB33" s="163"/>
      <c r="BC33" s="163"/>
      <c r="BD33" s="163" t="n">
        <f aca="false">BD34+BD35</f>
        <v>0</v>
      </c>
      <c r="BE33" s="314"/>
      <c r="BF33" s="314"/>
      <c r="BG33" s="314"/>
      <c r="BH33" s="314"/>
      <c r="BI33" s="314"/>
      <c r="BJ33" s="314"/>
      <c r="BK33" s="314"/>
      <c r="BL33" s="315"/>
    </row>
    <row r="34" customFormat="false" ht="60.6" hidden="true" customHeight="true" outlineLevel="0" collapsed="false">
      <c r="A34" s="316" t="s">
        <v>994</v>
      </c>
      <c r="B34" s="317" t="s">
        <v>995</v>
      </c>
      <c r="C34" s="318" t="s">
        <v>992</v>
      </c>
      <c r="D34" s="319" t="s">
        <v>993</v>
      </c>
      <c r="E34" s="319" t="s">
        <v>637</v>
      </c>
      <c r="F34" s="320" t="n">
        <v>2785658</v>
      </c>
      <c r="G34" s="321"/>
      <c r="H34" s="320" t="n">
        <v>2785658</v>
      </c>
      <c r="I34" s="322"/>
      <c r="J34" s="322" t="n">
        <f aca="false">261148+700000</f>
        <v>961148</v>
      </c>
      <c r="K34" s="322"/>
      <c r="L34" s="322"/>
      <c r="M34" s="322"/>
      <c r="N34" s="322"/>
      <c r="O34" s="322"/>
      <c r="P34" s="322"/>
      <c r="Q34" s="322"/>
      <c r="R34" s="322"/>
      <c r="S34" s="322"/>
      <c r="T34" s="322"/>
      <c r="U34" s="322"/>
      <c r="V34" s="322"/>
      <c r="W34" s="322"/>
      <c r="X34" s="322"/>
      <c r="Y34" s="322"/>
      <c r="Z34" s="322"/>
      <c r="AA34" s="322"/>
      <c r="AB34" s="322"/>
      <c r="AC34" s="322"/>
      <c r="AD34" s="322"/>
      <c r="AE34" s="322"/>
      <c r="AF34" s="322"/>
      <c r="AG34" s="322"/>
      <c r="AH34" s="322"/>
      <c r="AI34" s="322"/>
      <c r="AJ34" s="322"/>
      <c r="AK34" s="322"/>
      <c r="AL34" s="322"/>
      <c r="AM34" s="322"/>
      <c r="AN34" s="322"/>
      <c r="AO34" s="322"/>
      <c r="AP34" s="322"/>
      <c r="AQ34" s="322"/>
      <c r="AR34" s="322"/>
      <c r="AS34" s="322"/>
      <c r="AT34" s="322"/>
      <c r="AU34" s="322"/>
      <c r="AV34" s="322"/>
      <c r="AW34" s="322" t="n">
        <v>910000</v>
      </c>
      <c r="AX34" s="322"/>
      <c r="AY34" s="322"/>
      <c r="AZ34" s="133" t="n">
        <v>0</v>
      </c>
      <c r="BA34" s="322"/>
      <c r="BB34" s="322"/>
      <c r="BC34" s="322"/>
      <c r="BD34" s="322"/>
      <c r="BE34" s="322"/>
      <c r="BF34" s="322"/>
      <c r="BG34" s="322"/>
      <c r="BH34" s="322"/>
      <c r="BI34" s="322"/>
      <c r="BJ34" s="322"/>
      <c r="BK34" s="322"/>
      <c r="BL34" s="323"/>
    </row>
    <row r="35" customFormat="false" ht="67.15" hidden="true" customHeight="true" outlineLevel="0" collapsed="false">
      <c r="A35" s="324" t="s">
        <v>996</v>
      </c>
      <c r="B35" s="317" t="s">
        <v>997</v>
      </c>
      <c r="C35" s="318" t="s">
        <v>150</v>
      </c>
      <c r="D35" s="319" t="s">
        <v>149</v>
      </c>
      <c r="E35" s="319" t="s">
        <v>637</v>
      </c>
      <c r="F35" s="320" t="n">
        <v>1069852</v>
      </c>
      <c r="G35" s="325"/>
      <c r="H35" s="320" t="n">
        <v>1069852</v>
      </c>
      <c r="I35" s="325"/>
      <c r="J35" s="326" t="n">
        <v>1069852</v>
      </c>
      <c r="K35" s="133" t="n">
        <v>0</v>
      </c>
      <c r="L35" s="133" t="n">
        <v>0</v>
      </c>
      <c r="M35" s="133" t="n">
        <v>0</v>
      </c>
      <c r="N35" s="133" t="n">
        <v>0</v>
      </c>
      <c r="O35" s="133" t="n">
        <v>0</v>
      </c>
      <c r="P35" s="133" t="n">
        <v>0</v>
      </c>
      <c r="Q35" s="133" t="n">
        <v>0</v>
      </c>
      <c r="R35" s="133" t="n">
        <v>0</v>
      </c>
      <c r="S35" s="133" t="n">
        <v>0</v>
      </c>
      <c r="T35" s="133" t="n">
        <v>0</v>
      </c>
      <c r="U35" s="133" t="n">
        <v>0</v>
      </c>
      <c r="V35" s="133" t="n">
        <v>0</v>
      </c>
      <c r="W35" s="133" t="n">
        <v>0</v>
      </c>
      <c r="X35" s="133" t="n">
        <v>0</v>
      </c>
      <c r="Y35" s="133" t="n">
        <v>0</v>
      </c>
      <c r="Z35" s="133" t="n">
        <v>0</v>
      </c>
      <c r="AA35" s="133" t="n">
        <v>0</v>
      </c>
      <c r="AB35" s="133" t="n">
        <v>0</v>
      </c>
      <c r="AC35" s="133" t="n">
        <v>0</v>
      </c>
      <c r="AD35" s="133" t="n">
        <v>0</v>
      </c>
      <c r="AE35" s="133" t="n">
        <v>0</v>
      </c>
      <c r="AF35" s="133" t="n">
        <v>0</v>
      </c>
      <c r="AG35" s="133" t="n">
        <v>0</v>
      </c>
      <c r="AH35" s="133" t="n">
        <v>0</v>
      </c>
      <c r="AI35" s="133" t="n">
        <v>0</v>
      </c>
      <c r="AJ35" s="133" t="n">
        <v>0</v>
      </c>
      <c r="AK35" s="133" t="n">
        <v>0</v>
      </c>
      <c r="AL35" s="133" t="n">
        <v>0</v>
      </c>
      <c r="AM35" s="133" t="n">
        <v>0</v>
      </c>
      <c r="AN35" s="133" t="n">
        <v>0</v>
      </c>
      <c r="AO35" s="133" t="n">
        <v>0</v>
      </c>
      <c r="AP35" s="133" t="n">
        <v>0</v>
      </c>
      <c r="AQ35" s="133" t="n">
        <v>0</v>
      </c>
      <c r="AR35" s="133" t="n">
        <v>0</v>
      </c>
      <c r="AS35" s="133" t="n">
        <v>0</v>
      </c>
      <c r="AT35" s="133" t="n">
        <v>0</v>
      </c>
      <c r="AU35" s="133" t="n">
        <v>0</v>
      </c>
      <c r="AV35" s="133" t="n">
        <v>0</v>
      </c>
      <c r="AW35" s="133" t="n">
        <v>0</v>
      </c>
      <c r="AX35" s="133" t="n">
        <v>0</v>
      </c>
      <c r="AY35" s="133" t="n">
        <v>0</v>
      </c>
      <c r="AZ35" s="133" t="n">
        <v>0</v>
      </c>
      <c r="BA35" s="133" t="n">
        <v>0</v>
      </c>
      <c r="BB35" s="133" t="n">
        <v>0</v>
      </c>
      <c r="BC35" s="133" t="n">
        <v>0</v>
      </c>
      <c r="BD35" s="133" t="n">
        <v>0</v>
      </c>
      <c r="BE35" s="325"/>
      <c r="BF35" s="325"/>
      <c r="BG35" s="325"/>
      <c r="BH35" s="325"/>
      <c r="BI35" s="325"/>
      <c r="BJ35" s="325"/>
      <c r="BK35" s="325"/>
      <c r="BL35" s="325"/>
    </row>
    <row r="36" customFormat="false" ht="14.25" hidden="false" customHeight="false" outlineLevel="0" collapsed="false">
      <c r="A36" s="325"/>
      <c r="B36" s="327"/>
      <c r="C36" s="325"/>
      <c r="D36" s="325"/>
      <c r="E36" s="325"/>
      <c r="F36" s="325"/>
      <c r="G36" s="325"/>
      <c r="H36" s="325"/>
      <c r="I36" s="325"/>
      <c r="J36" s="325"/>
      <c r="K36" s="325"/>
      <c r="L36" s="325"/>
      <c r="M36" s="325"/>
      <c r="N36" s="325"/>
      <c r="O36" s="325"/>
      <c r="P36" s="325"/>
      <c r="Q36" s="325"/>
      <c r="R36" s="325"/>
      <c r="S36" s="325"/>
      <c r="T36" s="325"/>
      <c r="U36" s="325"/>
      <c r="V36" s="325"/>
      <c r="W36" s="325"/>
      <c r="X36" s="325"/>
      <c r="Y36" s="325"/>
      <c r="Z36" s="325"/>
      <c r="AA36" s="325"/>
      <c r="AB36" s="325"/>
      <c r="AC36" s="325"/>
      <c r="AD36" s="325"/>
      <c r="AE36" s="325"/>
      <c r="AF36" s="325"/>
      <c r="AG36" s="325"/>
      <c r="AH36" s="325"/>
      <c r="AI36" s="325"/>
      <c r="AJ36" s="325"/>
      <c r="AK36" s="325"/>
      <c r="AL36" s="325"/>
      <c r="AM36" s="325"/>
      <c r="AN36" s="325"/>
      <c r="AO36" s="325"/>
      <c r="AP36" s="325"/>
      <c r="AQ36" s="325"/>
      <c r="AR36" s="325"/>
      <c r="AS36" s="325"/>
      <c r="AT36" s="325"/>
      <c r="AU36" s="325"/>
      <c r="AV36" s="325"/>
      <c r="AW36" s="325"/>
      <c r="AX36" s="325"/>
      <c r="AY36" s="325"/>
      <c r="AZ36" s="325"/>
      <c r="BA36" s="325"/>
      <c r="BB36" s="325"/>
      <c r="BC36" s="325"/>
      <c r="BD36" s="325"/>
      <c r="BE36" s="325"/>
      <c r="BF36" s="325"/>
      <c r="BG36" s="325"/>
      <c r="BH36" s="325"/>
      <c r="BI36" s="325"/>
      <c r="BJ36" s="325"/>
      <c r="BK36" s="325"/>
      <c r="BL36" s="325"/>
    </row>
  </sheetData>
  <mergeCells count="34">
    <mergeCell ref="A1:BL1"/>
    <mergeCell ref="A2:BL2"/>
    <mergeCell ref="A3:BL3"/>
    <mergeCell ref="H4:BL4"/>
    <mergeCell ref="A5:A7"/>
    <mergeCell ref="B5:B7"/>
    <mergeCell ref="C5:C7"/>
    <mergeCell ref="D5:D7"/>
    <mergeCell ref="E5:E7"/>
    <mergeCell ref="F5:F7"/>
    <mergeCell ref="G5:G7"/>
    <mergeCell ref="H5:I7"/>
    <mergeCell ref="J5:J7"/>
    <mergeCell ref="K5:K7"/>
    <mergeCell ref="W5:AH5"/>
    <mergeCell ref="AI5:AT5"/>
    <mergeCell ref="AU5:AV5"/>
    <mergeCell ref="AW5:BK5"/>
    <mergeCell ref="BL5:BL7"/>
    <mergeCell ref="W6:Y7"/>
    <mergeCell ref="Z6:AH6"/>
    <mergeCell ref="AI6:AK7"/>
    <mergeCell ref="AL6:AT6"/>
    <mergeCell ref="AU6:AU7"/>
    <mergeCell ref="AV6:AV7"/>
    <mergeCell ref="AW6:AW7"/>
    <mergeCell ref="AZ6:BK6"/>
    <mergeCell ref="Z7:AB7"/>
    <mergeCell ref="AC7:AE7"/>
    <mergeCell ref="AF7:AH7"/>
    <mergeCell ref="AL7:AN7"/>
    <mergeCell ref="AO7:AQ7"/>
    <mergeCell ref="AR7:AT7"/>
    <mergeCell ref="A8:B8"/>
  </mergeCells>
  <printOptions headings="false" gridLines="false" gridLinesSet="true" horizontalCentered="false" verticalCentered="false"/>
  <pageMargins left="0.470138888888889" right="0.270138888888889" top="0.55" bottom="0.329861111111111" header="0.511811023622047" footer="0.1701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171875" defaultRowHeight="14.25" zeroHeight="false" outlineLevelRow="0" outlineLevelCol="0"/>
  <cols>
    <col collapsed="false" customWidth="true" hidden="false" outlineLevel="0" max="1" min="1" style="328" width="5.87"/>
    <col collapsed="false" customWidth="true" hidden="false" outlineLevel="0" max="2" min="2" style="329" width="77.37"/>
    <col collapsed="false" customWidth="true" hidden="false" outlineLevel="0" max="3" min="3" style="328" width="12.99"/>
    <col collapsed="false" customWidth="true" hidden="false" outlineLevel="0" max="4" min="4" style="328" width="20.12"/>
    <col collapsed="false" customWidth="false" hidden="false" outlineLevel="0" max="5" min="5" style="328" width="9.11"/>
    <col collapsed="false" customWidth="false" hidden="true" outlineLevel="0" max="7" min="6" style="328" width="9.11"/>
    <col collapsed="false" customWidth="true" hidden="false" outlineLevel="0" max="8" min="8" style="328" width="12.37"/>
    <col collapsed="false" customWidth="true" hidden="true" outlineLevel="0" max="9" min="9" style="328" width="10.61"/>
    <col collapsed="false" customWidth="true" hidden="false" outlineLevel="0" max="10" min="10" style="328" width="11.75"/>
    <col collapsed="false" customWidth="false" hidden="true" outlineLevel="0" max="48" min="11" style="328" width="9.11"/>
    <col collapsed="false" customWidth="true" hidden="false" outlineLevel="0" max="49" min="49" style="328" width="11.87"/>
    <col collapsed="false" customWidth="true" hidden="true" outlineLevel="0" max="51" min="50" style="328" width="10.99"/>
    <col collapsed="false" customWidth="true" hidden="true" outlineLevel="0" max="52" min="52" style="328" width="11.12"/>
    <col collapsed="false" customWidth="false" hidden="true" outlineLevel="0" max="55" min="53" style="328" width="9.11"/>
    <col collapsed="false" customWidth="true" hidden="true" outlineLevel="0" max="56" min="56" style="328" width="24.37"/>
    <col collapsed="false" customWidth="false" hidden="true" outlineLevel="0" max="63" min="57" style="328" width="9.11"/>
    <col collapsed="false" customWidth="true" hidden="false" outlineLevel="0" max="64" min="64" style="328" width="11.61"/>
    <col collapsed="false" customWidth="true" hidden="false" outlineLevel="0" max="65" min="65" style="328" width="10.61"/>
    <col collapsed="false" customWidth="false" hidden="false" outlineLevel="0" max="257" min="66" style="328" width="9.11"/>
  </cols>
  <sheetData>
    <row r="1" customFormat="false" ht="18.75" hidden="false" customHeight="true" outlineLevel="0" collapsed="false">
      <c r="A1" s="118" t="s">
        <v>939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118"/>
      <c r="X1" s="118"/>
      <c r="Y1" s="118"/>
      <c r="Z1" s="118"/>
      <c r="AA1" s="118"/>
      <c r="AB1" s="118"/>
      <c r="AC1" s="118"/>
      <c r="AD1" s="118"/>
      <c r="AE1" s="118"/>
      <c r="AF1" s="118"/>
      <c r="AG1" s="118"/>
      <c r="AH1" s="118"/>
      <c r="AI1" s="118"/>
      <c r="AJ1" s="118"/>
      <c r="AK1" s="118"/>
      <c r="AL1" s="118"/>
      <c r="AM1" s="118"/>
      <c r="AN1" s="118"/>
      <c r="AO1" s="118"/>
      <c r="AP1" s="118"/>
      <c r="AQ1" s="118"/>
      <c r="AR1" s="118"/>
      <c r="AS1" s="118"/>
      <c r="AT1" s="118"/>
      <c r="AU1" s="118"/>
      <c r="AV1" s="118"/>
      <c r="AW1" s="118"/>
      <c r="AX1" s="118"/>
      <c r="AY1" s="118"/>
      <c r="AZ1" s="118"/>
      <c r="BA1" s="118"/>
      <c r="BB1" s="118"/>
      <c r="BC1" s="118"/>
      <c r="BD1" s="118"/>
      <c r="BE1" s="118"/>
      <c r="BF1" s="118"/>
      <c r="BG1" s="118"/>
      <c r="BH1" s="118"/>
      <c r="BI1" s="118"/>
      <c r="BJ1" s="118"/>
      <c r="BK1" s="118"/>
      <c r="BL1" s="118"/>
    </row>
    <row r="2" customFormat="false" ht="31.5" hidden="false" customHeight="true" outlineLevel="0" collapsed="false">
      <c r="A2" s="256" t="s">
        <v>940</v>
      </c>
      <c r="B2" s="256"/>
      <c r="C2" s="256"/>
      <c r="D2" s="256"/>
      <c r="E2" s="256"/>
      <c r="F2" s="256"/>
      <c r="G2" s="256"/>
      <c r="H2" s="256"/>
      <c r="I2" s="256"/>
      <c r="J2" s="256"/>
      <c r="K2" s="256"/>
      <c r="L2" s="256"/>
      <c r="M2" s="256"/>
      <c r="N2" s="256"/>
      <c r="O2" s="256"/>
      <c r="P2" s="256"/>
      <c r="Q2" s="256"/>
      <c r="R2" s="256"/>
      <c r="S2" s="256"/>
      <c r="T2" s="256"/>
      <c r="U2" s="256"/>
      <c r="V2" s="256"/>
      <c r="W2" s="256"/>
      <c r="X2" s="256"/>
      <c r="Y2" s="256"/>
      <c r="Z2" s="256"/>
      <c r="AA2" s="256"/>
      <c r="AB2" s="256"/>
      <c r="AC2" s="256"/>
      <c r="AD2" s="256"/>
      <c r="AE2" s="256"/>
      <c r="AF2" s="256"/>
      <c r="AG2" s="256"/>
      <c r="AH2" s="256"/>
      <c r="AI2" s="256"/>
      <c r="AJ2" s="256"/>
      <c r="AK2" s="256"/>
      <c r="AL2" s="256"/>
      <c r="AM2" s="256"/>
      <c r="AN2" s="256"/>
      <c r="AO2" s="256"/>
      <c r="AP2" s="256"/>
      <c r="AQ2" s="256"/>
      <c r="AR2" s="256"/>
      <c r="AS2" s="256"/>
      <c r="AT2" s="256"/>
      <c r="AU2" s="256"/>
      <c r="AV2" s="256"/>
      <c r="AW2" s="256"/>
      <c r="AX2" s="256"/>
      <c r="AY2" s="256"/>
      <c r="AZ2" s="256"/>
      <c r="BA2" s="256"/>
      <c r="BB2" s="256"/>
      <c r="BC2" s="256"/>
      <c r="BD2" s="256"/>
      <c r="BE2" s="256"/>
      <c r="BF2" s="256"/>
      <c r="BG2" s="256"/>
      <c r="BH2" s="256"/>
      <c r="BI2" s="256"/>
      <c r="BJ2" s="256"/>
      <c r="BK2" s="256"/>
      <c r="BL2" s="256"/>
    </row>
    <row r="3" customFormat="false" ht="22.15" hidden="false" customHeight="true" outlineLevel="0" collapsed="false">
      <c r="A3" s="257" t="s">
        <v>2</v>
      </c>
      <c r="B3" s="257"/>
      <c r="C3" s="257"/>
      <c r="D3" s="257"/>
      <c r="E3" s="257"/>
      <c r="F3" s="257"/>
      <c r="G3" s="257"/>
      <c r="H3" s="257"/>
      <c r="I3" s="257"/>
      <c r="J3" s="257"/>
      <c r="K3" s="257"/>
      <c r="L3" s="257"/>
      <c r="M3" s="257"/>
      <c r="N3" s="257"/>
      <c r="O3" s="257"/>
      <c r="P3" s="257"/>
      <c r="Q3" s="257"/>
      <c r="R3" s="257"/>
      <c r="S3" s="257"/>
      <c r="T3" s="257"/>
      <c r="U3" s="257"/>
      <c r="V3" s="257"/>
      <c r="W3" s="257"/>
      <c r="X3" s="257"/>
      <c r="Y3" s="257"/>
      <c r="Z3" s="257"/>
      <c r="AA3" s="257"/>
      <c r="AB3" s="257"/>
      <c r="AC3" s="257"/>
      <c r="AD3" s="257"/>
      <c r="AE3" s="257"/>
      <c r="AF3" s="257"/>
      <c r="AG3" s="257"/>
      <c r="AH3" s="257"/>
      <c r="AI3" s="257"/>
      <c r="AJ3" s="257"/>
      <c r="AK3" s="257"/>
      <c r="AL3" s="257"/>
      <c r="AM3" s="257"/>
      <c r="AN3" s="257"/>
      <c r="AO3" s="257"/>
      <c r="AP3" s="257"/>
      <c r="AQ3" s="257"/>
      <c r="AR3" s="257"/>
      <c r="AS3" s="257"/>
      <c r="AT3" s="257"/>
      <c r="AU3" s="257"/>
      <c r="AV3" s="257"/>
      <c r="AW3" s="257"/>
      <c r="AX3" s="257"/>
      <c r="AY3" s="257"/>
      <c r="AZ3" s="257"/>
      <c r="BA3" s="257"/>
      <c r="BB3" s="257"/>
      <c r="BC3" s="257"/>
      <c r="BD3" s="257"/>
      <c r="BE3" s="257"/>
      <c r="BF3" s="257"/>
      <c r="BG3" s="257"/>
      <c r="BH3" s="257"/>
      <c r="BI3" s="257"/>
      <c r="BJ3" s="257"/>
      <c r="BK3" s="257"/>
      <c r="BL3" s="257"/>
    </row>
    <row r="4" customFormat="false" ht="15.75" hidden="false" customHeight="true" outlineLevel="0" collapsed="false">
      <c r="A4" s="330"/>
      <c r="B4" s="259"/>
      <c r="C4" s="260"/>
      <c r="D4" s="260"/>
      <c r="E4" s="260"/>
      <c r="F4" s="260"/>
      <c r="G4" s="260"/>
      <c r="H4" s="261" t="s">
        <v>941</v>
      </c>
      <c r="I4" s="261"/>
      <c r="J4" s="261"/>
      <c r="K4" s="261"/>
      <c r="L4" s="261"/>
      <c r="M4" s="261"/>
      <c r="N4" s="261"/>
      <c r="O4" s="261"/>
      <c r="P4" s="261"/>
      <c r="Q4" s="261"/>
      <c r="R4" s="261"/>
      <c r="S4" s="261"/>
      <c r="T4" s="261"/>
      <c r="U4" s="261"/>
      <c r="V4" s="261"/>
      <c r="W4" s="261"/>
      <c r="X4" s="261"/>
      <c r="Y4" s="261"/>
      <c r="Z4" s="261"/>
      <c r="AA4" s="261"/>
      <c r="AB4" s="261"/>
      <c r="AC4" s="261"/>
      <c r="AD4" s="261"/>
      <c r="AE4" s="261"/>
      <c r="AF4" s="261"/>
      <c r="AG4" s="261"/>
      <c r="AH4" s="261"/>
      <c r="AI4" s="261"/>
      <c r="AJ4" s="261"/>
      <c r="AK4" s="261"/>
      <c r="AL4" s="261"/>
      <c r="AM4" s="261"/>
      <c r="AN4" s="261"/>
      <c r="AO4" s="261"/>
      <c r="AP4" s="261"/>
      <c r="AQ4" s="261"/>
      <c r="AR4" s="261"/>
      <c r="AS4" s="261"/>
      <c r="AT4" s="261"/>
      <c r="AU4" s="261"/>
      <c r="AV4" s="261"/>
      <c r="AW4" s="261"/>
      <c r="AX4" s="261"/>
      <c r="AY4" s="261"/>
      <c r="AZ4" s="261"/>
      <c r="BA4" s="261"/>
      <c r="BB4" s="261"/>
      <c r="BC4" s="261"/>
      <c r="BD4" s="261"/>
      <c r="BE4" s="261"/>
      <c r="BF4" s="261"/>
      <c r="BG4" s="261"/>
      <c r="BH4" s="261"/>
      <c r="BI4" s="261"/>
      <c r="BJ4" s="261"/>
      <c r="BK4" s="261"/>
      <c r="BL4" s="261"/>
    </row>
    <row r="5" customFormat="false" ht="75.6" hidden="false" customHeight="true" outlineLevel="0" collapsed="false">
      <c r="A5" s="128" t="s">
        <v>4</v>
      </c>
      <c r="B5" s="128" t="s">
        <v>130</v>
      </c>
      <c r="C5" s="128" t="s">
        <v>942</v>
      </c>
      <c r="D5" s="128" t="s">
        <v>943</v>
      </c>
      <c r="E5" s="128" t="s">
        <v>132</v>
      </c>
      <c r="F5" s="128" t="s">
        <v>944</v>
      </c>
      <c r="G5" s="262" t="s">
        <v>945</v>
      </c>
      <c r="H5" s="128" t="s">
        <v>133</v>
      </c>
      <c r="I5" s="128"/>
      <c r="J5" s="128" t="s">
        <v>946</v>
      </c>
      <c r="K5" s="128" t="s">
        <v>947</v>
      </c>
      <c r="L5" s="262"/>
      <c r="M5" s="262"/>
      <c r="N5" s="262"/>
      <c r="O5" s="262"/>
      <c r="P5" s="262"/>
      <c r="Q5" s="262"/>
      <c r="R5" s="262"/>
      <c r="S5" s="262"/>
      <c r="T5" s="262"/>
      <c r="U5" s="262"/>
      <c r="V5" s="262"/>
      <c r="W5" s="128" t="s">
        <v>948</v>
      </c>
      <c r="X5" s="128"/>
      <c r="Y5" s="128"/>
      <c r="Z5" s="128"/>
      <c r="AA5" s="128"/>
      <c r="AB5" s="128"/>
      <c r="AC5" s="128"/>
      <c r="AD5" s="128"/>
      <c r="AE5" s="128"/>
      <c r="AF5" s="128"/>
      <c r="AG5" s="128"/>
      <c r="AH5" s="128"/>
      <c r="AI5" s="128" t="s">
        <v>949</v>
      </c>
      <c r="AJ5" s="128"/>
      <c r="AK5" s="128"/>
      <c r="AL5" s="128"/>
      <c r="AM5" s="128"/>
      <c r="AN5" s="128"/>
      <c r="AO5" s="128"/>
      <c r="AP5" s="128"/>
      <c r="AQ5" s="128"/>
      <c r="AR5" s="128"/>
      <c r="AS5" s="128"/>
      <c r="AT5" s="128"/>
      <c r="AU5" s="128" t="s">
        <v>950</v>
      </c>
      <c r="AV5" s="128"/>
      <c r="AW5" s="128" t="s">
        <v>951</v>
      </c>
      <c r="AX5" s="128"/>
      <c r="AY5" s="128"/>
      <c r="AZ5" s="128"/>
      <c r="BA5" s="128"/>
      <c r="BB5" s="128"/>
      <c r="BC5" s="128"/>
      <c r="BD5" s="128"/>
      <c r="BE5" s="128"/>
      <c r="BF5" s="128"/>
      <c r="BG5" s="128"/>
      <c r="BH5" s="128"/>
      <c r="BI5" s="128"/>
      <c r="BJ5" s="128"/>
      <c r="BK5" s="128"/>
      <c r="BL5" s="128" t="s">
        <v>952</v>
      </c>
    </row>
    <row r="6" customFormat="false" ht="21.75" hidden="true" customHeight="true" outlineLevel="0" collapsed="false">
      <c r="A6" s="128"/>
      <c r="B6" s="128"/>
      <c r="C6" s="128"/>
      <c r="D6" s="128"/>
      <c r="E6" s="128"/>
      <c r="F6" s="128"/>
      <c r="G6" s="262"/>
      <c r="H6" s="128"/>
      <c r="I6" s="128"/>
      <c r="J6" s="128"/>
      <c r="K6" s="128"/>
      <c r="L6" s="263"/>
      <c r="M6" s="263"/>
      <c r="N6" s="263"/>
      <c r="O6" s="263"/>
      <c r="P6" s="263"/>
      <c r="Q6" s="263"/>
      <c r="R6" s="263"/>
      <c r="S6" s="263"/>
      <c r="T6" s="263"/>
      <c r="U6" s="263"/>
      <c r="V6" s="263"/>
      <c r="W6" s="130" t="s">
        <v>89</v>
      </c>
      <c r="X6" s="130"/>
      <c r="Y6" s="130"/>
      <c r="Z6" s="130" t="s">
        <v>139</v>
      </c>
      <c r="AA6" s="130"/>
      <c r="AB6" s="130"/>
      <c r="AC6" s="130"/>
      <c r="AD6" s="130"/>
      <c r="AE6" s="130"/>
      <c r="AF6" s="130"/>
      <c r="AG6" s="130"/>
      <c r="AH6" s="130"/>
      <c r="AI6" s="130" t="s">
        <v>89</v>
      </c>
      <c r="AJ6" s="130"/>
      <c r="AK6" s="130"/>
      <c r="AL6" s="130" t="s">
        <v>139</v>
      </c>
      <c r="AM6" s="130"/>
      <c r="AN6" s="130"/>
      <c r="AO6" s="130"/>
      <c r="AP6" s="130"/>
      <c r="AQ6" s="130"/>
      <c r="AR6" s="130"/>
      <c r="AS6" s="130"/>
      <c r="AT6" s="130"/>
      <c r="AU6" s="130" t="s">
        <v>953</v>
      </c>
      <c r="AV6" s="130" t="s">
        <v>954</v>
      </c>
      <c r="AW6" s="128" t="s">
        <v>89</v>
      </c>
      <c r="AX6" s="263"/>
      <c r="AY6" s="263"/>
      <c r="AZ6" s="130" t="s">
        <v>139</v>
      </c>
      <c r="BA6" s="130"/>
      <c r="BB6" s="130"/>
      <c r="BC6" s="130"/>
      <c r="BD6" s="130"/>
      <c r="BE6" s="130"/>
      <c r="BF6" s="130"/>
      <c r="BG6" s="130"/>
      <c r="BH6" s="130"/>
      <c r="BI6" s="130"/>
      <c r="BJ6" s="130"/>
      <c r="BK6" s="130"/>
      <c r="BL6" s="128"/>
    </row>
    <row r="7" customFormat="false" ht="118.5" hidden="true" customHeight="true" outlineLevel="0" collapsed="false">
      <c r="A7" s="128"/>
      <c r="B7" s="128"/>
      <c r="C7" s="128"/>
      <c r="D7" s="128"/>
      <c r="E7" s="128"/>
      <c r="F7" s="128"/>
      <c r="G7" s="262"/>
      <c r="H7" s="128"/>
      <c r="I7" s="128"/>
      <c r="J7" s="128"/>
      <c r="K7" s="128"/>
      <c r="L7" s="263"/>
      <c r="M7" s="263"/>
      <c r="N7" s="263"/>
      <c r="O7" s="263"/>
      <c r="P7" s="263"/>
      <c r="Q7" s="263"/>
      <c r="R7" s="263"/>
      <c r="S7" s="263"/>
      <c r="T7" s="263"/>
      <c r="U7" s="263"/>
      <c r="V7" s="263"/>
      <c r="W7" s="130"/>
      <c r="X7" s="130"/>
      <c r="Y7" s="130"/>
      <c r="Z7" s="130" t="s">
        <v>98</v>
      </c>
      <c r="AA7" s="130"/>
      <c r="AB7" s="130"/>
      <c r="AC7" s="130" t="s">
        <v>99</v>
      </c>
      <c r="AD7" s="130"/>
      <c r="AE7" s="130"/>
      <c r="AF7" s="130" t="s">
        <v>955</v>
      </c>
      <c r="AG7" s="130"/>
      <c r="AH7" s="130"/>
      <c r="AI7" s="130"/>
      <c r="AJ7" s="130"/>
      <c r="AK7" s="130"/>
      <c r="AL7" s="130" t="s">
        <v>98</v>
      </c>
      <c r="AM7" s="130"/>
      <c r="AN7" s="130"/>
      <c r="AO7" s="130" t="s">
        <v>99</v>
      </c>
      <c r="AP7" s="130"/>
      <c r="AQ7" s="130"/>
      <c r="AR7" s="130" t="s">
        <v>955</v>
      </c>
      <c r="AS7" s="130"/>
      <c r="AT7" s="130"/>
      <c r="AU7" s="130"/>
      <c r="AV7" s="130"/>
      <c r="AW7" s="128"/>
      <c r="AX7" s="263"/>
      <c r="AY7" s="263"/>
      <c r="AZ7" s="130" t="s">
        <v>96</v>
      </c>
      <c r="BA7" s="130"/>
      <c r="BB7" s="130"/>
      <c r="BC7" s="130" t="s">
        <v>956</v>
      </c>
      <c r="BD7" s="130" t="s">
        <v>957</v>
      </c>
      <c r="BE7" s="130"/>
      <c r="BF7" s="130" t="s">
        <v>955</v>
      </c>
      <c r="BG7" s="130"/>
      <c r="BH7" s="130"/>
      <c r="BI7" s="128"/>
      <c r="BJ7" s="130" t="s">
        <v>958</v>
      </c>
      <c r="BK7" s="130" t="s">
        <v>959</v>
      </c>
      <c r="BL7" s="128"/>
    </row>
    <row r="8" customFormat="false" ht="32.25" hidden="false" customHeight="true" outlineLevel="0" collapsed="false">
      <c r="A8" s="264" t="s">
        <v>62</v>
      </c>
      <c r="B8" s="264"/>
      <c r="C8" s="265"/>
      <c r="D8" s="266"/>
      <c r="E8" s="266"/>
      <c r="F8" s="266"/>
      <c r="G8" s="267"/>
      <c r="H8" s="133" t="n">
        <f aca="false">H9+H25+H32</f>
        <v>6230510</v>
      </c>
      <c r="I8" s="133" t="e">
        <f aca="false">I9+I25+I32</f>
        <v>#REF!</v>
      </c>
      <c r="J8" s="133" t="n">
        <f aca="false">J9+J25+J32</f>
        <v>1388440</v>
      </c>
      <c r="K8" s="133" t="e">
        <f aca="false">K9+K25+K32</f>
        <v>#VALUE!</v>
      </c>
      <c r="L8" s="133" t="n">
        <f aca="false">L9+L25+L32</f>
        <v>0</v>
      </c>
      <c r="M8" s="133" t="n">
        <f aca="false">M9+M25+M32</f>
        <v>200000</v>
      </c>
      <c r="N8" s="133" t="n">
        <f aca="false">N9+N25+N32</f>
        <v>0</v>
      </c>
      <c r="O8" s="133" t="n">
        <f aca="false">O9+O25+O32</f>
        <v>0</v>
      </c>
      <c r="P8" s="133" t="n">
        <f aca="false">P9+P25+P32</f>
        <v>0</v>
      </c>
      <c r="Q8" s="133" t="n">
        <f aca="false">Q9+Q25+Q32</f>
        <v>0</v>
      </c>
      <c r="R8" s="133" t="n">
        <f aca="false">R9+R25+R32</f>
        <v>0</v>
      </c>
      <c r="S8" s="133" t="n">
        <f aca="false">S9+S25+S32</f>
        <v>0</v>
      </c>
      <c r="T8" s="133" t="n">
        <f aca="false">T9+T25+T32</f>
        <v>0</v>
      </c>
      <c r="U8" s="133" t="n">
        <f aca="false">U9+U25+U32</f>
        <v>0</v>
      </c>
      <c r="V8" s="133" t="n">
        <f aca="false">V9+V25+V32</f>
        <v>0</v>
      </c>
      <c r="W8" s="133" t="n">
        <f aca="false">W9+W25+W32</f>
        <v>200000</v>
      </c>
      <c r="X8" s="133" t="n">
        <f aca="false">X9+X25+X32</f>
        <v>0</v>
      </c>
      <c r="Y8" s="133" t="n">
        <f aca="false">Y9+Y25+Y32</f>
        <v>200000</v>
      </c>
      <c r="Z8" s="133" t="n">
        <f aca="false">Z9+Z25+Z32</f>
        <v>0</v>
      </c>
      <c r="AA8" s="133" t="n">
        <f aca="false">AA9+AA25+AA32</f>
        <v>0</v>
      </c>
      <c r="AB8" s="133" t="n">
        <f aca="false">AB9+AB25+AB32</f>
        <v>0</v>
      </c>
      <c r="AC8" s="133" t="n">
        <f aca="false">AC9+AC25+AC32</f>
        <v>0</v>
      </c>
      <c r="AD8" s="133" t="n">
        <f aca="false">AD9+AD25+AD32</f>
        <v>0</v>
      </c>
      <c r="AE8" s="133" t="n">
        <f aca="false">AE9+AE25+AE32</f>
        <v>0</v>
      </c>
      <c r="AF8" s="133" t="n">
        <f aca="false">AF9+AF25+AF32</f>
        <v>0</v>
      </c>
      <c r="AG8" s="133" t="n">
        <f aca="false">AG9+AG25+AG32</f>
        <v>0</v>
      </c>
      <c r="AH8" s="133" t="n">
        <f aca="false">AH9+AH25+AH32</f>
        <v>0</v>
      </c>
      <c r="AI8" s="133" t="n">
        <f aca="false">AI9+AI25+AI32</f>
        <v>0</v>
      </c>
      <c r="AJ8" s="133" t="n">
        <f aca="false">AJ9+AJ25+AJ32</f>
        <v>0</v>
      </c>
      <c r="AK8" s="133" t="n">
        <f aca="false">AK9+AK25+AK32</f>
        <v>357344</v>
      </c>
      <c r="AL8" s="133" t="n">
        <f aca="false">AL9+AL25+AL32</f>
        <v>300000</v>
      </c>
      <c r="AM8" s="133" t="n">
        <f aca="false">AM9+AM25+AM32</f>
        <v>140080</v>
      </c>
      <c r="AN8" s="133" t="n">
        <f aca="false">AN9+AN25+AN32</f>
        <v>0</v>
      </c>
      <c r="AO8" s="133" t="n">
        <f aca="false">AO9+AO25+AO32</f>
        <v>0</v>
      </c>
      <c r="AP8" s="133" t="n">
        <f aca="false">AP9+AP25+AP32</f>
        <v>0</v>
      </c>
      <c r="AQ8" s="133" t="n">
        <f aca="false">AQ9+AQ25+AQ32</f>
        <v>0</v>
      </c>
      <c r="AR8" s="133" t="n">
        <f aca="false">AR9+AR25+AR32</f>
        <v>0</v>
      </c>
      <c r="AS8" s="133" t="n">
        <f aca="false">AS9+AS25+AS32</f>
        <v>0</v>
      </c>
      <c r="AT8" s="133" t="n">
        <f aca="false">AT9+AT25+AT32</f>
        <v>0</v>
      </c>
      <c r="AU8" s="133" t="n">
        <f aca="false">AU9+AU25+AU32</f>
        <v>0</v>
      </c>
      <c r="AV8" s="133" t="n">
        <f aca="false">AV9+AV25+AV32</f>
        <v>0</v>
      </c>
      <c r="AW8" s="133" t="n">
        <f aca="false">AW9+AW25+AW32</f>
        <v>2261386</v>
      </c>
      <c r="AX8" s="133" t="e">
        <f aca="false">AX9+AX25+AX32</f>
        <v>#VALUE!</v>
      </c>
      <c r="AY8" s="133" t="e">
        <f aca="false">AY9+AY25+AY32</f>
        <v>#VALUE!</v>
      </c>
      <c r="AZ8" s="133" t="n">
        <f aca="false">AZ9+AZ25+AZ32</f>
        <v>1351386</v>
      </c>
      <c r="BA8" s="133" t="n">
        <f aca="false">BA9+BA25+BA32</f>
        <v>0</v>
      </c>
      <c r="BB8" s="133" t="n">
        <f aca="false">BB9+BB25+BB32</f>
        <v>0</v>
      </c>
      <c r="BC8" s="133" t="n">
        <f aca="false">BC9+BC25+BC32</f>
        <v>0</v>
      </c>
      <c r="BD8" s="133" t="n">
        <f aca="false">BD9+BD25+BD32</f>
        <v>0</v>
      </c>
      <c r="BE8" s="133" t="e">
        <f aca="false">BE9+BE25+BE32</f>
        <v>#VALUE!</v>
      </c>
      <c r="BF8" s="133" t="e">
        <f aca="false">BF9+BF25+BF32</f>
        <v>#VALUE!</v>
      </c>
      <c r="BG8" s="133" t="e">
        <f aca="false">BG9+BG25+BG32</f>
        <v>#VALUE!</v>
      </c>
      <c r="BH8" s="133" t="e">
        <f aca="false">BH9+BH25+BH32</f>
        <v>#VALUE!</v>
      </c>
      <c r="BI8" s="133" t="e">
        <f aca="false">BI9+BI25+BI32</f>
        <v>#VALUE!</v>
      </c>
      <c r="BJ8" s="133" t="e">
        <f aca="false">BJ9+BJ25+BJ32</f>
        <v>#VALUE!</v>
      </c>
      <c r="BK8" s="133" t="e">
        <f aca="false">BK9+BK25+BK32</f>
        <v>#VALUE!</v>
      </c>
      <c r="BL8" s="128"/>
    </row>
    <row r="9" customFormat="false" ht="32.1" hidden="false" customHeight="true" outlineLevel="0" collapsed="false">
      <c r="A9" s="264" t="s">
        <v>960</v>
      </c>
      <c r="B9" s="331" t="s">
        <v>67</v>
      </c>
      <c r="C9" s="265"/>
      <c r="D9" s="266"/>
      <c r="E9" s="266"/>
      <c r="F9" s="266"/>
      <c r="G9" s="267"/>
      <c r="H9" s="133" t="n">
        <f aca="false">H10+H11</f>
        <v>0</v>
      </c>
      <c r="I9" s="133" t="n">
        <f aca="false">I10+I11</f>
        <v>0</v>
      </c>
      <c r="J9" s="133" t="n">
        <f aca="false">J10+J11</f>
        <v>475852</v>
      </c>
      <c r="K9" s="133" t="n">
        <f aca="false">K10+K11</f>
        <v>157344</v>
      </c>
      <c r="L9" s="133" t="n">
        <f aca="false">L10+L11</f>
        <v>0</v>
      </c>
      <c r="M9" s="133" t="n">
        <f aca="false">M10+M11</f>
        <v>0</v>
      </c>
      <c r="N9" s="133" t="n">
        <f aca="false">N10+N11</f>
        <v>0</v>
      </c>
      <c r="O9" s="133" t="n">
        <f aca="false">O10+O11</f>
        <v>0</v>
      </c>
      <c r="P9" s="133" t="n">
        <f aca="false">P10+P11</f>
        <v>0</v>
      </c>
      <c r="Q9" s="133" t="n">
        <f aca="false">Q10+Q11</f>
        <v>0</v>
      </c>
      <c r="R9" s="133" t="n">
        <f aca="false">R10+R11</f>
        <v>0</v>
      </c>
      <c r="S9" s="133" t="n">
        <f aca="false">S10+S11</f>
        <v>0</v>
      </c>
      <c r="T9" s="133" t="n">
        <f aca="false">T10+T11</f>
        <v>0</v>
      </c>
      <c r="U9" s="133" t="n">
        <f aca="false">U10+U11</f>
        <v>0</v>
      </c>
      <c r="V9" s="133" t="n">
        <f aca="false">V10+V11</f>
        <v>0</v>
      </c>
      <c r="W9" s="133" t="n">
        <f aca="false">W10+W11</f>
        <v>0</v>
      </c>
      <c r="X9" s="133" t="n">
        <f aca="false">X10+X11</f>
        <v>0</v>
      </c>
      <c r="Y9" s="133" t="n">
        <f aca="false">Y10+Y11</f>
        <v>0</v>
      </c>
      <c r="Z9" s="133" t="n">
        <f aca="false">Z10+Z11</f>
        <v>0</v>
      </c>
      <c r="AA9" s="133" t="n">
        <f aca="false">AA10+AA11</f>
        <v>0</v>
      </c>
      <c r="AB9" s="133" t="n">
        <f aca="false">AB10+AB11</f>
        <v>0</v>
      </c>
      <c r="AC9" s="133" t="n">
        <f aca="false">AC10+AC11</f>
        <v>0</v>
      </c>
      <c r="AD9" s="133" t="n">
        <f aca="false">AD10+AD11</f>
        <v>0</v>
      </c>
      <c r="AE9" s="133" t="n">
        <f aca="false">AE10+AE11</f>
        <v>0</v>
      </c>
      <c r="AF9" s="133" t="n">
        <f aca="false">AF10+AF11</f>
        <v>0</v>
      </c>
      <c r="AG9" s="133" t="n">
        <f aca="false">AG10+AG11</f>
        <v>0</v>
      </c>
      <c r="AH9" s="133" t="n">
        <f aca="false">AH10+AH11</f>
        <v>0</v>
      </c>
      <c r="AI9" s="133" t="n">
        <f aca="false">AI10+AI11</f>
        <v>0</v>
      </c>
      <c r="AJ9" s="133" t="n">
        <f aca="false">AJ10+AJ11</f>
        <v>0</v>
      </c>
      <c r="AK9" s="133" t="n">
        <f aca="false">AK10+AK11</f>
        <v>157344</v>
      </c>
      <c r="AL9" s="133" t="n">
        <f aca="false">AL10+AL11</f>
        <v>0</v>
      </c>
      <c r="AM9" s="133" t="n">
        <f aca="false">AM10+AM11</f>
        <v>140080</v>
      </c>
      <c r="AN9" s="133" t="n">
        <f aca="false">AN10+AN11</f>
        <v>0</v>
      </c>
      <c r="AO9" s="133" t="n">
        <f aca="false">AO10+AO11</f>
        <v>0</v>
      </c>
      <c r="AP9" s="133" t="n">
        <f aca="false">AP10+AP11</f>
        <v>0</v>
      </c>
      <c r="AQ9" s="133" t="n">
        <f aca="false">AQ10+AQ11</f>
        <v>0</v>
      </c>
      <c r="AR9" s="133" t="n">
        <f aca="false">AR10+AR11</f>
        <v>0</v>
      </c>
      <c r="AS9" s="133" t="n">
        <f aca="false">AS10+AS11</f>
        <v>0</v>
      </c>
      <c r="AT9" s="133" t="n">
        <f aca="false">AT10+AT11</f>
        <v>0</v>
      </c>
      <c r="AU9" s="133" t="n">
        <f aca="false">AU10+AU11</f>
        <v>0</v>
      </c>
      <c r="AV9" s="133" t="n">
        <f aca="false">AV10+AV11</f>
        <v>0</v>
      </c>
      <c r="AW9" s="133" t="n">
        <f aca="false">AW10+AW11</f>
        <v>158974</v>
      </c>
      <c r="AX9" s="133" t="n">
        <f aca="false">AX10+AX11</f>
        <v>157344</v>
      </c>
      <c r="AY9" s="133" t="n">
        <f aca="false">AY10+AY11</f>
        <v>0</v>
      </c>
      <c r="AZ9" s="133" t="n">
        <f aca="false">AZ10+AZ11</f>
        <v>158974</v>
      </c>
      <c r="BA9" s="133" t="n">
        <f aca="false">BA10+BA11</f>
        <v>0</v>
      </c>
      <c r="BB9" s="133" t="n">
        <f aca="false">BB10+BB11</f>
        <v>0</v>
      </c>
      <c r="BC9" s="133" t="n">
        <f aca="false">BC10+BC11</f>
        <v>0</v>
      </c>
      <c r="BD9" s="133" t="n">
        <f aca="false">BD10+BD11</f>
        <v>0</v>
      </c>
      <c r="BE9" s="133" t="n">
        <f aca="false">BE10+BE11</f>
        <v>0</v>
      </c>
      <c r="BF9" s="133" t="n">
        <f aca="false">BF10+BF11</f>
        <v>0</v>
      </c>
      <c r="BG9" s="133" t="n">
        <f aca="false">BG10+BG11</f>
        <v>0</v>
      </c>
      <c r="BH9" s="133" t="n">
        <f aca="false">BH10+BH11</f>
        <v>0</v>
      </c>
      <c r="BI9" s="133" t="n">
        <f aca="false">BI10+BI11</f>
        <v>0</v>
      </c>
      <c r="BJ9" s="133" t="n">
        <f aca="false">BJ10+BJ11</f>
        <v>0</v>
      </c>
      <c r="BK9" s="133" t="n">
        <f aca="false">BK10+BK11</f>
        <v>0</v>
      </c>
      <c r="BL9" s="133"/>
    </row>
    <row r="10" customFormat="false" ht="32.1" hidden="false" customHeight="true" outlineLevel="0" collapsed="false">
      <c r="A10" s="332" t="n">
        <v>1</v>
      </c>
      <c r="B10" s="333" t="s">
        <v>961</v>
      </c>
      <c r="C10" s="332"/>
      <c r="D10" s="332"/>
      <c r="E10" s="332"/>
      <c r="F10" s="332"/>
      <c r="G10" s="332"/>
      <c r="H10" s="334"/>
      <c r="I10" s="334"/>
      <c r="J10" s="335" t="n">
        <v>9657</v>
      </c>
      <c r="K10" s="326" t="n">
        <v>3884</v>
      </c>
      <c r="L10" s="326"/>
      <c r="M10" s="326"/>
      <c r="N10" s="326"/>
      <c r="O10" s="326"/>
      <c r="P10" s="326"/>
      <c r="Q10" s="326"/>
      <c r="R10" s="326"/>
      <c r="S10" s="326"/>
      <c r="T10" s="335"/>
      <c r="U10" s="326"/>
      <c r="V10" s="326"/>
      <c r="W10" s="326"/>
      <c r="X10" s="326"/>
      <c r="Y10" s="326"/>
      <c r="Z10" s="326"/>
      <c r="AA10" s="326"/>
      <c r="AB10" s="326"/>
      <c r="AC10" s="326"/>
      <c r="AD10" s="326"/>
      <c r="AE10" s="326"/>
      <c r="AF10" s="326"/>
      <c r="AG10" s="326"/>
      <c r="AH10" s="326"/>
      <c r="AI10" s="326"/>
      <c r="AJ10" s="326"/>
      <c r="AK10" s="326" t="n">
        <v>3884</v>
      </c>
      <c r="AL10" s="326" t="n">
        <v>0</v>
      </c>
      <c r="AM10" s="326" t="n">
        <v>3883</v>
      </c>
      <c r="AN10" s="326"/>
      <c r="AO10" s="326"/>
      <c r="AP10" s="326"/>
      <c r="AQ10" s="326"/>
      <c r="AR10" s="326"/>
      <c r="AS10" s="326"/>
      <c r="AT10" s="335"/>
      <c r="AU10" s="326"/>
      <c r="AV10" s="326"/>
      <c r="AW10" s="326" t="n">
        <f aca="false">AZ10</f>
        <v>3099</v>
      </c>
      <c r="AX10" s="326" t="n">
        <v>3884</v>
      </c>
      <c r="AY10" s="326" t="n">
        <v>0</v>
      </c>
      <c r="AZ10" s="326" t="n">
        <v>3099</v>
      </c>
      <c r="BA10" s="326"/>
      <c r="BB10" s="326"/>
      <c r="BC10" s="326"/>
      <c r="BD10" s="326"/>
      <c r="BE10" s="326"/>
      <c r="BF10" s="326"/>
      <c r="BG10" s="335"/>
      <c r="BH10" s="326"/>
      <c r="BI10" s="326"/>
      <c r="BJ10" s="326"/>
      <c r="BK10" s="326"/>
      <c r="BL10" s="326"/>
    </row>
    <row r="11" customFormat="false" ht="32.1" hidden="false" customHeight="true" outlineLevel="0" collapsed="false">
      <c r="A11" s="332" t="n">
        <v>2</v>
      </c>
      <c r="B11" s="333" t="s">
        <v>962</v>
      </c>
      <c r="C11" s="332"/>
      <c r="D11" s="332"/>
      <c r="E11" s="332"/>
      <c r="F11" s="332"/>
      <c r="G11" s="332"/>
      <c r="H11" s="334"/>
      <c r="I11" s="334"/>
      <c r="J11" s="335" t="n">
        <v>466195</v>
      </c>
      <c r="K11" s="326" t="n">
        <v>153460</v>
      </c>
      <c r="L11" s="326"/>
      <c r="M11" s="326"/>
      <c r="N11" s="326"/>
      <c r="O11" s="326"/>
      <c r="P11" s="326"/>
      <c r="Q11" s="326"/>
      <c r="R11" s="326"/>
      <c r="S11" s="326"/>
      <c r="T11" s="335"/>
      <c r="U11" s="326"/>
      <c r="V11" s="326"/>
      <c r="W11" s="326"/>
      <c r="X11" s="326"/>
      <c r="Y11" s="326"/>
      <c r="Z11" s="326"/>
      <c r="AA11" s="326"/>
      <c r="AB11" s="326"/>
      <c r="AC11" s="326"/>
      <c r="AD11" s="326"/>
      <c r="AE11" s="326"/>
      <c r="AF11" s="326"/>
      <c r="AG11" s="326"/>
      <c r="AH11" s="326"/>
      <c r="AI11" s="326"/>
      <c r="AJ11" s="326"/>
      <c r="AK11" s="326" t="n">
        <v>153460</v>
      </c>
      <c r="AL11" s="326" t="n">
        <v>0</v>
      </c>
      <c r="AM11" s="326" t="n">
        <v>136197</v>
      </c>
      <c r="AN11" s="326"/>
      <c r="AO11" s="326"/>
      <c r="AP11" s="326"/>
      <c r="AQ11" s="326"/>
      <c r="AR11" s="326"/>
      <c r="AS11" s="326"/>
      <c r="AT11" s="335"/>
      <c r="AU11" s="326"/>
      <c r="AV11" s="326"/>
      <c r="AW11" s="326" t="n">
        <f aca="false">AZ11</f>
        <v>155875</v>
      </c>
      <c r="AX11" s="326" t="n">
        <v>153460</v>
      </c>
      <c r="AY11" s="326" t="n">
        <v>0</v>
      </c>
      <c r="AZ11" s="326" t="n">
        <v>155875</v>
      </c>
      <c r="BA11" s="326"/>
      <c r="BB11" s="326"/>
      <c r="BC11" s="326"/>
      <c r="BD11" s="326"/>
      <c r="BE11" s="326"/>
      <c r="BF11" s="326"/>
      <c r="BG11" s="335"/>
      <c r="BH11" s="326"/>
      <c r="BI11" s="326"/>
      <c r="BJ11" s="326"/>
      <c r="BK11" s="326"/>
      <c r="BL11" s="326"/>
    </row>
    <row r="12" customFormat="false" ht="15.75" hidden="true" customHeight="false" outlineLevel="0" collapsed="false">
      <c r="A12" s="332"/>
      <c r="B12" s="333"/>
      <c r="C12" s="332"/>
      <c r="D12" s="332"/>
      <c r="E12" s="332"/>
      <c r="F12" s="332"/>
      <c r="G12" s="332"/>
      <c r="H12" s="334"/>
      <c r="I12" s="334"/>
      <c r="J12" s="335"/>
      <c r="K12" s="326"/>
      <c r="L12" s="326"/>
      <c r="M12" s="326"/>
      <c r="N12" s="326"/>
      <c r="O12" s="326"/>
      <c r="P12" s="326"/>
      <c r="Q12" s="326"/>
      <c r="R12" s="326"/>
      <c r="S12" s="326"/>
      <c r="T12" s="335"/>
      <c r="U12" s="326"/>
      <c r="V12" s="326"/>
      <c r="W12" s="326"/>
      <c r="X12" s="326"/>
      <c r="Y12" s="326"/>
      <c r="Z12" s="326"/>
      <c r="AA12" s="326"/>
      <c r="AB12" s="326"/>
      <c r="AC12" s="326"/>
      <c r="AD12" s="326"/>
      <c r="AE12" s="326"/>
      <c r="AF12" s="326"/>
      <c r="AG12" s="326"/>
      <c r="AH12" s="326"/>
      <c r="AI12" s="326"/>
      <c r="AJ12" s="326"/>
      <c r="AK12" s="326"/>
      <c r="AL12" s="326"/>
      <c r="AM12" s="326"/>
      <c r="AN12" s="326"/>
      <c r="AO12" s="326"/>
      <c r="AP12" s="326"/>
      <c r="AQ12" s="326"/>
      <c r="AR12" s="326"/>
      <c r="AS12" s="326"/>
      <c r="AT12" s="335"/>
      <c r="AU12" s="326"/>
      <c r="AV12" s="326"/>
      <c r="AW12" s="326"/>
      <c r="AX12" s="326"/>
      <c r="AY12" s="326"/>
      <c r="AZ12" s="326"/>
      <c r="BA12" s="326"/>
      <c r="BB12" s="326"/>
      <c r="BC12" s="326"/>
      <c r="BD12" s="326"/>
      <c r="BE12" s="326"/>
      <c r="BF12" s="326"/>
      <c r="BG12" s="335"/>
      <c r="BH12" s="326"/>
      <c r="BI12" s="326"/>
      <c r="BJ12" s="326"/>
      <c r="BK12" s="326"/>
      <c r="BL12" s="326"/>
    </row>
    <row r="13" customFormat="false" ht="15.75" hidden="true" customHeight="false" outlineLevel="0" collapsed="false">
      <c r="A13" s="264" t="s">
        <v>963</v>
      </c>
      <c r="B13" s="331" t="s">
        <v>964</v>
      </c>
      <c r="C13" s="265"/>
      <c r="D13" s="266"/>
      <c r="E13" s="266"/>
      <c r="F13" s="266"/>
      <c r="G13" s="267"/>
      <c r="H13" s="133" t="n">
        <f aca="false">H14+H17+H21</f>
        <v>118110</v>
      </c>
      <c r="I13" s="133" t="n">
        <f aca="false">I14+I17+I21</f>
        <v>1000</v>
      </c>
      <c r="J13" s="133" t="n">
        <f aca="false">J14+J17+J21</f>
        <v>1000</v>
      </c>
      <c r="K13" s="133" t="n">
        <f aca="false">K14+K17+K21</f>
        <v>729000</v>
      </c>
      <c r="L13" s="133" t="n">
        <f aca="false">L14+L17+L21</f>
        <v>0</v>
      </c>
      <c r="M13" s="133" t="n">
        <f aca="false">M14+M17+M21</f>
        <v>300000</v>
      </c>
      <c r="N13" s="133" t="n">
        <f aca="false">N14+N17+N21</f>
        <v>0</v>
      </c>
      <c r="O13" s="133" t="n">
        <f aca="false">O14+O17+O21</f>
        <v>0</v>
      </c>
      <c r="P13" s="133" t="n">
        <f aca="false">P14+P17+P21</f>
        <v>0</v>
      </c>
      <c r="Q13" s="133" t="n">
        <f aca="false">Q14+Q17+Q21</f>
        <v>0</v>
      </c>
      <c r="R13" s="133" t="n">
        <f aca="false">R14+R17+R21</f>
        <v>0</v>
      </c>
      <c r="S13" s="133" t="n">
        <f aca="false">S14+S17+S21</f>
        <v>0</v>
      </c>
      <c r="T13" s="133" t="n">
        <f aca="false">T14+T17+T21</f>
        <v>0</v>
      </c>
      <c r="U13" s="133" t="n">
        <f aca="false">U14+U17+U21</f>
        <v>0</v>
      </c>
      <c r="V13" s="133" t="n">
        <f aca="false">V14+V17+V21</f>
        <v>0</v>
      </c>
      <c r="W13" s="133" t="n">
        <f aca="false">W14+W17+W21</f>
        <v>300000</v>
      </c>
      <c r="X13" s="133" t="n">
        <f aca="false">X14+X17+X21</f>
        <v>0</v>
      </c>
      <c r="Y13" s="133" t="n">
        <f aca="false">Y14+Y17+Y21</f>
        <v>300000</v>
      </c>
      <c r="Z13" s="133" t="n">
        <f aca="false">Z14+Z17+Z21</f>
        <v>0</v>
      </c>
      <c r="AA13" s="133" t="n">
        <f aca="false">AA14+AA17+AA21</f>
        <v>0</v>
      </c>
      <c r="AB13" s="133" t="n">
        <f aca="false">AB14+AB17+AB21</f>
        <v>0</v>
      </c>
      <c r="AC13" s="133" t="n">
        <f aca="false">AC14+AC17+AC21</f>
        <v>0</v>
      </c>
      <c r="AD13" s="133" t="n">
        <f aca="false">AD14+AD17+AD21</f>
        <v>0</v>
      </c>
      <c r="AE13" s="133" t="n">
        <f aca="false">AE14+AE17+AE21</f>
        <v>0</v>
      </c>
      <c r="AF13" s="133" t="n">
        <f aca="false">AF14+AF17+AF21</f>
        <v>0</v>
      </c>
      <c r="AG13" s="133" t="n">
        <f aca="false">AG14+AG17+AG21</f>
        <v>0</v>
      </c>
      <c r="AH13" s="133" t="n">
        <f aca="false">AH14+AH17+AH21</f>
        <v>0</v>
      </c>
      <c r="AI13" s="133" t="n">
        <f aca="false">AI14+AI17+AI21</f>
        <v>0</v>
      </c>
      <c r="AJ13" s="133" t="n">
        <f aca="false">AJ14+AJ17+AJ21</f>
        <v>0</v>
      </c>
      <c r="AK13" s="133" t="n">
        <f aca="false">AK14+AK17+AK21</f>
        <v>729000</v>
      </c>
      <c r="AL13" s="133" t="n">
        <f aca="false">AL14+AL17+AL21</f>
        <v>90000</v>
      </c>
      <c r="AM13" s="133" t="n">
        <f aca="false">AM14+AM17+AM21</f>
        <v>0</v>
      </c>
      <c r="AN13" s="133" t="n">
        <f aca="false">AN14+AN17+AN21</f>
        <v>0</v>
      </c>
      <c r="AO13" s="133" t="n">
        <f aca="false">AO14+AO17+AO21</f>
        <v>0</v>
      </c>
      <c r="AP13" s="133" t="n">
        <f aca="false">AP14+AP17+AP21</f>
        <v>0</v>
      </c>
      <c r="AQ13" s="133" t="n">
        <f aca="false">AQ14+AQ17+AQ21</f>
        <v>0</v>
      </c>
      <c r="AR13" s="133" t="n">
        <f aca="false">AR14+AR17+AR21</f>
        <v>0</v>
      </c>
      <c r="AS13" s="133" t="n">
        <f aca="false">AS14+AS17+AS21</f>
        <v>0</v>
      </c>
      <c r="AT13" s="133" t="n">
        <f aca="false">AT14+AT17+AT21</f>
        <v>0</v>
      </c>
      <c r="AU13" s="133" t="n">
        <f aca="false">AU14+AU17+AU21</f>
        <v>0</v>
      </c>
      <c r="AV13" s="133" t="n">
        <f aca="false">AV14+AV17+AV21</f>
        <v>0</v>
      </c>
      <c r="AW13" s="133" t="n">
        <f aca="false">AW14+AW17+AW21</f>
        <v>729000</v>
      </c>
      <c r="AX13" s="133" t="n">
        <f aca="false">AX14+AX17+AX21</f>
        <v>729000</v>
      </c>
      <c r="AY13" s="133" t="n">
        <f aca="false">AY14+AY17+AY21</f>
        <v>90000</v>
      </c>
      <c r="AZ13" s="133" t="n">
        <f aca="false">AZ14+AZ17+AZ21</f>
        <v>0</v>
      </c>
      <c r="BA13" s="133" t="n">
        <f aca="false">BA14+BA17+BA21</f>
        <v>0</v>
      </c>
      <c r="BB13" s="133" t="n">
        <f aca="false">BB14+BB17+BB21</f>
        <v>0</v>
      </c>
      <c r="BC13" s="133" t="n">
        <f aca="false">BC14+BC17+BC21</f>
        <v>729000</v>
      </c>
      <c r="BD13" s="133" t="n">
        <f aca="false">BD14+BD17+BD21</f>
        <v>0</v>
      </c>
      <c r="BE13" s="133" t="n">
        <f aca="false">BE14+BE17+BE21</f>
        <v>0</v>
      </c>
      <c r="BF13" s="133" t="n">
        <f aca="false">BF14+BF17+BF21</f>
        <v>0</v>
      </c>
      <c r="BG13" s="133" t="n">
        <f aca="false">BG14+BG17+BG21</f>
        <v>0</v>
      </c>
      <c r="BH13" s="133" t="n">
        <f aca="false">BH14+BH17+BH21</f>
        <v>0</v>
      </c>
      <c r="BI13" s="133" t="n">
        <f aca="false">BI14+BI17+BI21</f>
        <v>0</v>
      </c>
      <c r="BJ13" s="133" t="n">
        <f aca="false">BJ14+BJ17+BJ21</f>
        <v>0</v>
      </c>
      <c r="BK13" s="133" t="n">
        <f aca="false">BK14+BK17+BK21</f>
        <v>0</v>
      </c>
      <c r="BL13" s="133"/>
    </row>
    <row r="14" customFormat="false" ht="15.75" hidden="true" customHeight="false" outlineLevel="0" collapsed="false">
      <c r="A14" s="264" t="s">
        <v>965</v>
      </c>
      <c r="B14" s="331" t="s">
        <v>966</v>
      </c>
      <c r="C14" s="265"/>
      <c r="D14" s="266"/>
      <c r="E14" s="266"/>
      <c r="F14" s="266"/>
      <c r="G14" s="267"/>
      <c r="H14" s="133" t="n">
        <f aca="false">H15</f>
        <v>118110</v>
      </c>
      <c r="I14" s="133" t="n">
        <f aca="false">I15</f>
        <v>1000</v>
      </c>
      <c r="J14" s="133" t="n">
        <f aca="false">J15</f>
        <v>1000</v>
      </c>
      <c r="K14" s="133" t="n">
        <f aca="false">K15</f>
        <v>100000</v>
      </c>
      <c r="L14" s="133" t="n">
        <f aca="false">L15</f>
        <v>0</v>
      </c>
      <c r="M14" s="133" t="n">
        <f aca="false">M15</f>
        <v>300000</v>
      </c>
      <c r="N14" s="133" t="n">
        <f aca="false">N15</f>
        <v>0</v>
      </c>
      <c r="O14" s="133" t="n">
        <f aca="false">O15</f>
        <v>0</v>
      </c>
      <c r="P14" s="133" t="n">
        <f aca="false">P15</f>
        <v>0</v>
      </c>
      <c r="Q14" s="133" t="n">
        <f aca="false">Q15</f>
        <v>0</v>
      </c>
      <c r="R14" s="133" t="n">
        <f aca="false">R15</f>
        <v>0</v>
      </c>
      <c r="S14" s="133" t="n">
        <f aca="false">S15</f>
        <v>0</v>
      </c>
      <c r="T14" s="133" t="n">
        <f aca="false">T15</f>
        <v>0</v>
      </c>
      <c r="U14" s="133" t="n">
        <f aca="false">U15</f>
        <v>0</v>
      </c>
      <c r="V14" s="133" t="n">
        <f aca="false">V15</f>
        <v>0</v>
      </c>
      <c r="W14" s="133" t="n">
        <f aca="false">W15</f>
        <v>300000</v>
      </c>
      <c r="X14" s="133" t="n">
        <f aca="false">X15</f>
        <v>0</v>
      </c>
      <c r="Y14" s="133" t="n">
        <f aca="false">Y15</f>
        <v>300000</v>
      </c>
      <c r="Z14" s="133" t="n">
        <f aca="false">Z15</f>
        <v>0</v>
      </c>
      <c r="AA14" s="133" t="n">
        <f aca="false">AA15</f>
        <v>0</v>
      </c>
      <c r="AB14" s="133" t="n">
        <f aca="false">AB15</f>
        <v>0</v>
      </c>
      <c r="AC14" s="133" t="n">
        <f aca="false">AC15</f>
        <v>0</v>
      </c>
      <c r="AD14" s="133" t="n">
        <f aca="false">AD15</f>
        <v>0</v>
      </c>
      <c r="AE14" s="133" t="n">
        <f aca="false">AE15</f>
        <v>0</v>
      </c>
      <c r="AF14" s="133" t="n">
        <f aca="false">AF15</f>
        <v>0</v>
      </c>
      <c r="AG14" s="133" t="n">
        <f aca="false">AG15</f>
        <v>0</v>
      </c>
      <c r="AH14" s="133" t="n">
        <f aca="false">AH15</f>
        <v>0</v>
      </c>
      <c r="AI14" s="133" t="n">
        <f aca="false">AI15</f>
        <v>0</v>
      </c>
      <c r="AJ14" s="133" t="n">
        <f aca="false">AJ15</f>
        <v>0</v>
      </c>
      <c r="AK14" s="133" t="n">
        <f aca="false">AK15</f>
        <v>100000</v>
      </c>
      <c r="AL14" s="133" t="n">
        <f aca="false">AL15</f>
        <v>60000</v>
      </c>
      <c r="AM14" s="133" t="n">
        <f aca="false">AM15</f>
        <v>0</v>
      </c>
      <c r="AN14" s="133" t="n">
        <f aca="false">AN15</f>
        <v>0</v>
      </c>
      <c r="AO14" s="133" t="n">
        <f aca="false">AO15</f>
        <v>0</v>
      </c>
      <c r="AP14" s="133" t="n">
        <f aca="false">AP15</f>
        <v>0</v>
      </c>
      <c r="AQ14" s="133" t="n">
        <f aca="false">AQ15</f>
        <v>0</v>
      </c>
      <c r="AR14" s="133" t="n">
        <f aca="false">AR15</f>
        <v>0</v>
      </c>
      <c r="AS14" s="133" t="n">
        <f aca="false">AS15</f>
        <v>0</v>
      </c>
      <c r="AT14" s="133" t="n">
        <f aca="false">AT15</f>
        <v>0</v>
      </c>
      <c r="AU14" s="133" t="n">
        <f aca="false">AU15</f>
        <v>0</v>
      </c>
      <c r="AV14" s="133" t="n">
        <f aca="false">AV15</f>
        <v>0</v>
      </c>
      <c r="AW14" s="133" t="n">
        <f aca="false">AW15</f>
        <v>100000</v>
      </c>
      <c r="AX14" s="133" t="n">
        <f aca="false">AX15</f>
        <v>100000</v>
      </c>
      <c r="AY14" s="133" t="n">
        <f aca="false">AY15</f>
        <v>60000</v>
      </c>
      <c r="AZ14" s="133" t="n">
        <f aca="false">AZ15</f>
        <v>0</v>
      </c>
      <c r="BA14" s="133" t="n">
        <f aca="false">BA15</f>
        <v>0</v>
      </c>
      <c r="BB14" s="133" t="n">
        <f aca="false">BB15</f>
        <v>0</v>
      </c>
      <c r="BC14" s="133" t="n">
        <f aca="false">BC15</f>
        <v>100000</v>
      </c>
      <c r="BD14" s="133" t="n">
        <f aca="false">BD15</f>
        <v>0</v>
      </c>
      <c r="BE14" s="133" t="n">
        <f aca="false">BE15</f>
        <v>0</v>
      </c>
      <c r="BF14" s="133" t="n">
        <f aca="false">BF15</f>
        <v>0</v>
      </c>
      <c r="BG14" s="133" t="n">
        <f aca="false">BG15</f>
        <v>0</v>
      </c>
      <c r="BH14" s="133" t="n">
        <f aca="false">BH15</f>
        <v>0</v>
      </c>
      <c r="BI14" s="133" t="n">
        <f aca="false">BI15</f>
        <v>0</v>
      </c>
      <c r="BJ14" s="133" t="n">
        <f aca="false">BJ15</f>
        <v>0</v>
      </c>
      <c r="BK14" s="133" t="n">
        <f aca="false">BK15</f>
        <v>0</v>
      </c>
      <c r="BL14" s="133"/>
    </row>
    <row r="15" customFormat="false" ht="15.75" hidden="true" customHeight="false" outlineLevel="0" collapsed="false">
      <c r="A15" s="264" t="s">
        <v>967</v>
      </c>
      <c r="B15" s="336" t="s">
        <v>968</v>
      </c>
      <c r="C15" s="337"/>
      <c r="D15" s="337"/>
      <c r="E15" s="337"/>
      <c r="F15" s="266"/>
      <c r="G15" s="267"/>
      <c r="H15" s="133" t="n">
        <f aca="false">H16</f>
        <v>118110</v>
      </c>
      <c r="I15" s="133" t="n">
        <f aca="false">I16</f>
        <v>1000</v>
      </c>
      <c r="J15" s="133" t="n">
        <f aca="false">J16</f>
        <v>1000</v>
      </c>
      <c r="K15" s="133" t="n">
        <f aca="false">K16</f>
        <v>100000</v>
      </c>
      <c r="L15" s="133" t="n">
        <f aca="false">L16</f>
        <v>0</v>
      </c>
      <c r="M15" s="133" t="n">
        <f aca="false">M16</f>
        <v>300000</v>
      </c>
      <c r="N15" s="133" t="n">
        <f aca="false">N16</f>
        <v>0</v>
      </c>
      <c r="O15" s="133" t="n">
        <f aca="false">O16</f>
        <v>0</v>
      </c>
      <c r="P15" s="133" t="n">
        <f aca="false">P16</f>
        <v>0</v>
      </c>
      <c r="Q15" s="133" t="n">
        <f aca="false">Q16</f>
        <v>0</v>
      </c>
      <c r="R15" s="133" t="n">
        <f aca="false">R16</f>
        <v>0</v>
      </c>
      <c r="S15" s="133" t="n">
        <f aca="false">S16</f>
        <v>0</v>
      </c>
      <c r="T15" s="133" t="n">
        <f aca="false">T16</f>
        <v>0</v>
      </c>
      <c r="U15" s="133" t="n">
        <f aca="false">U16</f>
        <v>0</v>
      </c>
      <c r="V15" s="133" t="n">
        <f aca="false">V16</f>
        <v>0</v>
      </c>
      <c r="W15" s="133" t="n">
        <f aca="false">W16</f>
        <v>300000</v>
      </c>
      <c r="X15" s="133" t="n">
        <f aca="false">X16</f>
        <v>0</v>
      </c>
      <c r="Y15" s="133" t="n">
        <f aca="false">Y16</f>
        <v>300000</v>
      </c>
      <c r="Z15" s="133" t="n">
        <f aca="false">Z16</f>
        <v>0</v>
      </c>
      <c r="AA15" s="133" t="n">
        <f aca="false">AA16</f>
        <v>0</v>
      </c>
      <c r="AB15" s="133" t="n">
        <f aca="false">AB16</f>
        <v>0</v>
      </c>
      <c r="AC15" s="133" t="n">
        <f aca="false">AC16</f>
        <v>0</v>
      </c>
      <c r="AD15" s="133" t="n">
        <f aca="false">AD16</f>
        <v>0</v>
      </c>
      <c r="AE15" s="133" t="n">
        <f aca="false">AE16</f>
        <v>0</v>
      </c>
      <c r="AF15" s="133" t="n">
        <f aca="false">AF16</f>
        <v>0</v>
      </c>
      <c r="AG15" s="133" t="n">
        <f aca="false">AG16</f>
        <v>0</v>
      </c>
      <c r="AH15" s="133" t="n">
        <f aca="false">AH16</f>
        <v>0</v>
      </c>
      <c r="AI15" s="133" t="n">
        <f aca="false">AI16</f>
        <v>0</v>
      </c>
      <c r="AJ15" s="133" t="n">
        <f aca="false">AJ16</f>
        <v>0</v>
      </c>
      <c r="AK15" s="133" t="n">
        <f aca="false">AK16</f>
        <v>100000</v>
      </c>
      <c r="AL15" s="133" t="n">
        <f aca="false">AL16</f>
        <v>60000</v>
      </c>
      <c r="AM15" s="133" t="n">
        <f aca="false">AM16</f>
        <v>0</v>
      </c>
      <c r="AN15" s="133" t="n">
        <f aca="false">AN16</f>
        <v>0</v>
      </c>
      <c r="AO15" s="133" t="n">
        <f aca="false">AO16</f>
        <v>0</v>
      </c>
      <c r="AP15" s="133" t="n">
        <f aca="false">AP16</f>
        <v>0</v>
      </c>
      <c r="AQ15" s="133" t="n">
        <f aca="false">AQ16</f>
        <v>0</v>
      </c>
      <c r="AR15" s="133" t="n">
        <f aca="false">AR16</f>
        <v>0</v>
      </c>
      <c r="AS15" s="133" t="n">
        <f aca="false">AS16</f>
        <v>0</v>
      </c>
      <c r="AT15" s="133" t="n">
        <f aca="false">AT16</f>
        <v>0</v>
      </c>
      <c r="AU15" s="133" t="n">
        <f aca="false">AU16</f>
        <v>0</v>
      </c>
      <c r="AV15" s="133" t="n">
        <f aca="false">AV16</f>
        <v>0</v>
      </c>
      <c r="AW15" s="133" t="n">
        <f aca="false">AW16</f>
        <v>100000</v>
      </c>
      <c r="AX15" s="133" t="n">
        <f aca="false">AX16</f>
        <v>100000</v>
      </c>
      <c r="AY15" s="133" t="n">
        <f aca="false">AY16</f>
        <v>60000</v>
      </c>
      <c r="AZ15" s="133" t="n">
        <f aca="false">AZ16</f>
        <v>0</v>
      </c>
      <c r="BA15" s="133" t="n">
        <f aca="false">BA16</f>
        <v>0</v>
      </c>
      <c r="BB15" s="133" t="n">
        <f aca="false">BB16</f>
        <v>0</v>
      </c>
      <c r="BC15" s="133" t="n">
        <f aca="false">BC16</f>
        <v>100000</v>
      </c>
      <c r="BD15" s="133" t="n">
        <f aca="false">BD16</f>
        <v>0</v>
      </c>
      <c r="BE15" s="133" t="n">
        <f aca="false">BE16</f>
        <v>0</v>
      </c>
      <c r="BF15" s="133" t="n">
        <f aca="false">BF16</f>
        <v>0</v>
      </c>
      <c r="BG15" s="133" t="n">
        <f aca="false">BG16</f>
        <v>0</v>
      </c>
      <c r="BH15" s="133" t="n">
        <f aca="false">BH16</f>
        <v>0</v>
      </c>
      <c r="BI15" s="133" t="n">
        <f aca="false">BI16</f>
        <v>0</v>
      </c>
      <c r="BJ15" s="133" t="n">
        <f aca="false">BJ16</f>
        <v>0</v>
      </c>
      <c r="BK15" s="133" t="n">
        <f aca="false">BK16</f>
        <v>0</v>
      </c>
      <c r="BL15" s="133"/>
    </row>
    <row r="16" customFormat="false" ht="31.5" hidden="true" customHeight="false" outlineLevel="0" collapsed="false">
      <c r="A16" s="332" t="n">
        <v>1</v>
      </c>
      <c r="B16" s="338" t="s">
        <v>969</v>
      </c>
      <c r="C16" s="332" t="s">
        <v>970</v>
      </c>
      <c r="D16" s="319" t="s">
        <v>152</v>
      </c>
      <c r="E16" s="319" t="s">
        <v>289</v>
      </c>
      <c r="F16" s="320"/>
      <c r="G16" s="264"/>
      <c r="H16" s="326" t="n">
        <v>118110</v>
      </c>
      <c r="I16" s="326" t="n">
        <v>1000</v>
      </c>
      <c r="J16" s="335" t="n">
        <v>1000</v>
      </c>
      <c r="K16" s="326" t="n">
        <v>100000</v>
      </c>
      <c r="L16" s="326" t="n">
        <v>0</v>
      </c>
      <c r="M16" s="326" t="n">
        <v>300000</v>
      </c>
      <c r="N16" s="326"/>
      <c r="O16" s="326"/>
      <c r="P16" s="326"/>
      <c r="Q16" s="326"/>
      <c r="R16" s="326"/>
      <c r="S16" s="326"/>
      <c r="T16" s="335"/>
      <c r="U16" s="326"/>
      <c r="V16" s="326"/>
      <c r="W16" s="326" t="n">
        <v>300000</v>
      </c>
      <c r="X16" s="326" t="n">
        <v>0</v>
      </c>
      <c r="Y16" s="326" t="n">
        <v>300000</v>
      </c>
      <c r="Z16" s="326"/>
      <c r="AA16" s="326"/>
      <c r="AB16" s="326"/>
      <c r="AC16" s="326"/>
      <c r="AD16" s="326"/>
      <c r="AE16" s="326"/>
      <c r="AF16" s="326"/>
      <c r="AG16" s="326"/>
      <c r="AH16" s="326"/>
      <c r="AI16" s="326"/>
      <c r="AJ16" s="326"/>
      <c r="AK16" s="326" t="n">
        <v>100000</v>
      </c>
      <c r="AL16" s="326" t="n">
        <v>60000</v>
      </c>
      <c r="AM16" s="326" t="n">
        <v>0</v>
      </c>
      <c r="AN16" s="326"/>
      <c r="AO16" s="326"/>
      <c r="AP16" s="326"/>
      <c r="AQ16" s="326"/>
      <c r="AR16" s="326"/>
      <c r="AS16" s="326"/>
      <c r="AT16" s="335"/>
      <c r="AU16" s="326"/>
      <c r="AV16" s="326"/>
      <c r="AW16" s="326" t="n">
        <f aca="false">AZ16+BC16</f>
        <v>100000</v>
      </c>
      <c r="AX16" s="326" t="n">
        <v>100000</v>
      </c>
      <c r="AY16" s="326" t="n">
        <v>60000</v>
      </c>
      <c r="AZ16" s="326"/>
      <c r="BA16" s="326"/>
      <c r="BB16" s="326"/>
      <c r="BC16" s="326" t="n">
        <v>100000</v>
      </c>
      <c r="BD16" s="326"/>
      <c r="BE16" s="326"/>
      <c r="BF16" s="326"/>
      <c r="BG16" s="335"/>
      <c r="BH16" s="326"/>
      <c r="BI16" s="326"/>
      <c r="BJ16" s="326"/>
      <c r="BK16" s="326"/>
      <c r="BL16" s="326"/>
    </row>
    <row r="17" customFormat="false" ht="15.75" hidden="true" customHeight="false" outlineLevel="0" collapsed="false">
      <c r="A17" s="264" t="s">
        <v>971</v>
      </c>
      <c r="B17" s="331" t="s">
        <v>972</v>
      </c>
      <c r="C17" s="265"/>
      <c r="D17" s="266"/>
      <c r="E17" s="266"/>
      <c r="F17" s="266"/>
      <c r="G17" s="267"/>
      <c r="H17" s="133" t="n">
        <v>0</v>
      </c>
      <c r="I17" s="133" t="n">
        <f aca="false">I18</f>
        <v>0</v>
      </c>
      <c r="J17" s="133" t="n">
        <v>0</v>
      </c>
      <c r="K17" s="133" t="n">
        <f aca="false">K18</f>
        <v>170000</v>
      </c>
      <c r="L17" s="133" t="n">
        <f aca="false">L18</f>
        <v>0</v>
      </c>
      <c r="M17" s="133" t="n">
        <f aca="false">M18</f>
        <v>0</v>
      </c>
      <c r="N17" s="133" t="n">
        <f aca="false">N18</f>
        <v>0</v>
      </c>
      <c r="O17" s="133" t="n">
        <f aca="false">O18</f>
        <v>0</v>
      </c>
      <c r="P17" s="133" t="n">
        <f aca="false">P18</f>
        <v>0</v>
      </c>
      <c r="Q17" s="133" t="n">
        <f aca="false">Q18</f>
        <v>0</v>
      </c>
      <c r="R17" s="133" t="n">
        <f aca="false">R18</f>
        <v>0</v>
      </c>
      <c r="S17" s="133" t="n">
        <f aca="false">S18</f>
        <v>0</v>
      </c>
      <c r="T17" s="133" t="n">
        <f aca="false">T18</f>
        <v>0</v>
      </c>
      <c r="U17" s="133" t="n">
        <f aca="false">U18</f>
        <v>0</v>
      </c>
      <c r="V17" s="133" t="n">
        <f aca="false">V18</f>
        <v>0</v>
      </c>
      <c r="W17" s="133" t="n">
        <f aca="false">W18</f>
        <v>0</v>
      </c>
      <c r="X17" s="133" t="n">
        <f aca="false">X18</f>
        <v>0</v>
      </c>
      <c r="Y17" s="133" t="n">
        <f aca="false">Y18</f>
        <v>0</v>
      </c>
      <c r="Z17" s="133" t="n">
        <f aca="false">Z18</f>
        <v>0</v>
      </c>
      <c r="AA17" s="133" t="n">
        <f aca="false">AA18</f>
        <v>0</v>
      </c>
      <c r="AB17" s="133" t="n">
        <f aca="false">AB18</f>
        <v>0</v>
      </c>
      <c r="AC17" s="133" t="n">
        <f aca="false">AC18</f>
        <v>0</v>
      </c>
      <c r="AD17" s="133" t="n">
        <f aca="false">AD18</f>
        <v>0</v>
      </c>
      <c r="AE17" s="133" t="n">
        <f aca="false">AE18</f>
        <v>0</v>
      </c>
      <c r="AF17" s="133" t="n">
        <f aca="false">AF18</f>
        <v>0</v>
      </c>
      <c r="AG17" s="133" t="n">
        <f aca="false">AG18</f>
        <v>0</v>
      </c>
      <c r="AH17" s="133" t="n">
        <f aca="false">AH18</f>
        <v>0</v>
      </c>
      <c r="AI17" s="133" t="n">
        <f aca="false">AI18</f>
        <v>0</v>
      </c>
      <c r="AJ17" s="133" t="n">
        <f aca="false">AJ18</f>
        <v>0</v>
      </c>
      <c r="AK17" s="133" t="n">
        <f aca="false">AK18</f>
        <v>170000</v>
      </c>
      <c r="AL17" s="133" t="n">
        <f aca="false">AL18</f>
        <v>30000</v>
      </c>
      <c r="AM17" s="133" t="n">
        <f aca="false">AM18</f>
        <v>0</v>
      </c>
      <c r="AN17" s="133" t="n">
        <f aca="false">AN18</f>
        <v>0</v>
      </c>
      <c r="AO17" s="133" t="n">
        <f aca="false">AO18</f>
        <v>0</v>
      </c>
      <c r="AP17" s="133" t="n">
        <f aca="false">AP18</f>
        <v>0</v>
      </c>
      <c r="AQ17" s="133" t="n">
        <f aca="false">AQ18</f>
        <v>0</v>
      </c>
      <c r="AR17" s="133" t="n">
        <f aca="false">AR18</f>
        <v>0</v>
      </c>
      <c r="AS17" s="133" t="n">
        <f aca="false">AS18</f>
        <v>0</v>
      </c>
      <c r="AT17" s="133" t="n">
        <f aca="false">AT18</f>
        <v>0</v>
      </c>
      <c r="AU17" s="133" t="n">
        <f aca="false">AU18</f>
        <v>0</v>
      </c>
      <c r="AV17" s="133" t="n">
        <f aca="false">AV18</f>
        <v>0</v>
      </c>
      <c r="AW17" s="133" t="n">
        <f aca="false">AW18</f>
        <v>170000</v>
      </c>
      <c r="AX17" s="133" t="n">
        <f aca="false">AX18</f>
        <v>170000</v>
      </c>
      <c r="AY17" s="133" t="n">
        <f aca="false">AY18</f>
        <v>30000</v>
      </c>
      <c r="AZ17" s="133" t="n">
        <f aca="false">AZ18</f>
        <v>0</v>
      </c>
      <c r="BA17" s="133" t="n">
        <f aca="false">BA18</f>
        <v>0</v>
      </c>
      <c r="BB17" s="133" t="n">
        <f aca="false">BB18</f>
        <v>0</v>
      </c>
      <c r="BC17" s="133" t="n">
        <f aca="false">BC18</f>
        <v>170000</v>
      </c>
      <c r="BD17" s="133" t="n">
        <f aca="false">BD18</f>
        <v>0</v>
      </c>
      <c r="BE17" s="133" t="n">
        <f aca="false">BE18</f>
        <v>0</v>
      </c>
      <c r="BF17" s="133" t="n">
        <f aca="false">BF18</f>
        <v>0</v>
      </c>
      <c r="BG17" s="133" t="n">
        <f aca="false">BG18</f>
        <v>0</v>
      </c>
      <c r="BH17" s="133" t="n">
        <f aca="false">BH18</f>
        <v>0</v>
      </c>
      <c r="BI17" s="133" t="n">
        <f aca="false">BI18</f>
        <v>0</v>
      </c>
      <c r="BJ17" s="133" t="n">
        <f aca="false">BJ18</f>
        <v>0</v>
      </c>
      <c r="BK17" s="133" t="n">
        <f aca="false">BK18</f>
        <v>0</v>
      </c>
      <c r="BL17" s="133"/>
    </row>
    <row r="18" customFormat="false" ht="15.75" hidden="true" customHeight="false" outlineLevel="0" collapsed="false">
      <c r="A18" s="264" t="s">
        <v>967</v>
      </c>
      <c r="B18" s="336" t="s">
        <v>968</v>
      </c>
      <c r="C18" s="337"/>
      <c r="D18" s="337"/>
      <c r="E18" s="337"/>
      <c r="F18" s="266"/>
      <c r="G18" s="267"/>
      <c r="H18" s="133" t="n">
        <v>0</v>
      </c>
      <c r="I18" s="133" t="n">
        <f aca="false">SUM(I19:I20)</f>
        <v>0</v>
      </c>
      <c r="J18" s="133" t="n">
        <v>0</v>
      </c>
      <c r="K18" s="133" t="n">
        <f aca="false">SUM(K19:K20)</f>
        <v>170000</v>
      </c>
      <c r="L18" s="133" t="n">
        <f aca="false">SUM(L19:L20)</f>
        <v>0</v>
      </c>
      <c r="M18" s="133" t="n">
        <f aca="false">SUM(M19:M20)</f>
        <v>0</v>
      </c>
      <c r="N18" s="133" t="n">
        <f aca="false">SUM(N19:N20)</f>
        <v>0</v>
      </c>
      <c r="O18" s="133" t="n">
        <f aca="false">SUM(O19:O20)</f>
        <v>0</v>
      </c>
      <c r="P18" s="133" t="n">
        <f aca="false">SUM(P19:P20)</f>
        <v>0</v>
      </c>
      <c r="Q18" s="133" t="n">
        <f aca="false">SUM(Q19:Q20)</f>
        <v>0</v>
      </c>
      <c r="R18" s="133" t="n">
        <f aca="false">SUM(R19:R20)</f>
        <v>0</v>
      </c>
      <c r="S18" s="133" t="n">
        <f aca="false">SUM(S19:S20)</f>
        <v>0</v>
      </c>
      <c r="T18" s="133" t="n">
        <f aca="false">SUM(T19:T20)</f>
        <v>0</v>
      </c>
      <c r="U18" s="133" t="n">
        <f aca="false">SUM(U19:U20)</f>
        <v>0</v>
      </c>
      <c r="V18" s="133" t="n">
        <f aca="false">SUM(V19:V20)</f>
        <v>0</v>
      </c>
      <c r="W18" s="133" t="n">
        <f aca="false">SUM(W19:W20)</f>
        <v>0</v>
      </c>
      <c r="X18" s="133" t="n">
        <f aca="false">SUM(X19:X20)</f>
        <v>0</v>
      </c>
      <c r="Y18" s="133" t="n">
        <f aca="false">SUM(Y19:Y20)</f>
        <v>0</v>
      </c>
      <c r="Z18" s="133" t="n">
        <f aca="false">SUM(Z19:Z20)</f>
        <v>0</v>
      </c>
      <c r="AA18" s="133" t="n">
        <f aca="false">SUM(AA19:AA20)</f>
        <v>0</v>
      </c>
      <c r="AB18" s="133" t="n">
        <f aca="false">SUM(AB19:AB20)</f>
        <v>0</v>
      </c>
      <c r="AC18" s="133" t="n">
        <f aca="false">SUM(AC19:AC20)</f>
        <v>0</v>
      </c>
      <c r="AD18" s="133" t="n">
        <f aca="false">SUM(AD19:AD20)</f>
        <v>0</v>
      </c>
      <c r="AE18" s="133" t="n">
        <f aca="false">SUM(AE19:AE20)</f>
        <v>0</v>
      </c>
      <c r="AF18" s="133" t="n">
        <f aca="false">SUM(AF19:AF20)</f>
        <v>0</v>
      </c>
      <c r="AG18" s="133" t="n">
        <f aca="false">SUM(AG19:AG20)</f>
        <v>0</v>
      </c>
      <c r="AH18" s="133" t="n">
        <f aca="false">SUM(AH19:AH20)</f>
        <v>0</v>
      </c>
      <c r="AI18" s="133" t="n">
        <f aca="false">SUM(AI19:AI20)</f>
        <v>0</v>
      </c>
      <c r="AJ18" s="133" t="n">
        <f aca="false">SUM(AJ19:AJ20)</f>
        <v>0</v>
      </c>
      <c r="AK18" s="133" t="n">
        <f aca="false">SUM(AK19:AK20)</f>
        <v>170000</v>
      </c>
      <c r="AL18" s="133" t="n">
        <f aca="false">SUM(AL19:AL20)</f>
        <v>30000</v>
      </c>
      <c r="AM18" s="133" t="n">
        <f aca="false">SUM(AM19:AM20)</f>
        <v>0</v>
      </c>
      <c r="AN18" s="133" t="n">
        <f aca="false">SUM(AN19:AN20)</f>
        <v>0</v>
      </c>
      <c r="AO18" s="133" t="n">
        <f aca="false">SUM(AO19:AO20)</f>
        <v>0</v>
      </c>
      <c r="AP18" s="133" t="n">
        <f aca="false">SUM(AP19:AP20)</f>
        <v>0</v>
      </c>
      <c r="AQ18" s="133" t="n">
        <f aca="false">SUM(AQ19:AQ20)</f>
        <v>0</v>
      </c>
      <c r="AR18" s="133" t="n">
        <f aca="false">SUM(AR19:AR20)</f>
        <v>0</v>
      </c>
      <c r="AS18" s="133" t="n">
        <f aca="false">SUM(AS19:AS20)</f>
        <v>0</v>
      </c>
      <c r="AT18" s="133" t="n">
        <f aca="false">SUM(AT19:AT20)</f>
        <v>0</v>
      </c>
      <c r="AU18" s="133" t="n">
        <f aca="false">SUM(AU19:AU20)</f>
        <v>0</v>
      </c>
      <c r="AV18" s="133" t="n">
        <f aca="false">SUM(AV19:AV20)</f>
        <v>0</v>
      </c>
      <c r="AW18" s="133" t="n">
        <f aca="false">SUM(AW19:AW20)</f>
        <v>170000</v>
      </c>
      <c r="AX18" s="133" t="n">
        <f aca="false">SUM(AX19:AX20)</f>
        <v>170000</v>
      </c>
      <c r="AY18" s="133" t="n">
        <f aca="false">SUM(AY19:AY20)</f>
        <v>30000</v>
      </c>
      <c r="AZ18" s="133" t="n">
        <f aca="false">SUM(AZ19:AZ20)</f>
        <v>0</v>
      </c>
      <c r="BA18" s="133" t="n">
        <f aca="false">SUM(BA19:BA20)</f>
        <v>0</v>
      </c>
      <c r="BB18" s="133" t="n">
        <f aca="false">SUM(BB19:BB20)</f>
        <v>0</v>
      </c>
      <c r="BC18" s="133" t="n">
        <f aca="false">SUM(BC19:BC20)</f>
        <v>170000</v>
      </c>
      <c r="BD18" s="133" t="n">
        <f aca="false">SUM(BD19:BD20)</f>
        <v>0</v>
      </c>
      <c r="BE18" s="133" t="n">
        <f aca="false">SUM(BE19:BE20)</f>
        <v>0</v>
      </c>
      <c r="BF18" s="133" t="n">
        <f aca="false">SUM(BF19:BF20)</f>
        <v>0</v>
      </c>
      <c r="BG18" s="133" t="n">
        <f aca="false">SUM(BG19:BG20)</f>
        <v>0</v>
      </c>
      <c r="BH18" s="133" t="n">
        <f aca="false">SUM(BH19:BH20)</f>
        <v>0</v>
      </c>
      <c r="BI18" s="133" t="n">
        <f aca="false">SUM(BI19:BI20)</f>
        <v>0</v>
      </c>
      <c r="BJ18" s="133" t="n">
        <f aca="false">SUM(BJ19:BJ20)</f>
        <v>0</v>
      </c>
      <c r="BK18" s="133" t="n">
        <f aca="false">SUM(BK19:BK20)</f>
        <v>0</v>
      </c>
      <c r="BL18" s="133"/>
    </row>
    <row r="19" customFormat="false" ht="31.5" hidden="true" customHeight="false" outlineLevel="0" collapsed="false">
      <c r="A19" s="332" t="n">
        <v>1</v>
      </c>
      <c r="B19" s="339" t="s">
        <v>473</v>
      </c>
      <c r="C19" s="340" t="s">
        <v>973</v>
      </c>
      <c r="D19" s="340" t="s">
        <v>144</v>
      </c>
      <c r="E19" s="319" t="s">
        <v>256</v>
      </c>
      <c r="F19" s="320"/>
      <c r="G19" s="264"/>
      <c r="H19" s="341" t="n">
        <v>173038</v>
      </c>
      <c r="I19" s="326" t="n">
        <v>0</v>
      </c>
      <c r="J19" s="335" t="n">
        <v>0</v>
      </c>
      <c r="K19" s="326" t="n">
        <v>60000</v>
      </c>
      <c r="L19" s="326"/>
      <c r="M19" s="326"/>
      <c r="N19" s="326"/>
      <c r="O19" s="326"/>
      <c r="P19" s="326"/>
      <c r="Q19" s="326"/>
      <c r="R19" s="326"/>
      <c r="S19" s="326"/>
      <c r="T19" s="335"/>
      <c r="U19" s="326"/>
      <c r="V19" s="326"/>
      <c r="W19" s="326"/>
      <c r="X19" s="326"/>
      <c r="Y19" s="326"/>
      <c r="Z19" s="326"/>
      <c r="AA19" s="326"/>
      <c r="AB19" s="326"/>
      <c r="AC19" s="326"/>
      <c r="AD19" s="326"/>
      <c r="AE19" s="326"/>
      <c r="AF19" s="326"/>
      <c r="AG19" s="326"/>
      <c r="AH19" s="326"/>
      <c r="AI19" s="326"/>
      <c r="AJ19" s="326"/>
      <c r="AK19" s="326" t="n">
        <v>60000</v>
      </c>
      <c r="AL19" s="326"/>
      <c r="AM19" s="326"/>
      <c r="AN19" s="326"/>
      <c r="AO19" s="326"/>
      <c r="AP19" s="326"/>
      <c r="AQ19" s="326"/>
      <c r="AR19" s="326"/>
      <c r="AS19" s="326"/>
      <c r="AT19" s="335"/>
      <c r="AU19" s="326"/>
      <c r="AV19" s="326"/>
      <c r="AW19" s="326" t="n">
        <f aca="false">AZ19+BC19</f>
        <v>60000</v>
      </c>
      <c r="AX19" s="326" t="n">
        <v>60000</v>
      </c>
      <c r="AY19" s="326"/>
      <c r="AZ19" s="326"/>
      <c r="BA19" s="326"/>
      <c r="BB19" s="326"/>
      <c r="BC19" s="326" t="n">
        <v>60000</v>
      </c>
      <c r="BD19" s="326"/>
      <c r="BE19" s="326"/>
      <c r="BF19" s="326"/>
      <c r="BG19" s="335"/>
      <c r="BH19" s="326"/>
      <c r="BI19" s="326"/>
      <c r="BJ19" s="326"/>
      <c r="BK19" s="326"/>
      <c r="BL19" s="326"/>
    </row>
    <row r="20" customFormat="false" ht="47.25" hidden="true" customHeight="false" outlineLevel="0" collapsed="false">
      <c r="A20" s="332" t="n">
        <v>2</v>
      </c>
      <c r="B20" s="339" t="s">
        <v>974</v>
      </c>
      <c r="C20" s="340" t="s">
        <v>975</v>
      </c>
      <c r="D20" s="340" t="s">
        <v>976</v>
      </c>
      <c r="E20" s="319" t="s">
        <v>289</v>
      </c>
      <c r="F20" s="320"/>
      <c r="G20" s="264"/>
      <c r="H20" s="341" t="n">
        <v>212112</v>
      </c>
      <c r="I20" s="326" t="n">
        <v>0</v>
      </c>
      <c r="J20" s="335" t="n">
        <v>0</v>
      </c>
      <c r="K20" s="326" t="n">
        <v>110000</v>
      </c>
      <c r="L20" s="326"/>
      <c r="M20" s="326"/>
      <c r="N20" s="326"/>
      <c r="O20" s="326"/>
      <c r="P20" s="326"/>
      <c r="Q20" s="326"/>
      <c r="R20" s="326"/>
      <c r="S20" s="326"/>
      <c r="T20" s="335"/>
      <c r="U20" s="326"/>
      <c r="V20" s="326"/>
      <c r="W20" s="326"/>
      <c r="X20" s="326"/>
      <c r="Y20" s="326"/>
      <c r="Z20" s="326"/>
      <c r="AA20" s="326"/>
      <c r="AB20" s="326"/>
      <c r="AC20" s="326"/>
      <c r="AD20" s="326"/>
      <c r="AE20" s="326"/>
      <c r="AF20" s="326"/>
      <c r="AG20" s="326"/>
      <c r="AH20" s="326"/>
      <c r="AI20" s="326"/>
      <c r="AJ20" s="326"/>
      <c r="AK20" s="326" t="n">
        <v>110000</v>
      </c>
      <c r="AL20" s="326" t="n">
        <v>30000</v>
      </c>
      <c r="AM20" s="326" t="n">
        <v>0</v>
      </c>
      <c r="AN20" s="326"/>
      <c r="AO20" s="326"/>
      <c r="AP20" s="326"/>
      <c r="AQ20" s="326"/>
      <c r="AR20" s="326"/>
      <c r="AS20" s="326"/>
      <c r="AT20" s="335"/>
      <c r="AU20" s="326"/>
      <c r="AV20" s="326"/>
      <c r="AW20" s="326" t="n">
        <f aca="false">AZ20+BC20</f>
        <v>110000</v>
      </c>
      <c r="AX20" s="326" t="n">
        <v>110000</v>
      </c>
      <c r="AY20" s="326" t="n">
        <v>30000</v>
      </c>
      <c r="AZ20" s="326" t="n">
        <v>0</v>
      </c>
      <c r="BA20" s="326"/>
      <c r="BB20" s="326"/>
      <c r="BC20" s="326" t="n">
        <v>110000</v>
      </c>
      <c r="BD20" s="326"/>
      <c r="BE20" s="326"/>
      <c r="BF20" s="326"/>
      <c r="BG20" s="335"/>
      <c r="BH20" s="326"/>
      <c r="BI20" s="326"/>
      <c r="BJ20" s="326"/>
      <c r="BK20" s="326"/>
      <c r="BL20" s="326"/>
    </row>
    <row r="21" customFormat="false" ht="15.75" hidden="true" customHeight="false" outlineLevel="0" collapsed="false">
      <c r="A21" s="264" t="s">
        <v>977</v>
      </c>
      <c r="B21" s="331" t="s">
        <v>109</v>
      </c>
      <c r="C21" s="265"/>
      <c r="D21" s="266"/>
      <c r="E21" s="266"/>
      <c r="F21" s="266"/>
      <c r="G21" s="267"/>
      <c r="H21" s="133" t="n">
        <v>0</v>
      </c>
      <c r="I21" s="133" t="n">
        <f aca="false">I22</f>
        <v>0</v>
      </c>
      <c r="J21" s="133" t="n">
        <v>0</v>
      </c>
      <c r="K21" s="133" t="n">
        <f aca="false">K22</f>
        <v>459000</v>
      </c>
      <c r="L21" s="133" t="n">
        <f aca="false">L22</f>
        <v>0</v>
      </c>
      <c r="M21" s="133" t="n">
        <f aca="false">M22</f>
        <v>0</v>
      </c>
      <c r="N21" s="133" t="n">
        <f aca="false">N22</f>
        <v>0</v>
      </c>
      <c r="O21" s="133" t="n">
        <f aca="false">O22</f>
        <v>0</v>
      </c>
      <c r="P21" s="133" t="n">
        <f aca="false">P22</f>
        <v>0</v>
      </c>
      <c r="Q21" s="133" t="n">
        <f aca="false">Q22</f>
        <v>0</v>
      </c>
      <c r="R21" s="133" t="n">
        <f aca="false">R22</f>
        <v>0</v>
      </c>
      <c r="S21" s="133" t="n">
        <f aca="false">S22</f>
        <v>0</v>
      </c>
      <c r="T21" s="133" t="n">
        <f aca="false">T22</f>
        <v>0</v>
      </c>
      <c r="U21" s="133" t="n">
        <f aca="false">U22</f>
        <v>0</v>
      </c>
      <c r="V21" s="133" t="n">
        <f aca="false">V22</f>
        <v>0</v>
      </c>
      <c r="W21" s="133" t="n">
        <f aca="false">W22</f>
        <v>0</v>
      </c>
      <c r="X21" s="133" t="n">
        <f aca="false">X22</f>
        <v>0</v>
      </c>
      <c r="Y21" s="133" t="n">
        <f aca="false">Y22</f>
        <v>0</v>
      </c>
      <c r="Z21" s="133" t="n">
        <f aca="false">Z22</f>
        <v>0</v>
      </c>
      <c r="AA21" s="133" t="n">
        <f aca="false">AA22</f>
        <v>0</v>
      </c>
      <c r="AB21" s="133" t="n">
        <f aca="false">AB22</f>
        <v>0</v>
      </c>
      <c r="AC21" s="133" t="n">
        <f aca="false">AC22</f>
        <v>0</v>
      </c>
      <c r="AD21" s="133" t="n">
        <f aca="false">AD22</f>
        <v>0</v>
      </c>
      <c r="AE21" s="133" t="n">
        <f aca="false">AE22</f>
        <v>0</v>
      </c>
      <c r="AF21" s="133" t="n">
        <f aca="false">AF22</f>
        <v>0</v>
      </c>
      <c r="AG21" s="133" t="n">
        <f aca="false">AG22</f>
        <v>0</v>
      </c>
      <c r="AH21" s="133" t="n">
        <f aca="false">AH22</f>
        <v>0</v>
      </c>
      <c r="AI21" s="133" t="n">
        <f aca="false">AI22</f>
        <v>0</v>
      </c>
      <c r="AJ21" s="133" t="n">
        <f aca="false">AJ22</f>
        <v>0</v>
      </c>
      <c r="AK21" s="133" t="n">
        <f aca="false">AK22</f>
        <v>459000</v>
      </c>
      <c r="AL21" s="133" t="n">
        <f aca="false">AL22</f>
        <v>0</v>
      </c>
      <c r="AM21" s="133" t="n">
        <f aca="false">AM22</f>
        <v>0</v>
      </c>
      <c r="AN21" s="133" t="n">
        <f aca="false">AN22</f>
        <v>0</v>
      </c>
      <c r="AO21" s="133" t="n">
        <f aca="false">AO22</f>
        <v>0</v>
      </c>
      <c r="AP21" s="133" t="n">
        <f aca="false">AP22</f>
        <v>0</v>
      </c>
      <c r="AQ21" s="133" t="n">
        <f aca="false">AQ22</f>
        <v>0</v>
      </c>
      <c r="AR21" s="133" t="n">
        <f aca="false">AR22</f>
        <v>0</v>
      </c>
      <c r="AS21" s="133" t="n">
        <f aca="false">AS22</f>
        <v>0</v>
      </c>
      <c r="AT21" s="133" t="n">
        <f aca="false">AT22</f>
        <v>0</v>
      </c>
      <c r="AU21" s="133" t="n">
        <f aca="false">AU22</f>
        <v>0</v>
      </c>
      <c r="AV21" s="133" t="n">
        <f aca="false">AV22</f>
        <v>0</v>
      </c>
      <c r="AW21" s="133" t="n">
        <f aca="false">AW22</f>
        <v>459000</v>
      </c>
      <c r="AX21" s="133" t="n">
        <f aca="false">AX22</f>
        <v>459000</v>
      </c>
      <c r="AY21" s="133" t="n">
        <f aca="false">AY22</f>
        <v>0</v>
      </c>
      <c r="AZ21" s="133" t="n">
        <f aca="false">AZ22</f>
        <v>0</v>
      </c>
      <c r="BA21" s="133" t="n">
        <f aca="false">BA22</f>
        <v>0</v>
      </c>
      <c r="BB21" s="133" t="n">
        <f aca="false">BB22</f>
        <v>0</v>
      </c>
      <c r="BC21" s="133" t="n">
        <f aca="false">BC22</f>
        <v>459000</v>
      </c>
      <c r="BD21" s="133" t="n">
        <f aca="false">BD22</f>
        <v>0</v>
      </c>
      <c r="BE21" s="133" t="n">
        <f aca="false">BE22</f>
        <v>0</v>
      </c>
      <c r="BF21" s="133" t="n">
        <f aca="false">BF22</f>
        <v>0</v>
      </c>
      <c r="BG21" s="133" t="n">
        <f aca="false">BG22</f>
        <v>0</v>
      </c>
      <c r="BH21" s="133" t="n">
        <f aca="false">BH22</f>
        <v>0</v>
      </c>
      <c r="BI21" s="133" t="n">
        <f aca="false">BI22</f>
        <v>0</v>
      </c>
      <c r="BJ21" s="133" t="n">
        <f aca="false">BJ22</f>
        <v>0</v>
      </c>
      <c r="BK21" s="133" t="n">
        <f aca="false">BK22</f>
        <v>0</v>
      </c>
      <c r="BL21" s="133"/>
    </row>
    <row r="22" customFormat="false" ht="15.75" hidden="true" customHeight="false" outlineLevel="0" collapsed="false">
      <c r="A22" s="264" t="s">
        <v>967</v>
      </c>
      <c r="B22" s="336" t="s">
        <v>968</v>
      </c>
      <c r="C22" s="337"/>
      <c r="D22" s="337"/>
      <c r="E22" s="337"/>
      <c r="F22" s="266"/>
      <c r="G22" s="267"/>
      <c r="H22" s="133" t="n">
        <v>0</v>
      </c>
      <c r="I22" s="133" t="n">
        <f aca="false">I23</f>
        <v>0</v>
      </c>
      <c r="J22" s="133" t="n">
        <v>0</v>
      </c>
      <c r="K22" s="133" t="n">
        <f aca="false">K23</f>
        <v>459000</v>
      </c>
      <c r="L22" s="133" t="n">
        <f aca="false">L23</f>
        <v>0</v>
      </c>
      <c r="M22" s="133" t="n">
        <f aca="false">M23</f>
        <v>0</v>
      </c>
      <c r="N22" s="133" t="n">
        <f aca="false">N23</f>
        <v>0</v>
      </c>
      <c r="O22" s="133" t="n">
        <f aca="false">O23</f>
        <v>0</v>
      </c>
      <c r="P22" s="133" t="n">
        <f aca="false">P23</f>
        <v>0</v>
      </c>
      <c r="Q22" s="133" t="n">
        <f aca="false">Q23</f>
        <v>0</v>
      </c>
      <c r="R22" s="133" t="n">
        <f aca="false">R23</f>
        <v>0</v>
      </c>
      <c r="S22" s="133" t="n">
        <f aca="false">S23</f>
        <v>0</v>
      </c>
      <c r="T22" s="133" t="n">
        <f aca="false">T23</f>
        <v>0</v>
      </c>
      <c r="U22" s="133" t="n">
        <f aca="false">U23</f>
        <v>0</v>
      </c>
      <c r="V22" s="133" t="n">
        <f aca="false">V23</f>
        <v>0</v>
      </c>
      <c r="W22" s="133" t="n">
        <f aca="false">W23</f>
        <v>0</v>
      </c>
      <c r="X22" s="133" t="n">
        <f aca="false">X23</f>
        <v>0</v>
      </c>
      <c r="Y22" s="133" t="n">
        <f aca="false">Y23</f>
        <v>0</v>
      </c>
      <c r="Z22" s="133" t="n">
        <f aca="false">Z23</f>
        <v>0</v>
      </c>
      <c r="AA22" s="133" t="n">
        <f aca="false">AA23</f>
        <v>0</v>
      </c>
      <c r="AB22" s="133" t="n">
        <f aca="false">AB23</f>
        <v>0</v>
      </c>
      <c r="AC22" s="133" t="n">
        <f aca="false">AC23</f>
        <v>0</v>
      </c>
      <c r="AD22" s="133" t="n">
        <f aca="false">AD23</f>
        <v>0</v>
      </c>
      <c r="AE22" s="133" t="n">
        <f aca="false">AE23</f>
        <v>0</v>
      </c>
      <c r="AF22" s="133" t="n">
        <f aca="false">AF23</f>
        <v>0</v>
      </c>
      <c r="AG22" s="133" t="n">
        <f aca="false">AG23</f>
        <v>0</v>
      </c>
      <c r="AH22" s="133" t="n">
        <f aca="false">AH23</f>
        <v>0</v>
      </c>
      <c r="AI22" s="133" t="n">
        <f aca="false">AI23</f>
        <v>0</v>
      </c>
      <c r="AJ22" s="133" t="n">
        <f aca="false">AJ23</f>
        <v>0</v>
      </c>
      <c r="AK22" s="133" t="n">
        <f aca="false">AK23</f>
        <v>459000</v>
      </c>
      <c r="AL22" s="133" t="n">
        <f aca="false">AL23</f>
        <v>0</v>
      </c>
      <c r="AM22" s="133" t="n">
        <f aca="false">AM23</f>
        <v>0</v>
      </c>
      <c r="AN22" s="133" t="n">
        <f aca="false">AN23</f>
        <v>0</v>
      </c>
      <c r="AO22" s="133" t="n">
        <f aca="false">AO23</f>
        <v>0</v>
      </c>
      <c r="AP22" s="133" t="n">
        <f aca="false">AP23</f>
        <v>0</v>
      </c>
      <c r="AQ22" s="133" t="n">
        <f aca="false">AQ23</f>
        <v>0</v>
      </c>
      <c r="AR22" s="133" t="n">
        <f aca="false">AR23</f>
        <v>0</v>
      </c>
      <c r="AS22" s="133" t="n">
        <f aca="false">AS23</f>
        <v>0</v>
      </c>
      <c r="AT22" s="133" t="n">
        <f aca="false">AT23</f>
        <v>0</v>
      </c>
      <c r="AU22" s="133" t="n">
        <f aca="false">AU23</f>
        <v>0</v>
      </c>
      <c r="AV22" s="133" t="n">
        <f aca="false">AV23</f>
        <v>0</v>
      </c>
      <c r="AW22" s="133" t="n">
        <f aca="false">AW23</f>
        <v>459000</v>
      </c>
      <c r="AX22" s="133" t="n">
        <f aca="false">AX23</f>
        <v>459000</v>
      </c>
      <c r="AY22" s="133" t="n">
        <f aca="false">AY23</f>
        <v>0</v>
      </c>
      <c r="AZ22" s="133" t="n">
        <f aca="false">AZ23</f>
        <v>0</v>
      </c>
      <c r="BA22" s="133" t="n">
        <f aca="false">BA23</f>
        <v>0</v>
      </c>
      <c r="BB22" s="133" t="n">
        <f aca="false">BB23</f>
        <v>0</v>
      </c>
      <c r="BC22" s="133" t="n">
        <f aca="false">BC23</f>
        <v>459000</v>
      </c>
      <c r="BD22" s="133" t="n">
        <f aca="false">BD23</f>
        <v>0</v>
      </c>
      <c r="BE22" s="133" t="n">
        <f aca="false">BE23</f>
        <v>0</v>
      </c>
      <c r="BF22" s="133" t="n">
        <f aca="false">BF23</f>
        <v>0</v>
      </c>
      <c r="BG22" s="133" t="n">
        <f aca="false">BG23</f>
        <v>0</v>
      </c>
      <c r="BH22" s="133" t="n">
        <f aca="false">BH23</f>
        <v>0</v>
      </c>
      <c r="BI22" s="133" t="n">
        <f aca="false">BI23</f>
        <v>0</v>
      </c>
      <c r="BJ22" s="133" t="n">
        <f aca="false">BJ23</f>
        <v>0</v>
      </c>
      <c r="BK22" s="133" t="n">
        <f aca="false">BK23</f>
        <v>0</v>
      </c>
      <c r="BL22" s="133"/>
    </row>
    <row r="23" customFormat="false" ht="31.5" hidden="true" customHeight="false" outlineLevel="0" collapsed="false">
      <c r="A23" s="332" t="n">
        <v>1</v>
      </c>
      <c r="B23" s="342" t="s">
        <v>978</v>
      </c>
      <c r="C23" s="340" t="s">
        <v>973</v>
      </c>
      <c r="D23" s="340" t="s">
        <v>979</v>
      </c>
      <c r="E23" s="319" t="s">
        <v>980</v>
      </c>
      <c r="F23" s="320"/>
      <c r="G23" s="264"/>
      <c r="H23" s="326" t="n">
        <v>2246000</v>
      </c>
      <c r="I23" s="326" t="n">
        <v>0</v>
      </c>
      <c r="J23" s="335" t="n">
        <v>0</v>
      </c>
      <c r="K23" s="326" t="n">
        <v>459000</v>
      </c>
      <c r="L23" s="326"/>
      <c r="M23" s="326"/>
      <c r="N23" s="326"/>
      <c r="O23" s="326"/>
      <c r="P23" s="326"/>
      <c r="Q23" s="326"/>
      <c r="R23" s="326"/>
      <c r="S23" s="326"/>
      <c r="T23" s="335"/>
      <c r="U23" s="326"/>
      <c r="V23" s="326"/>
      <c r="W23" s="326"/>
      <c r="X23" s="326"/>
      <c r="Y23" s="326"/>
      <c r="Z23" s="326"/>
      <c r="AA23" s="326"/>
      <c r="AB23" s="326"/>
      <c r="AC23" s="326"/>
      <c r="AD23" s="326"/>
      <c r="AE23" s="326"/>
      <c r="AF23" s="326"/>
      <c r="AG23" s="326"/>
      <c r="AH23" s="326"/>
      <c r="AI23" s="326"/>
      <c r="AJ23" s="326"/>
      <c r="AK23" s="326" t="n">
        <v>459000</v>
      </c>
      <c r="AL23" s="326"/>
      <c r="AM23" s="326"/>
      <c r="AN23" s="326"/>
      <c r="AO23" s="326"/>
      <c r="AP23" s="326"/>
      <c r="AQ23" s="326"/>
      <c r="AR23" s="326"/>
      <c r="AS23" s="326"/>
      <c r="AT23" s="335"/>
      <c r="AU23" s="326"/>
      <c r="AV23" s="326"/>
      <c r="AW23" s="326" t="n">
        <f aca="false">BC23</f>
        <v>459000</v>
      </c>
      <c r="AX23" s="326" t="n">
        <v>459000</v>
      </c>
      <c r="AY23" s="326"/>
      <c r="AZ23" s="326"/>
      <c r="BA23" s="326"/>
      <c r="BB23" s="326"/>
      <c r="BC23" s="326" t="n">
        <v>459000</v>
      </c>
      <c r="BD23" s="326"/>
      <c r="BE23" s="326"/>
      <c r="BF23" s="326"/>
      <c r="BG23" s="335"/>
      <c r="BH23" s="326"/>
      <c r="BI23" s="326"/>
      <c r="BJ23" s="326"/>
      <c r="BK23" s="326"/>
      <c r="BL23" s="326"/>
    </row>
    <row r="24" customFormat="false" ht="15.75" hidden="true" customHeight="false" outlineLevel="0" collapsed="false">
      <c r="A24" s="332"/>
      <c r="B24" s="342"/>
      <c r="C24" s="340"/>
      <c r="D24" s="340"/>
      <c r="E24" s="319"/>
      <c r="F24" s="320"/>
      <c r="G24" s="264"/>
      <c r="H24" s="326"/>
      <c r="I24" s="326"/>
      <c r="J24" s="335"/>
      <c r="K24" s="326"/>
      <c r="L24" s="326"/>
      <c r="M24" s="326"/>
      <c r="N24" s="326"/>
      <c r="O24" s="326"/>
      <c r="P24" s="326"/>
      <c r="Q24" s="326"/>
      <c r="R24" s="326"/>
      <c r="S24" s="326"/>
      <c r="T24" s="335"/>
      <c r="U24" s="326"/>
      <c r="V24" s="326"/>
      <c r="W24" s="326"/>
      <c r="X24" s="326"/>
      <c r="Y24" s="326"/>
      <c r="Z24" s="326"/>
      <c r="AA24" s="326"/>
      <c r="AB24" s="326"/>
      <c r="AC24" s="326"/>
      <c r="AD24" s="326"/>
      <c r="AE24" s="326"/>
      <c r="AF24" s="326"/>
      <c r="AG24" s="326"/>
      <c r="AH24" s="326"/>
      <c r="AI24" s="326"/>
      <c r="AJ24" s="326"/>
      <c r="AK24" s="326"/>
      <c r="AL24" s="326"/>
      <c r="AM24" s="326"/>
      <c r="AN24" s="326"/>
      <c r="AO24" s="326"/>
      <c r="AP24" s="326"/>
      <c r="AQ24" s="326"/>
      <c r="AR24" s="326"/>
      <c r="AS24" s="326"/>
      <c r="AT24" s="335"/>
      <c r="AU24" s="326"/>
      <c r="AV24" s="326"/>
      <c r="AW24" s="326"/>
      <c r="AX24" s="326"/>
      <c r="AY24" s="326"/>
      <c r="AZ24" s="326"/>
      <c r="BA24" s="326"/>
      <c r="BB24" s="326"/>
      <c r="BC24" s="326"/>
      <c r="BD24" s="326"/>
      <c r="BE24" s="326"/>
      <c r="BF24" s="326"/>
      <c r="BG24" s="335"/>
      <c r="BH24" s="326"/>
      <c r="BI24" s="326"/>
      <c r="BJ24" s="326"/>
      <c r="BK24" s="326"/>
      <c r="BL24" s="326"/>
    </row>
    <row r="25" customFormat="false" ht="31.7" hidden="false" customHeight="true" outlineLevel="0" collapsed="false">
      <c r="A25" s="264" t="s">
        <v>963</v>
      </c>
      <c r="B25" s="331" t="s">
        <v>77</v>
      </c>
      <c r="C25" s="265"/>
      <c r="D25" s="266"/>
      <c r="E25" s="266"/>
      <c r="F25" s="266"/>
      <c r="G25" s="267"/>
      <c r="H25" s="133" t="n">
        <f aca="false">H26</f>
        <v>2375000</v>
      </c>
      <c r="I25" s="133" t="e">
        <f aca="false">I26</f>
        <v>#REF!</v>
      </c>
      <c r="J25" s="133" t="n">
        <f aca="false">J26</f>
        <v>212588</v>
      </c>
      <c r="K25" s="133" t="e">
        <f aca="false">K26</f>
        <v>#VALUE!</v>
      </c>
      <c r="L25" s="133" t="n">
        <f aca="false">L26</f>
        <v>0</v>
      </c>
      <c r="M25" s="133" t="n">
        <f aca="false">M26</f>
        <v>200000</v>
      </c>
      <c r="N25" s="133" t="n">
        <f aca="false">N26</f>
        <v>0</v>
      </c>
      <c r="O25" s="133" t="n">
        <f aca="false">O26</f>
        <v>0</v>
      </c>
      <c r="P25" s="133" t="n">
        <f aca="false">P26</f>
        <v>0</v>
      </c>
      <c r="Q25" s="133" t="n">
        <f aca="false">Q26</f>
        <v>0</v>
      </c>
      <c r="R25" s="133" t="n">
        <f aca="false">R26</f>
        <v>0</v>
      </c>
      <c r="S25" s="133" t="n">
        <f aca="false">S26</f>
        <v>0</v>
      </c>
      <c r="T25" s="133" t="n">
        <f aca="false">T26</f>
        <v>0</v>
      </c>
      <c r="U25" s="133" t="n">
        <f aca="false">U26</f>
        <v>0</v>
      </c>
      <c r="V25" s="133" t="n">
        <f aca="false">V26</f>
        <v>0</v>
      </c>
      <c r="W25" s="133" t="n">
        <f aca="false">W26</f>
        <v>200000</v>
      </c>
      <c r="X25" s="133" t="n">
        <f aca="false">X26</f>
        <v>0</v>
      </c>
      <c r="Y25" s="133" t="n">
        <f aca="false">Y26</f>
        <v>200000</v>
      </c>
      <c r="Z25" s="133" t="n">
        <f aca="false">Z26</f>
        <v>0</v>
      </c>
      <c r="AA25" s="133" t="n">
        <f aca="false">AA26</f>
        <v>0</v>
      </c>
      <c r="AB25" s="133" t="n">
        <f aca="false">AB26</f>
        <v>0</v>
      </c>
      <c r="AC25" s="133" t="n">
        <f aca="false">AC26</f>
        <v>0</v>
      </c>
      <c r="AD25" s="133" t="n">
        <f aca="false">AD26</f>
        <v>0</v>
      </c>
      <c r="AE25" s="133" t="n">
        <f aca="false">AE26</f>
        <v>0</v>
      </c>
      <c r="AF25" s="133" t="n">
        <f aca="false">AF26</f>
        <v>0</v>
      </c>
      <c r="AG25" s="133" t="n">
        <f aca="false">AG26</f>
        <v>0</v>
      </c>
      <c r="AH25" s="133" t="n">
        <f aca="false">AH26</f>
        <v>0</v>
      </c>
      <c r="AI25" s="133" t="n">
        <f aca="false">AI26</f>
        <v>0</v>
      </c>
      <c r="AJ25" s="133" t="n">
        <f aca="false">AJ26</f>
        <v>0</v>
      </c>
      <c r="AK25" s="133" t="n">
        <f aca="false">AK26</f>
        <v>200000</v>
      </c>
      <c r="AL25" s="133" t="n">
        <f aca="false">AL26</f>
        <v>300000</v>
      </c>
      <c r="AM25" s="133" t="n">
        <f aca="false">AM26</f>
        <v>0</v>
      </c>
      <c r="AN25" s="133" t="n">
        <f aca="false">AN26</f>
        <v>0</v>
      </c>
      <c r="AO25" s="133" t="n">
        <f aca="false">AO26</f>
        <v>0</v>
      </c>
      <c r="AP25" s="133" t="n">
        <f aca="false">AP26</f>
        <v>0</v>
      </c>
      <c r="AQ25" s="133" t="n">
        <f aca="false">AQ26</f>
        <v>0</v>
      </c>
      <c r="AR25" s="133" t="n">
        <f aca="false">AR26</f>
        <v>0</v>
      </c>
      <c r="AS25" s="133" t="n">
        <f aca="false">AS26</f>
        <v>0</v>
      </c>
      <c r="AT25" s="133" t="n">
        <f aca="false">AT26</f>
        <v>0</v>
      </c>
      <c r="AU25" s="133" t="n">
        <f aca="false">AU26</f>
        <v>0</v>
      </c>
      <c r="AV25" s="133" t="n">
        <f aca="false">AV26</f>
        <v>0</v>
      </c>
      <c r="AW25" s="133" t="n">
        <f aca="false">AW26</f>
        <v>1192412</v>
      </c>
      <c r="AX25" s="133" t="e">
        <f aca="false">AX26</f>
        <v>#VALUE!</v>
      </c>
      <c r="AY25" s="133" t="e">
        <f aca="false">AY26</f>
        <v>#VALUE!</v>
      </c>
      <c r="AZ25" s="133" t="n">
        <f aca="false">AZ26</f>
        <v>1192412</v>
      </c>
      <c r="BA25" s="133" t="n">
        <f aca="false">BA26</f>
        <v>0</v>
      </c>
      <c r="BB25" s="133" t="n">
        <f aca="false">BB26</f>
        <v>0</v>
      </c>
      <c r="BC25" s="133" t="n">
        <f aca="false">BC26</f>
        <v>0</v>
      </c>
      <c r="BD25" s="133" t="n">
        <f aca="false">BD26</f>
        <v>0</v>
      </c>
      <c r="BE25" s="133" t="e">
        <f aca="false">#REF!+BE26</f>
        <v>#VALUE!</v>
      </c>
      <c r="BF25" s="133" t="e">
        <f aca="false">#REF!+BF26</f>
        <v>#VALUE!</v>
      </c>
      <c r="BG25" s="133" t="e">
        <f aca="false">#REF!+BG26</f>
        <v>#VALUE!</v>
      </c>
      <c r="BH25" s="133" t="e">
        <f aca="false">#REF!+BH26</f>
        <v>#VALUE!</v>
      </c>
      <c r="BI25" s="133" t="e">
        <f aca="false">#REF!+BI26</f>
        <v>#VALUE!</v>
      </c>
      <c r="BJ25" s="133" t="e">
        <f aca="false">#REF!+BJ26</f>
        <v>#VALUE!</v>
      </c>
      <c r="BK25" s="133" t="e">
        <f aca="false">#REF!+BK26</f>
        <v>#VALUE!</v>
      </c>
      <c r="BL25" s="133"/>
      <c r="BM25" s="343"/>
    </row>
    <row r="26" customFormat="false" ht="28.9" hidden="false" customHeight="true" outlineLevel="0" collapsed="false">
      <c r="A26" s="264" t="s">
        <v>981</v>
      </c>
      <c r="B26" s="331" t="s">
        <v>109</v>
      </c>
      <c r="C26" s="265"/>
      <c r="D26" s="266"/>
      <c r="E26" s="266"/>
      <c r="F26" s="266"/>
      <c r="G26" s="267"/>
      <c r="H26" s="133" t="n">
        <f aca="false">H27</f>
        <v>2375000</v>
      </c>
      <c r="I26" s="133" t="e">
        <f aca="false">I27</f>
        <v>#REF!</v>
      </c>
      <c r="J26" s="133" t="n">
        <f aca="false">J27</f>
        <v>212588</v>
      </c>
      <c r="K26" s="133" t="e">
        <f aca="false">K27+#REF!</f>
        <v>#VALUE!</v>
      </c>
      <c r="L26" s="133" t="n">
        <f aca="false">L27</f>
        <v>0</v>
      </c>
      <c r="M26" s="133" t="n">
        <f aca="false">M27</f>
        <v>200000</v>
      </c>
      <c r="N26" s="133" t="n">
        <f aca="false">N27</f>
        <v>0</v>
      </c>
      <c r="O26" s="133" t="n">
        <f aca="false">O27</f>
        <v>0</v>
      </c>
      <c r="P26" s="133" t="n">
        <f aca="false">P27</f>
        <v>0</v>
      </c>
      <c r="Q26" s="133" t="n">
        <f aca="false">Q27</f>
        <v>0</v>
      </c>
      <c r="R26" s="133" t="n">
        <f aca="false">R27</f>
        <v>0</v>
      </c>
      <c r="S26" s="133" t="n">
        <f aca="false">S27</f>
        <v>0</v>
      </c>
      <c r="T26" s="133" t="n">
        <f aca="false">T27</f>
        <v>0</v>
      </c>
      <c r="U26" s="133" t="n">
        <f aca="false">U27</f>
        <v>0</v>
      </c>
      <c r="V26" s="133" t="n">
        <f aca="false">V27</f>
        <v>0</v>
      </c>
      <c r="W26" s="133" t="n">
        <f aca="false">W27</f>
        <v>200000</v>
      </c>
      <c r="X26" s="133" t="n">
        <f aca="false">X27</f>
        <v>0</v>
      </c>
      <c r="Y26" s="133" t="n">
        <f aca="false">Y27</f>
        <v>200000</v>
      </c>
      <c r="Z26" s="133" t="n">
        <f aca="false">Z27</f>
        <v>0</v>
      </c>
      <c r="AA26" s="133" t="n">
        <f aca="false">AA27</f>
        <v>0</v>
      </c>
      <c r="AB26" s="133" t="n">
        <f aca="false">AB27</f>
        <v>0</v>
      </c>
      <c r="AC26" s="133" t="n">
        <f aca="false">AC27</f>
        <v>0</v>
      </c>
      <c r="AD26" s="133" t="n">
        <f aca="false">AD27</f>
        <v>0</v>
      </c>
      <c r="AE26" s="133" t="n">
        <f aca="false">AE27</f>
        <v>0</v>
      </c>
      <c r="AF26" s="133" t="n">
        <f aca="false">AF27</f>
        <v>0</v>
      </c>
      <c r="AG26" s="133" t="n">
        <f aca="false">AG27</f>
        <v>0</v>
      </c>
      <c r="AH26" s="133" t="n">
        <f aca="false">AH27</f>
        <v>0</v>
      </c>
      <c r="AI26" s="133" t="n">
        <f aca="false">AI27</f>
        <v>0</v>
      </c>
      <c r="AJ26" s="133" t="n">
        <f aca="false">AJ27</f>
        <v>0</v>
      </c>
      <c r="AK26" s="133" t="n">
        <f aca="false">AK27</f>
        <v>200000</v>
      </c>
      <c r="AL26" s="133" t="n">
        <f aca="false">AL27</f>
        <v>300000</v>
      </c>
      <c r="AM26" s="133" t="n">
        <f aca="false">AM27</f>
        <v>0</v>
      </c>
      <c r="AN26" s="133" t="n">
        <f aca="false">AN27</f>
        <v>0</v>
      </c>
      <c r="AO26" s="133" t="n">
        <f aca="false">AO27</f>
        <v>0</v>
      </c>
      <c r="AP26" s="133" t="n">
        <f aca="false">AP27</f>
        <v>0</v>
      </c>
      <c r="AQ26" s="133" t="n">
        <f aca="false">AQ27</f>
        <v>0</v>
      </c>
      <c r="AR26" s="133" t="n">
        <f aca="false">AR27</f>
        <v>0</v>
      </c>
      <c r="AS26" s="133" t="n">
        <f aca="false">AS27</f>
        <v>0</v>
      </c>
      <c r="AT26" s="133" t="n">
        <f aca="false">AT27</f>
        <v>0</v>
      </c>
      <c r="AU26" s="133" t="n">
        <f aca="false">AU27</f>
        <v>0</v>
      </c>
      <c r="AV26" s="133" t="n">
        <f aca="false">AV27</f>
        <v>0</v>
      </c>
      <c r="AW26" s="133" t="n">
        <f aca="false">AW27</f>
        <v>1192412</v>
      </c>
      <c r="AX26" s="133" t="e">
        <f aca="false">AX27</f>
        <v>#VALUE!</v>
      </c>
      <c r="AY26" s="133" t="e">
        <f aca="false">AY27</f>
        <v>#VALUE!</v>
      </c>
      <c r="AZ26" s="133" t="n">
        <f aca="false">AZ27</f>
        <v>1192412</v>
      </c>
      <c r="BA26" s="133" t="n">
        <f aca="false">BA27</f>
        <v>0</v>
      </c>
      <c r="BB26" s="133" t="n">
        <f aca="false">BB27</f>
        <v>0</v>
      </c>
      <c r="BC26" s="133" t="n">
        <f aca="false">BC27</f>
        <v>0</v>
      </c>
      <c r="BD26" s="133" t="n">
        <f aca="false">BD27</f>
        <v>0</v>
      </c>
      <c r="BE26" s="133" t="n">
        <f aca="false">BE27</f>
        <v>0</v>
      </c>
      <c r="BF26" s="133" t="n">
        <f aca="false">BF27</f>
        <v>0</v>
      </c>
      <c r="BG26" s="133" t="n">
        <f aca="false">BG27</f>
        <v>0</v>
      </c>
      <c r="BH26" s="133" t="n">
        <f aca="false">BH27</f>
        <v>0</v>
      </c>
      <c r="BI26" s="133" t="n">
        <f aca="false">BI27</f>
        <v>0</v>
      </c>
      <c r="BJ26" s="133" t="n">
        <f aca="false">BJ27</f>
        <v>0</v>
      </c>
      <c r="BK26" s="133" t="n">
        <f aca="false">BK27</f>
        <v>0</v>
      </c>
      <c r="BL26" s="133"/>
    </row>
    <row r="27" customFormat="false" ht="27.6" hidden="false" customHeight="true" outlineLevel="0" collapsed="false">
      <c r="A27" s="264" t="s">
        <v>982</v>
      </c>
      <c r="B27" s="336" t="s">
        <v>983</v>
      </c>
      <c r="C27" s="337"/>
      <c r="D27" s="337"/>
      <c r="E27" s="337"/>
      <c r="F27" s="266"/>
      <c r="G27" s="267"/>
      <c r="H27" s="133" t="n">
        <f aca="false">H28+H31</f>
        <v>2375000</v>
      </c>
      <c r="I27" s="133" t="e">
        <f aca="false">I28+I31</f>
        <v>#REF!</v>
      </c>
      <c r="J27" s="133" t="n">
        <f aca="false">J28+J31</f>
        <v>212588</v>
      </c>
      <c r="K27" s="133" t="n">
        <f aca="false">K28+K31</f>
        <v>200000</v>
      </c>
      <c r="L27" s="133" t="n">
        <f aca="false">L28+L31</f>
        <v>0</v>
      </c>
      <c r="M27" s="133" t="n">
        <f aca="false">M28+M31</f>
        <v>200000</v>
      </c>
      <c r="N27" s="133" t="n">
        <f aca="false">N28+N31</f>
        <v>0</v>
      </c>
      <c r="O27" s="133" t="n">
        <f aca="false">O28+O31</f>
        <v>0</v>
      </c>
      <c r="P27" s="133" t="n">
        <f aca="false">P28+P31</f>
        <v>0</v>
      </c>
      <c r="Q27" s="133" t="n">
        <f aca="false">Q28+Q31</f>
        <v>0</v>
      </c>
      <c r="R27" s="133" t="n">
        <f aca="false">R28+R31</f>
        <v>0</v>
      </c>
      <c r="S27" s="133" t="n">
        <f aca="false">S28+S31</f>
        <v>0</v>
      </c>
      <c r="T27" s="133" t="n">
        <f aca="false">T28+T31</f>
        <v>0</v>
      </c>
      <c r="U27" s="133" t="n">
        <f aca="false">U28+U31</f>
        <v>0</v>
      </c>
      <c r="V27" s="133" t="n">
        <f aca="false">V28+V31</f>
        <v>0</v>
      </c>
      <c r="W27" s="133" t="n">
        <f aca="false">W28+W31</f>
        <v>200000</v>
      </c>
      <c r="X27" s="133" t="n">
        <f aca="false">X28+X31</f>
        <v>0</v>
      </c>
      <c r="Y27" s="133" t="n">
        <f aca="false">Y28+Y31</f>
        <v>200000</v>
      </c>
      <c r="Z27" s="133" t="n">
        <f aca="false">Z28+Z31</f>
        <v>0</v>
      </c>
      <c r="AA27" s="133" t="n">
        <f aca="false">AA28+AA31</f>
        <v>0</v>
      </c>
      <c r="AB27" s="133" t="n">
        <f aca="false">AB28+AB31</f>
        <v>0</v>
      </c>
      <c r="AC27" s="133" t="n">
        <f aca="false">AC28+AC31</f>
        <v>0</v>
      </c>
      <c r="AD27" s="133" t="n">
        <f aca="false">AD28+AD31</f>
        <v>0</v>
      </c>
      <c r="AE27" s="133" t="n">
        <f aca="false">AE28+AE31</f>
        <v>0</v>
      </c>
      <c r="AF27" s="133" t="n">
        <f aca="false">AF28+AF31</f>
        <v>0</v>
      </c>
      <c r="AG27" s="133" t="n">
        <f aca="false">AG28+AG31</f>
        <v>0</v>
      </c>
      <c r="AH27" s="133" t="n">
        <f aca="false">AH28+AH31</f>
        <v>0</v>
      </c>
      <c r="AI27" s="133" t="n">
        <f aca="false">AI28+AI31</f>
        <v>0</v>
      </c>
      <c r="AJ27" s="133" t="n">
        <f aca="false">AJ28+AJ31</f>
        <v>0</v>
      </c>
      <c r="AK27" s="133" t="n">
        <f aca="false">AK28+AK31</f>
        <v>200000</v>
      </c>
      <c r="AL27" s="133" t="n">
        <f aca="false">AL28+AL31</f>
        <v>300000</v>
      </c>
      <c r="AM27" s="133" t="n">
        <f aca="false">AM28+AM31</f>
        <v>0</v>
      </c>
      <c r="AN27" s="133" t="n">
        <f aca="false">AN28+AN31</f>
        <v>0</v>
      </c>
      <c r="AO27" s="133" t="n">
        <f aca="false">AO28+AO31</f>
        <v>0</v>
      </c>
      <c r="AP27" s="133" t="n">
        <f aca="false">AP28+AP31</f>
        <v>0</v>
      </c>
      <c r="AQ27" s="133" t="n">
        <f aca="false">AQ28+AQ31</f>
        <v>0</v>
      </c>
      <c r="AR27" s="133" t="n">
        <f aca="false">AR28+AR31</f>
        <v>0</v>
      </c>
      <c r="AS27" s="133" t="n">
        <f aca="false">AS28+AS31</f>
        <v>0</v>
      </c>
      <c r="AT27" s="133" t="n">
        <f aca="false">AT28+AT31</f>
        <v>0</v>
      </c>
      <c r="AU27" s="133" t="n">
        <f aca="false">AU28+AU31</f>
        <v>0</v>
      </c>
      <c r="AV27" s="133" t="n">
        <f aca="false">AV28+AV31</f>
        <v>0</v>
      </c>
      <c r="AW27" s="133" t="n">
        <f aca="false">AW28+AW31</f>
        <v>1192412</v>
      </c>
      <c r="AX27" s="133" t="e">
        <f aca="false">AX28+#REF!+AX31+AX34</f>
        <v>#VALUE!</v>
      </c>
      <c r="AY27" s="133" t="e">
        <f aca="false">AY28+#REF!+AY31+AY34</f>
        <v>#VALUE!</v>
      </c>
      <c r="AZ27" s="133" t="n">
        <f aca="false">AZ28+AZ31+AZ34</f>
        <v>1192412</v>
      </c>
      <c r="BA27" s="133" t="n">
        <f aca="false">SUM(BA28:BA31)</f>
        <v>0</v>
      </c>
      <c r="BB27" s="133" t="n">
        <f aca="false">SUM(BB28:BB31)</f>
        <v>0</v>
      </c>
      <c r="BC27" s="133" t="n">
        <f aca="false">SUM(BC28:BC31)</f>
        <v>0</v>
      </c>
      <c r="BD27" s="133" t="n">
        <f aca="false">SUM(BD28:BD34)</f>
        <v>0</v>
      </c>
      <c r="BE27" s="133" t="n">
        <f aca="false">SUM(BE28:BE31)</f>
        <v>0</v>
      </c>
      <c r="BF27" s="133" t="n">
        <f aca="false">SUM(BF28:BF31)</f>
        <v>0</v>
      </c>
      <c r="BG27" s="133" t="n">
        <f aca="false">SUM(BG28:BG31)</f>
        <v>0</v>
      </c>
      <c r="BH27" s="133" t="n">
        <f aca="false">SUM(BH28:BH31)</f>
        <v>0</v>
      </c>
      <c r="BI27" s="133" t="n">
        <f aca="false">SUM(BI28:BI31)</f>
        <v>0</v>
      </c>
      <c r="BJ27" s="133" t="n">
        <f aca="false">SUM(BJ28:BJ31)</f>
        <v>0</v>
      </c>
      <c r="BK27" s="133" t="n">
        <f aca="false">SUM(BK28:BK31)</f>
        <v>0</v>
      </c>
      <c r="BL27" s="133"/>
    </row>
    <row r="28" customFormat="false" ht="30" hidden="false" customHeight="true" outlineLevel="0" collapsed="false">
      <c r="A28" s="332" t="n">
        <v>1</v>
      </c>
      <c r="B28" s="344" t="s">
        <v>644</v>
      </c>
      <c r="C28" s="340"/>
      <c r="D28" s="319"/>
      <c r="E28" s="319" t="s">
        <v>637</v>
      </c>
      <c r="F28" s="320"/>
      <c r="G28" s="264"/>
      <c r="H28" s="326" t="n">
        <f aca="false">H29+H30</f>
        <v>2000000</v>
      </c>
      <c r="I28" s="326" t="e">
        <f aca="false">#REF!</f>
        <v>#REF!</v>
      </c>
      <c r="J28" s="335" t="n">
        <f aca="false">J29+J30</f>
        <v>212588</v>
      </c>
      <c r="K28" s="326" t="n">
        <v>200000</v>
      </c>
      <c r="L28" s="326" t="n">
        <v>0</v>
      </c>
      <c r="M28" s="326" t="n">
        <v>200000</v>
      </c>
      <c r="N28" s="326"/>
      <c r="O28" s="326"/>
      <c r="P28" s="326"/>
      <c r="Q28" s="326"/>
      <c r="R28" s="326"/>
      <c r="S28" s="326"/>
      <c r="T28" s="335"/>
      <c r="U28" s="326"/>
      <c r="V28" s="326"/>
      <c r="W28" s="326" t="n">
        <v>200000</v>
      </c>
      <c r="X28" s="326" t="n">
        <v>0</v>
      </c>
      <c r="Y28" s="326" t="n">
        <v>200000</v>
      </c>
      <c r="Z28" s="326"/>
      <c r="AA28" s="326"/>
      <c r="AB28" s="326"/>
      <c r="AC28" s="326"/>
      <c r="AD28" s="326"/>
      <c r="AE28" s="326"/>
      <c r="AF28" s="326"/>
      <c r="AG28" s="326"/>
      <c r="AH28" s="326"/>
      <c r="AI28" s="326"/>
      <c r="AJ28" s="326"/>
      <c r="AK28" s="326" t="n">
        <v>200000</v>
      </c>
      <c r="AL28" s="326" t="n">
        <v>300000</v>
      </c>
      <c r="AM28" s="326" t="n">
        <v>0</v>
      </c>
      <c r="AN28" s="326"/>
      <c r="AO28" s="326"/>
      <c r="AP28" s="326"/>
      <c r="AQ28" s="326"/>
      <c r="AR28" s="326"/>
      <c r="AS28" s="326"/>
      <c r="AT28" s="335"/>
      <c r="AU28" s="326"/>
      <c r="AV28" s="326"/>
      <c r="AW28" s="326" t="n">
        <f aca="false">AZ28</f>
        <v>1137412</v>
      </c>
      <c r="AX28" s="326" t="n">
        <v>200000</v>
      </c>
      <c r="AY28" s="326" t="n">
        <v>300000</v>
      </c>
      <c r="AZ28" s="326" t="n">
        <f aca="false">AZ29+AZ30</f>
        <v>1137412</v>
      </c>
      <c r="BA28" s="326"/>
      <c r="BB28" s="326"/>
      <c r="BC28" s="326"/>
      <c r="BD28" s="326" t="n">
        <v>0</v>
      </c>
      <c r="BE28" s="326"/>
      <c r="BF28" s="326"/>
      <c r="BG28" s="335"/>
      <c r="BH28" s="326"/>
      <c r="BI28" s="326"/>
      <c r="BJ28" s="326"/>
      <c r="BK28" s="326"/>
      <c r="BL28" s="326"/>
    </row>
    <row r="29" s="352" customFormat="true" ht="35.85" hidden="false" customHeight="true" outlineLevel="0" collapsed="false">
      <c r="A29" s="345" t="s">
        <v>480</v>
      </c>
      <c r="B29" s="346" t="s">
        <v>984</v>
      </c>
      <c r="C29" s="347" t="s">
        <v>973</v>
      </c>
      <c r="D29" s="348" t="s">
        <v>144</v>
      </c>
      <c r="E29" s="348" t="s">
        <v>637</v>
      </c>
      <c r="F29" s="349"/>
      <c r="G29" s="350"/>
      <c r="H29" s="351" t="n">
        <v>1273099</v>
      </c>
      <c r="I29" s="351"/>
      <c r="J29" s="313" t="n">
        <v>207588</v>
      </c>
      <c r="K29" s="351"/>
      <c r="L29" s="351"/>
      <c r="M29" s="351"/>
      <c r="N29" s="351"/>
      <c r="O29" s="351"/>
      <c r="P29" s="351"/>
      <c r="Q29" s="351"/>
      <c r="R29" s="351"/>
      <c r="S29" s="351"/>
      <c r="T29" s="313"/>
      <c r="U29" s="351"/>
      <c r="V29" s="351"/>
      <c r="W29" s="351"/>
      <c r="X29" s="351"/>
      <c r="Y29" s="351"/>
      <c r="Z29" s="351"/>
      <c r="AA29" s="351"/>
      <c r="AB29" s="351"/>
      <c r="AC29" s="351"/>
      <c r="AD29" s="351"/>
      <c r="AE29" s="351"/>
      <c r="AF29" s="351"/>
      <c r="AG29" s="351"/>
      <c r="AH29" s="351"/>
      <c r="AI29" s="351"/>
      <c r="AJ29" s="351"/>
      <c r="AK29" s="351"/>
      <c r="AL29" s="351"/>
      <c r="AM29" s="351"/>
      <c r="AN29" s="351"/>
      <c r="AO29" s="351"/>
      <c r="AP29" s="351"/>
      <c r="AQ29" s="351"/>
      <c r="AR29" s="351"/>
      <c r="AS29" s="351"/>
      <c r="AT29" s="313"/>
      <c r="AU29" s="351"/>
      <c r="AV29" s="351"/>
      <c r="AW29" s="351" t="n">
        <f aca="false">AZ29</f>
        <v>642412</v>
      </c>
      <c r="AX29" s="351"/>
      <c r="AY29" s="351"/>
      <c r="AZ29" s="351" t="n">
        <v>642412</v>
      </c>
      <c r="BA29" s="351"/>
      <c r="BB29" s="351"/>
      <c r="BC29" s="351"/>
      <c r="BD29" s="351" t="n">
        <v>0</v>
      </c>
      <c r="BE29" s="351"/>
      <c r="BF29" s="351"/>
      <c r="BG29" s="313"/>
      <c r="BH29" s="351"/>
      <c r="BI29" s="351"/>
      <c r="BJ29" s="351"/>
      <c r="BK29" s="351"/>
      <c r="BL29" s="351"/>
    </row>
    <row r="30" s="352" customFormat="true" ht="38.65" hidden="false" customHeight="true" outlineLevel="0" collapsed="false">
      <c r="A30" s="345" t="s">
        <v>483</v>
      </c>
      <c r="B30" s="346" t="s">
        <v>985</v>
      </c>
      <c r="C30" s="348" t="s">
        <v>144</v>
      </c>
      <c r="D30" s="348" t="s">
        <v>144</v>
      </c>
      <c r="E30" s="348" t="s">
        <v>637</v>
      </c>
      <c r="F30" s="349"/>
      <c r="G30" s="350"/>
      <c r="H30" s="351" t="n">
        <v>726901</v>
      </c>
      <c r="I30" s="351"/>
      <c r="J30" s="313" t="n">
        <v>5000</v>
      </c>
      <c r="K30" s="351"/>
      <c r="L30" s="351"/>
      <c r="M30" s="351"/>
      <c r="N30" s="351"/>
      <c r="O30" s="351"/>
      <c r="P30" s="351"/>
      <c r="Q30" s="351"/>
      <c r="R30" s="351"/>
      <c r="S30" s="351"/>
      <c r="T30" s="313"/>
      <c r="U30" s="351"/>
      <c r="V30" s="351"/>
      <c r="W30" s="351"/>
      <c r="X30" s="351"/>
      <c r="Y30" s="351"/>
      <c r="Z30" s="351"/>
      <c r="AA30" s="351"/>
      <c r="AB30" s="351"/>
      <c r="AC30" s="351"/>
      <c r="AD30" s="351"/>
      <c r="AE30" s="351"/>
      <c r="AF30" s="351"/>
      <c r="AG30" s="351"/>
      <c r="AH30" s="351"/>
      <c r="AI30" s="351"/>
      <c r="AJ30" s="351"/>
      <c r="AK30" s="351"/>
      <c r="AL30" s="351"/>
      <c r="AM30" s="351"/>
      <c r="AN30" s="351"/>
      <c r="AO30" s="351"/>
      <c r="AP30" s="351"/>
      <c r="AQ30" s="351"/>
      <c r="AR30" s="351"/>
      <c r="AS30" s="351"/>
      <c r="AT30" s="313"/>
      <c r="AU30" s="351"/>
      <c r="AV30" s="351"/>
      <c r="AW30" s="351" t="n">
        <f aca="false">AZ30</f>
        <v>495000</v>
      </c>
      <c r="AX30" s="351"/>
      <c r="AY30" s="351"/>
      <c r="AZ30" s="351" t="n">
        <v>495000</v>
      </c>
      <c r="BA30" s="351"/>
      <c r="BB30" s="351"/>
      <c r="BC30" s="351"/>
      <c r="BD30" s="351" t="n">
        <v>0</v>
      </c>
      <c r="BE30" s="351"/>
      <c r="BF30" s="351"/>
      <c r="BG30" s="313"/>
      <c r="BH30" s="351"/>
      <c r="BI30" s="351"/>
      <c r="BJ30" s="351"/>
      <c r="BK30" s="351"/>
      <c r="BL30" s="351"/>
    </row>
    <row r="31" customFormat="false" ht="37.5" hidden="false" customHeight="true" outlineLevel="0" collapsed="false">
      <c r="A31" s="332" t="n">
        <v>2</v>
      </c>
      <c r="B31" s="353" t="s">
        <v>986</v>
      </c>
      <c r="C31" s="337" t="s">
        <v>987</v>
      </c>
      <c r="D31" s="337" t="s">
        <v>988</v>
      </c>
      <c r="E31" s="319" t="s">
        <v>239</v>
      </c>
      <c r="F31" s="320"/>
      <c r="G31" s="264"/>
      <c r="H31" s="354" t="n">
        <v>375000</v>
      </c>
      <c r="I31" s="326"/>
      <c r="J31" s="335" t="n">
        <v>0</v>
      </c>
      <c r="K31" s="326"/>
      <c r="L31" s="326"/>
      <c r="M31" s="326"/>
      <c r="N31" s="326"/>
      <c r="O31" s="326"/>
      <c r="P31" s="326"/>
      <c r="Q31" s="326"/>
      <c r="R31" s="326"/>
      <c r="S31" s="326"/>
      <c r="T31" s="335"/>
      <c r="U31" s="326"/>
      <c r="V31" s="326"/>
      <c r="W31" s="326"/>
      <c r="X31" s="326"/>
      <c r="Y31" s="326"/>
      <c r="Z31" s="326"/>
      <c r="AA31" s="326"/>
      <c r="AB31" s="326"/>
      <c r="AC31" s="326"/>
      <c r="AD31" s="326"/>
      <c r="AE31" s="326"/>
      <c r="AF31" s="326"/>
      <c r="AG31" s="326"/>
      <c r="AH31" s="326"/>
      <c r="AI31" s="326"/>
      <c r="AJ31" s="326"/>
      <c r="AK31" s="326"/>
      <c r="AL31" s="326"/>
      <c r="AM31" s="326"/>
      <c r="AN31" s="326"/>
      <c r="AO31" s="326"/>
      <c r="AP31" s="326"/>
      <c r="AQ31" s="326"/>
      <c r="AR31" s="326"/>
      <c r="AS31" s="326"/>
      <c r="AT31" s="335"/>
      <c r="AU31" s="326"/>
      <c r="AV31" s="326"/>
      <c r="AW31" s="326" t="n">
        <f aca="false">AZ31</f>
        <v>55000</v>
      </c>
      <c r="AX31" s="326"/>
      <c r="AY31" s="326"/>
      <c r="AZ31" s="320" t="n">
        <v>55000</v>
      </c>
      <c r="BA31" s="326"/>
      <c r="BB31" s="326"/>
      <c r="BC31" s="326"/>
      <c r="BD31" s="326" t="n">
        <v>0</v>
      </c>
      <c r="BE31" s="326"/>
      <c r="BF31" s="326"/>
      <c r="BG31" s="335"/>
      <c r="BH31" s="326"/>
      <c r="BI31" s="326"/>
      <c r="BJ31" s="326"/>
      <c r="BK31" s="326"/>
      <c r="BL31" s="326"/>
    </row>
    <row r="32" s="360" customFormat="true" ht="39.75" hidden="false" customHeight="true" outlineLevel="0" collapsed="false">
      <c r="A32" s="264" t="s">
        <v>989</v>
      </c>
      <c r="B32" s="355" t="s">
        <v>990</v>
      </c>
      <c r="C32" s="356"/>
      <c r="D32" s="356"/>
      <c r="E32" s="356"/>
      <c r="F32" s="357"/>
      <c r="G32" s="264"/>
      <c r="H32" s="133" t="n">
        <f aca="false">H33</f>
        <v>3855510</v>
      </c>
      <c r="I32" s="133" t="n">
        <f aca="false">I34</f>
        <v>0</v>
      </c>
      <c r="J32" s="133" t="n">
        <f aca="false">J34</f>
        <v>700000</v>
      </c>
      <c r="K32" s="133" t="n">
        <f aca="false">K34</f>
        <v>0</v>
      </c>
      <c r="L32" s="133" t="n">
        <f aca="false">L34</f>
        <v>0</v>
      </c>
      <c r="M32" s="133" t="n">
        <f aca="false">M34</f>
        <v>0</v>
      </c>
      <c r="N32" s="133" t="n">
        <f aca="false">N34</f>
        <v>0</v>
      </c>
      <c r="O32" s="133" t="n">
        <f aca="false">O34</f>
        <v>0</v>
      </c>
      <c r="P32" s="133" t="n">
        <f aca="false">P34</f>
        <v>0</v>
      </c>
      <c r="Q32" s="133" t="n">
        <f aca="false">Q34</f>
        <v>0</v>
      </c>
      <c r="R32" s="133" t="n">
        <f aca="false">R34</f>
        <v>0</v>
      </c>
      <c r="S32" s="133" t="n">
        <f aca="false">S34</f>
        <v>0</v>
      </c>
      <c r="T32" s="133" t="n">
        <f aca="false">T34</f>
        <v>0</v>
      </c>
      <c r="U32" s="133" t="n">
        <f aca="false">U34</f>
        <v>0</v>
      </c>
      <c r="V32" s="133" t="n">
        <f aca="false">V34</f>
        <v>0</v>
      </c>
      <c r="W32" s="133" t="n">
        <f aca="false">W34</f>
        <v>0</v>
      </c>
      <c r="X32" s="133" t="n">
        <f aca="false">X34</f>
        <v>0</v>
      </c>
      <c r="Y32" s="133" t="n">
        <f aca="false">Y34</f>
        <v>0</v>
      </c>
      <c r="Z32" s="133" t="n">
        <f aca="false">Z34</f>
        <v>0</v>
      </c>
      <c r="AA32" s="133" t="n">
        <f aca="false">AA34</f>
        <v>0</v>
      </c>
      <c r="AB32" s="133" t="n">
        <f aca="false">AB34</f>
        <v>0</v>
      </c>
      <c r="AC32" s="133" t="n">
        <f aca="false">AC34</f>
        <v>0</v>
      </c>
      <c r="AD32" s="133" t="n">
        <f aca="false">AD34</f>
        <v>0</v>
      </c>
      <c r="AE32" s="133" t="n">
        <f aca="false">AE34</f>
        <v>0</v>
      </c>
      <c r="AF32" s="133" t="n">
        <f aca="false">AF34</f>
        <v>0</v>
      </c>
      <c r="AG32" s="133" t="n">
        <f aca="false">AG34</f>
        <v>0</v>
      </c>
      <c r="AH32" s="133" t="n">
        <f aca="false">AH34</f>
        <v>0</v>
      </c>
      <c r="AI32" s="133" t="n">
        <f aca="false">AI34</f>
        <v>0</v>
      </c>
      <c r="AJ32" s="133" t="n">
        <f aca="false">AJ34</f>
        <v>0</v>
      </c>
      <c r="AK32" s="133" t="n">
        <f aca="false">AK34</f>
        <v>0</v>
      </c>
      <c r="AL32" s="133" t="n">
        <f aca="false">AL34</f>
        <v>0</v>
      </c>
      <c r="AM32" s="133" t="n">
        <f aca="false">AM34</f>
        <v>0</v>
      </c>
      <c r="AN32" s="133" t="n">
        <f aca="false">AN34</f>
        <v>0</v>
      </c>
      <c r="AO32" s="133" t="n">
        <f aca="false">AO34</f>
        <v>0</v>
      </c>
      <c r="AP32" s="133" t="n">
        <f aca="false">AP34</f>
        <v>0</v>
      </c>
      <c r="AQ32" s="133" t="n">
        <f aca="false">AQ34</f>
        <v>0</v>
      </c>
      <c r="AR32" s="133" t="n">
        <f aca="false">AR34</f>
        <v>0</v>
      </c>
      <c r="AS32" s="133" t="n">
        <f aca="false">AS34</f>
        <v>0</v>
      </c>
      <c r="AT32" s="133" t="n">
        <f aca="false">AT34</f>
        <v>0</v>
      </c>
      <c r="AU32" s="133" t="n">
        <f aca="false">AU34</f>
        <v>0</v>
      </c>
      <c r="AV32" s="133" t="n">
        <f aca="false">AV34</f>
        <v>0</v>
      </c>
      <c r="AW32" s="133" t="n">
        <f aca="false">AW34</f>
        <v>910000</v>
      </c>
      <c r="AX32" s="133" t="n">
        <f aca="false">AX34</f>
        <v>0</v>
      </c>
      <c r="AY32" s="133"/>
      <c r="AZ32" s="133"/>
      <c r="BA32" s="133"/>
      <c r="BB32" s="133"/>
      <c r="BC32" s="133"/>
      <c r="BD32" s="133"/>
      <c r="BE32" s="133"/>
      <c r="BF32" s="133"/>
      <c r="BG32" s="133"/>
      <c r="BH32" s="358"/>
      <c r="BI32" s="133"/>
      <c r="BJ32" s="133"/>
      <c r="BK32" s="133"/>
      <c r="BL32" s="133"/>
      <c r="BM32" s="359"/>
    </row>
    <row r="33" s="360" customFormat="true" ht="38.65" hidden="false" customHeight="true" outlineLevel="0" collapsed="false">
      <c r="A33" s="332" t="n">
        <v>1</v>
      </c>
      <c r="B33" s="338" t="s">
        <v>998</v>
      </c>
      <c r="C33" s="356"/>
      <c r="D33" s="319" t="s">
        <v>993</v>
      </c>
      <c r="E33" s="361" t="s">
        <v>637</v>
      </c>
      <c r="F33" s="357"/>
      <c r="G33" s="264"/>
      <c r="H33" s="362" t="n">
        <v>3855510</v>
      </c>
      <c r="I33" s="133"/>
      <c r="J33" s="326" t="n">
        <v>700000</v>
      </c>
      <c r="K33" s="133"/>
      <c r="L33" s="133"/>
      <c r="M33" s="133"/>
      <c r="N33" s="133"/>
      <c r="O33" s="133"/>
      <c r="P33" s="133"/>
      <c r="Q33" s="133"/>
      <c r="R33" s="133"/>
      <c r="S33" s="133"/>
      <c r="T33" s="133"/>
      <c r="U33" s="133"/>
      <c r="V33" s="133"/>
      <c r="W33" s="133"/>
      <c r="X33" s="133"/>
      <c r="Y33" s="133"/>
      <c r="Z33" s="133"/>
      <c r="AA33" s="133"/>
      <c r="AB33" s="133"/>
      <c r="AC33" s="133"/>
      <c r="AD33" s="133"/>
      <c r="AE33" s="133"/>
      <c r="AF33" s="133"/>
      <c r="AG33" s="133"/>
      <c r="AH33" s="133"/>
      <c r="AI33" s="133"/>
      <c r="AJ33" s="133"/>
      <c r="AK33" s="133"/>
      <c r="AL33" s="133"/>
      <c r="AM33" s="133"/>
      <c r="AN33" s="133"/>
      <c r="AO33" s="133"/>
      <c r="AP33" s="133"/>
      <c r="AQ33" s="133"/>
      <c r="AR33" s="133"/>
      <c r="AS33" s="133"/>
      <c r="AT33" s="133"/>
      <c r="AU33" s="133"/>
      <c r="AV33" s="133"/>
      <c r="AW33" s="326" t="n">
        <v>910000</v>
      </c>
      <c r="AX33" s="133"/>
      <c r="AY33" s="133"/>
      <c r="AZ33" s="133"/>
      <c r="BA33" s="133"/>
      <c r="BB33" s="133"/>
      <c r="BC33" s="133"/>
      <c r="BD33" s="133"/>
      <c r="BE33" s="133"/>
      <c r="BF33" s="133"/>
      <c r="BG33" s="133"/>
      <c r="BH33" s="358"/>
      <c r="BI33" s="133"/>
      <c r="BJ33" s="133"/>
      <c r="BK33" s="133"/>
      <c r="BL33" s="133"/>
      <c r="BM33" s="363"/>
    </row>
    <row r="34" s="352" customFormat="true" ht="47.85" hidden="false" customHeight="true" outlineLevel="0" collapsed="false">
      <c r="A34" s="345" t="s">
        <v>480</v>
      </c>
      <c r="B34" s="346" t="s">
        <v>991</v>
      </c>
      <c r="C34" s="364" t="s">
        <v>992</v>
      </c>
      <c r="D34" s="348" t="s">
        <v>993</v>
      </c>
      <c r="E34" s="348" t="s">
        <v>637</v>
      </c>
      <c r="F34" s="349" t="n">
        <f aca="false">F35+F36</f>
        <v>3855510</v>
      </c>
      <c r="G34" s="365"/>
      <c r="H34" s="366" t="n">
        <v>2785658</v>
      </c>
      <c r="I34" s="367"/>
      <c r="J34" s="351" t="n">
        <v>700000</v>
      </c>
      <c r="K34" s="367"/>
      <c r="L34" s="367"/>
      <c r="M34" s="367"/>
      <c r="N34" s="367"/>
      <c r="O34" s="367"/>
      <c r="P34" s="367"/>
      <c r="Q34" s="367"/>
      <c r="R34" s="367"/>
      <c r="S34" s="367"/>
      <c r="T34" s="367"/>
      <c r="U34" s="367"/>
      <c r="V34" s="367"/>
      <c r="W34" s="367"/>
      <c r="X34" s="367"/>
      <c r="Y34" s="367"/>
      <c r="Z34" s="367"/>
      <c r="AA34" s="367"/>
      <c r="AB34" s="367"/>
      <c r="AC34" s="367"/>
      <c r="AD34" s="367"/>
      <c r="AE34" s="367"/>
      <c r="AF34" s="367"/>
      <c r="AG34" s="367"/>
      <c r="AH34" s="367"/>
      <c r="AI34" s="367"/>
      <c r="AJ34" s="367"/>
      <c r="AK34" s="367"/>
      <c r="AL34" s="367"/>
      <c r="AM34" s="367"/>
      <c r="AN34" s="367"/>
      <c r="AO34" s="367"/>
      <c r="AP34" s="367"/>
      <c r="AQ34" s="367"/>
      <c r="AR34" s="367"/>
      <c r="AS34" s="367"/>
      <c r="AT34" s="367"/>
      <c r="AU34" s="367"/>
      <c r="AV34" s="367"/>
      <c r="AW34" s="351" t="n">
        <f aca="false">AW35+AW36</f>
        <v>910000</v>
      </c>
      <c r="AX34" s="351"/>
      <c r="AY34" s="351"/>
      <c r="AZ34" s="367" t="n">
        <v>0</v>
      </c>
      <c r="BA34" s="351"/>
      <c r="BB34" s="351"/>
      <c r="BC34" s="351"/>
      <c r="BD34" s="351" t="n">
        <f aca="false">BD35+BD36</f>
        <v>0</v>
      </c>
      <c r="BE34" s="367"/>
      <c r="BF34" s="367"/>
      <c r="BG34" s="367"/>
      <c r="BH34" s="367"/>
      <c r="BI34" s="367"/>
      <c r="BJ34" s="367"/>
      <c r="BK34" s="367"/>
      <c r="BL34" s="368"/>
    </row>
    <row r="35" customFormat="false" ht="60.6" hidden="true" customHeight="true" outlineLevel="0" collapsed="false">
      <c r="A35" s="316" t="s">
        <v>994</v>
      </c>
      <c r="B35" s="317" t="s">
        <v>995</v>
      </c>
      <c r="C35" s="318" t="s">
        <v>992</v>
      </c>
      <c r="D35" s="319" t="s">
        <v>993</v>
      </c>
      <c r="E35" s="319" t="s">
        <v>637</v>
      </c>
      <c r="F35" s="320" t="n">
        <v>2785658</v>
      </c>
      <c r="G35" s="321"/>
      <c r="H35" s="320" t="n">
        <v>2785658</v>
      </c>
      <c r="I35" s="322"/>
      <c r="J35" s="322" t="n">
        <f aca="false">261148+700000</f>
        <v>961148</v>
      </c>
      <c r="K35" s="322"/>
      <c r="L35" s="322"/>
      <c r="M35" s="322"/>
      <c r="N35" s="322"/>
      <c r="O35" s="322"/>
      <c r="P35" s="322"/>
      <c r="Q35" s="322"/>
      <c r="R35" s="322"/>
      <c r="S35" s="322"/>
      <c r="T35" s="322"/>
      <c r="U35" s="322"/>
      <c r="V35" s="322"/>
      <c r="W35" s="322"/>
      <c r="X35" s="322"/>
      <c r="Y35" s="322"/>
      <c r="Z35" s="322"/>
      <c r="AA35" s="322"/>
      <c r="AB35" s="322"/>
      <c r="AC35" s="322"/>
      <c r="AD35" s="322"/>
      <c r="AE35" s="322"/>
      <c r="AF35" s="322"/>
      <c r="AG35" s="322"/>
      <c r="AH35" s="322"/>
      <c r="AI35" s="322"/>
      <c r="AJ35" s="322"/>
      <c r="AK35" s="322"/>
      <c r="AL35" s="322"/>
      <c r="AM35" s="322"/>
      <c r="AN35" s="322"/>
      <c r="AO35" s="322"/>
      <c r="AP35" s="322"/>
      <c r="AQ35" s="322"/>
      <c r="AR35" s="322"/>
      <c r="AS35" s="322"/>
      <c r="AT35" s="322"/>
      <c r="AU35" s="322"/>
      <c r="AV35" s="322"/>
      <c r="AW35" s="322" t="n">
        <v>910000</v>
      </c>
      <c r="AX35" s="322"/>
      <c r="AY35" s="322"/>
      <c r="AZ35" s="133" t="n">
        <v>0</v>
      </c>
      <c r="BA35" s="322"/>
      <c r="BB35" s="322"/>
      <c r="BC35" s="322"/>
      <c r="BD35" s="322"/>
      <c r="BE35" s="322"/>
      <c r="BF35" s="322"/>
      <c r="BG35" s="322"/>
      <c r="BH35" s="322"/>
      <c r="BI35" s="322"/>
      <c r="BJ35" s="322"/>
      <c r="BK35" s="322"/>
      <c r="BL35" s="323"/>
    </row>
    <row r="36" customFormat="false" ht="67.15" hidden="true" customHeight="true" outlineLevel="0" collapsed="false">
      <c r="A36" s="324" t="s">
        <v>996</v>
      </c>
      <c r="B36" s="317" t="s">
        <v>997</v>
      </c>
      <c r="C36" s="318" t="s">
        <v>150</v>
      </c>
      <c r="D36" s="319" t="s">
        <v>149</v>
      </c>
      <c r="E36" s="319" t="s">
        <v>637</v>
      </c>
      <c r="F36" s="320" t="n">
        <v>1069852</v>
      </c>
      <c r="G36" s="325"/>
      <c r="H36" s="320" t="n">
        <v>1069852</v>
      </c>
      <c r="I36" s="325"/>
      <c r="J36" s="326" t="n">
        <v>1069852</v>
      </c>
      <c r="K36" s="133" t="n">
        <v>0</v>
      </c>
      <c r="L36" s="133" t="n">
        <v>0</v>
      </c>
      <c r="M36" s="133" t="n">
        <v>0</v>
      </c>
      <c r="N36" s="133" t="n">
        <v>0</v>
      </c>
      <c r="O36" s="133" t="n">
        <v>0</v>
      </c>
      <c r="P36" s="133" t="n">
        <v>0</v>
      </c>
      <c r="Q36" s="133" t="n">
        <v>0</v>
      </c>
      <c r="R36" s="133" t="n">
        <v>0</v>
      </c>
      <c r="S36" s="133" t="n">
        <v>0</v>
      </c>
      <c r="T36" s="133" t="n">
        <v>0</v>
      </c>
      <c r="U36" s="133" t="n">
        <v>0</v>
      </c>
      <c r="V36" s="133" t="n">
        <v>0</v>
      </c>
      <c r="W36" s="133" t="n">
        <v>0</v>
      </c>
      <c r="X36" s="133" t="n">
        <v>0</v>
      </c>
      <c r="Y36" s="133" t="n">
        <v>0</v>
      </c>
      <c r="Z36" s="133" t="n">
        <v>0</v>
      </c>
      <c r="AA36" s="133" t="n">
        <v>0</v>
      </c>
      <c r="AB36" s="133" t="n">
        <v>0</v>
      </c>
      <c r="AC36" s="133" t="n">
        <v>0</v>
      </c>
      <c r="AD36" s="133" t="n">
        <v>0</v>
      </c>
      <c r="AE36" s="133" t="n">
        <v>0</v>
      </c>
      <c r="AF36" s="133" t="n">
        <v>0</v>
      </c>
      <c r="AG36" s="133" t="n">
        <v>0</v>
      </c>
      <c r="AH36" s="133" t="n">
        <v>0</v>
      </c>
      <c r="AI36" s="133" t="n">
        <v>0</v>
      </c>
      <c r="AJ36" s="133" t="n">
        <v>0</v>
      </c>
      <c r="AK36" s="133" t="n">
        <v>0</v>
      </c>
      <c r="AL36" s="133" t="n">
        <v>0</v>
      </c>
      <c r="AM36" s="133" t="n">
        <v>0</v>
      </c>
      <c r="AN36" s="133" t="n">
        <v>0</v>
      </c>
      <c r="AO36" s="133" t="n">
        <v>0</v>
      </c>
      <c r="AP36" s="133" t="n">
        <v>0</v>
      </c>
      <c r="AQ36" s="133" t="n">
        <v>0</v>
      </c>
      <c r="AR36" s="133" t="n">
        <v>0</v>
      </c>
      <c r="AS36" s="133" t="n">
        <v>0</v>
      </c>
      <c r="AT36" s="133" t="n">
        <v>0</v>
      </c>
      <c r="AU36" s="133" t="n">
        <v>0</v>
      </c>
      <c r="AV36" s="133" t="n">
        <v>0</v>
      </c>
      <c r="AW36" s="133" t="n">
        <v>0</v>
      </c>
      <c r="AX36" s="133" t="n">
        <v>0</v>
      </c>
      <c r="AY36" s="133" t="n">
        <v>0</v>
      </c>
      <c r="AZ36" s="133" t="n">
        <v>0</v>
      </c>
      <c r="BA36" s="133" t="n">
        <v>0</v>
      </c>
      <c r="BB36" s="133" t="n">
        <v>0</v>
      </c>
      <c r="BC36" s="133" t="n">
        <v>0</v>
      </c>
      <c r="BD36" s="133" t="n">
        <v>0</v>
      </c>
      <c r="BE36" s="325"/>
      <c r="BF36" s="325"/>
      <c r="BG36" s="325"/>
      <c r="BH36" s="325"/>
      <c r="BI36" s="325"/>
      <c r="BJ36" s="325"/>
      <c r="BK36" s="325"/>
      <c r="BL36" s="325"/>
    </row>
    <row r="37" customFormat="false" ht="10.35" hidden="false" customHeight="true" outlineLevel="0" collapsed="false">
      <c r="A37" s="325"/>
      <c r="B37" s="327"/>
      <c r="C37" s="325"/>
      <c r="D37" s="325"/>
      <c r="E37" s="325"/>
      <c r="F37" s="325"/>
      <c r="G37" s="325"/>
      <c r="H37" s="325"/>
      <c r="I37" s="325"/>
      <c r="J37" s="325"/>
      <c r="K37" s="325"/>
      <c r="L37" s="325"/>
      <c r="M37" s="325"/>
      <c r="N37" s="325"/>
      <c r="O37" s="325"/>
      <c r="P37" s="325"/>
      <c r="Q37" s="325"/>
      <c r="R37" s="325"/>
      <c r="S37" s="325"/>
      <c r="T37" s="325"/>
      <c r="U37" s="325"/>
      <c r="V37" s="325"/>
      <c r="W37" s="325"/>
      <c r="X37" s="325"/>
      <c r="Y37" s="325"/>
      <c r="Z37" s="325"/>
      <c r="AA37" s="325"/>
      <c r="AB37" s="325"/>
      <c r="AC37" s="325"/>
      <c r="AD37" s="325"/>
      <c r="AE37" s="325"/>
      <c r="AF37" s="325"/>
      <c r="AG37" s="325"/>
      <c r="AH37" s="325"/>
      <c r="AI37" s="325"/>
      <c r="AJ37" s="325"/>
      <c r="AK37" s="325"/>
      <c r="AL37" s="325"/>
      <c r="AM37" s="325"/>
      <c r="AN37" s="325"/>
      <c r="AO37" s="325"/>
      <c r="AP37" s="325"/>
      <c r="AQ37" s="325"/>
      <c r="AR37" s="325"/>
      <c r="AS37" s="325"/>
      <c r="AT37" s="325"/>
      <c r="AU37" s="325"/>
      <c r="AV37" s="325"/>
      <c r="AW37" s="325"/>
      <c r="AX37" s="325"/>
      <c r="AY37" s="325"/>
      <c r="AZ37" s="325"/>
      <c r="BA37" s="325"/>
      <c r="BB37" s="325"/>
      <c r="BC37" s="325"/>
      <c r="BD37" s="325"/>
      <c r="BE37" s="325"/>
      <c r="BF37" s="325"/>
      <c r="BG37" s="325"/>
      <c r="BH37" s="325"/>
      <c r="BI37" s="325"/>
      <c r="BJ37" s="325"/>
      <c r="BK37" s="325"/>
      <c r="BL37" s="325"/>
    </row>
  </sheetData>
  <mergeCells count="34">
    <mergeCell ref="A1:BL1"/>
    <mergeCell ref="A2:BL2"/>
    <mergeCell ref="A3:BL3"/>
    <mergeCell ref="H4:BL4"/>
    <mergeCell ref="A5:A7"/>
    <mergeCell ref="B5:B7"/>
    <mergeCell ref="C5:C7"/>
    <mergeCell ref="D5:D7"/>
    <mergeCell ref="E5:E7"/>
    <mergeCell ref="F5:F7"/>
    <mergeCell ref="G5:G7"/>
    <mergeCell ref="H5:I7"/>
    <mergeCell ref="J5:J7"/>
    <mergeCell ref="K5:K7"/>
    <mergeCell ref="W5:AH5"/>
    <mergeCell ref="AI5:AT5"/>
    <mergeCell ref="AU5:AV5"/>
    <mergeCell ref="AW5:BK5"/>
    <mergeCell ref="BL5:BL7"/>
    <mergeCell ref="W6:Y7"/>
    <mergeCell ref="Z6:AH6"/>
    <mergeCell ref="AI6:AK7"/>
    <mergeCell ref="AL6:AT6"/>
    <mergeCell ref="AU6:AU7"/>
    <mergeCell ref="AV6:AV7"/>
    <mergeCell ref="AW6:AW7"/>
    <mergeCell ref="AZ6:BK6"/>
    <mergeCell ref="Z7:AB7"/>
    <mergeCell ref="AC7:AE7"/>
    <mergeCell ref="AF7:AH7"/>
    <mergeCell ref="AL7:AN7"/>
    <mergeCell ref="AO7:AQ7"/>
    <mergeCell ref="AR7:AT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100" workbookViewId="0">
      <selection pane="topLeft" activeCell="H44" activeCellId="0" sqref="H44"/>
    </sheetView>
  </sheetViews>
  <sheetFormatPr defaultColWidth="8.87109375" defaultRowHeight="14.25" zeroHeight="false" outlineLevelRow="0" outlineLevelCol="0"/>
  <cols>
    <col collapsed="false" customWidth="true" hidden="false" outlineLevel="0" max="1" min="1" style="369" width="5.87"/>
    <col collapsed="false" customWidth="true" hidden="false" outlineLevel="0" max="2" min="2" style="370" width="39.87"/>
    <col collapsed="false" customWidth="true" hidden="false" outlineLevel="0" max="3" min="3" style="369" width="12.99"/>
    <col collapsed="false" customWidth="true" hidden="false" outlineLevel="0" max="4" min="4" style="369" width="15.25"/>
    <col collapsed="false" customWidth="false" hidden="false" outlineLevel="0" max="5" min="5" style="369" width="8.87"/>
    <col collapsed="false" customWidth="false" hidden="true" outlineLevel="0" max="7" min="6" style="369" width="8.87"/>
    <col collapsed="false" customWidth="true" hidden="false" outlineLevel="0" max="8" min="8" style="369" width="12.37"/>
    <col collapsed="false" customWidth="true" hidden="true" outlineLevel="0" max="9" min="9" style="369" width="10.61"/>
    <col collapsed="false" customWidth="true" hidden="false" outlineLevel="0" max="10" min="10" style="369" width="13.75"/>
    <col collapsed="false" customWidth="false" hidden="true" outlineLevel="0" max="48" min="11" style="369" width="8.87"/>
    <col collapsed="false" customWidth="true" hidden="false" outlineLevel="0" max="49" min="49" style="369" width="12.62"/>
    <col collapsed="false" customWidth="true" hidden="true" outlineLevel="0" max="51" min="50" style="369" width="10.99"/>
    <col collapsed="false" customWidth="true" hidden="false" outlineLevel="0" max="52" min="52" style="369" width="12.37"/>
    <col collapsed="false" customWidth="false" hidden="true" outlineLevel="0" max="55" min="53" style="369" width="8.87"/>
    <col collapsed="false" customWidth="true" hidden="false" outlineLevel="0" max="56" min="56" style="369" width="24.37"/>
    <col collapsed="false" customWidth="false" hidden="true" outlineLevel="0" max="63" min="57" style="369" width="8.87"/>
    <col collapsed="false" customWidth="true" hidden="false" outlineLevel="0" max="64" min="64" style="371" width="11.61"/>
    <col collapsed="false" customWidth="true" hidden="false" outlineLevel="0" max="65" min="65" style="369" width="10.61"/>
    <col collapsed="false" customWidth="false" hidden="false" outlineLevel="0" max="257" min="66" style="369" width="8.87"/>
  </cols>
  <sheetData>
    <row r="1" customFormat="false" ht="15.75" hidden="false" customHeight="true" outlineLevel="0" collapsed="false">
      <c r="A1" s="372" t="s">
        <v>999</v>
      </c>
      <c r="B1" s="372"/>
      <c r="C1" s="372"/>
      <c r="D1" s="372"/>
      <c r="E1" s="372"/>
      <c r="F1" s="372"/>
      <c r="G1" s="372"/>
      <c r="H1" s="372"/>
      <c r="I1" s="372"/>
      <c r="J1" s="372"/>
      <c r="K1" s="372"/>
      <c r="L1" s="372"/>
      <c r="M1" s="372"/>
      <c r="N1" s="372"/>
      <c r="O1" s="372"/>
      <c r="P1" s="372"/>
      <c r="Q1" s="372"/>
      <c r="R1" s="372"/>
      <c r="S1" s="372"/>
      <c r="T1" s="372"/>
      <c r="U1" s="372"/>
      <c r="V1" s="372"/>
      <c r="W1" s="372"/>
      <c r="X1" s="372"/>
      <c r="Y1" s="372"/>
      <c r="Z1" s="372"/>
      <c r="AA1" s="372"/>
      <c r="AB1" s="372"/>
      <c r="AC1" s="372"/>
      <c r="AD1" s="372"/>
      <c r="AE1" s="372"/>
      <c r="AF1" s="372"/>
      <c r="AG1" s="372"/>
      <c r="AH1" s="372"/>
      <c r="AI1" s="372"/>
      <c r="AJ1" s="372"/>
      <c r="AK1" s="372"/>
      <c r="AL1" s="372"/>
      <c r="AM1" s="372"/>
      <c r="AN1" s="372"/>
      <c r="AO1" s="372"/>
      <c r="AP1" s="372"/>
      <c r="AQ1" s="372"/>
      <c r="AR1" s="372"/>
      <c r="AS1" s="372"/>
      <c r="AT1" s="372"/>
      <c r="AU1" s="372"/>
      <c r="AV1" s="372"/>
      <c r="AW1" s="372"/>
      <c r="AX1" s="372"/>
      <c r="AY1" s="372"/>
      <c r="AZ1" s="372"/>
      <c r="BA1" s="372"/>
      <c r="BB1" s="372"/>
      <c r="BC1" s="372"/>
      <c r="BD1" s="372"/>
      <c r="BE1" s="372"/>
      <c r="BF1" s="372"/>
      <c r="BG1" s="372"/>
      <c r="BH1" s="372"/>
      <c r="BI1" s="372"/>
      <c r="BJ1" s="372"/>
      <c r="BK1" s="372"/>
      <c r="BL1" s="372"/>
    </row>
    <row r="2" customFormat="false" ht="15.75" hidden="false" customHeight="true" outlineLevel="0" collapsed="false">
      <c r="A2" s="373" t="s">
        <v>940</v>
      </c>
      <c r="B2" s="373"/>
      <c r="C2" s="373"/>
      <c r="D2" s="373"/>
      <c r="E2" s="373"/>
      <c r="F2" s="373"/>
      <c r="G2" s="373"/>
      <c r="H2" s="373"/>
      <c r="I2" s="373"/>
      <c r="J2" s="373"/>
      <c r="K2" s="373"/>
      <c r="L2" s="373"/>
      <c r="M2" s="373"/>
      <c r="N2" s="373"/>
      <c r="O2" s="373"/>
      <c r="P2" s="373"/>
      <c r="Q2" s="373"/>
      <c r="R2" s="373"/>
      <c r="S2" s="373"/>
      <c r="T2" s="373"/>
      <c r="U2" s="373"/>
      <c r="V2" s="373"/>
      <c r="W2" s="373"/>
      <c r="X2" s="373"/>
      <c r="Y2" s="373"/>
      <c r="Z2" s="373"/>
      <c r="AA2" s="373"/>
      <c r="AB2" s="373"/>
      <c r="AC2" s="373"/>
      <c r="AD2" s="373"/>
      <c r="AE2" s="373"/>
      <c r="AF2" s="373"/>
      <c r="AG2" s="373"/>
      <c r="AH2" s="373"/>
      <c r="AI2" s="373"/>
      <c r="AJ2" s="373"/>
      <c r="AK2" s="373"/>
      <c r="AL2" s="373"/>
      <c r="AM2" s="373"/>
      <c r="AN2" s="373"/>
      <c r="AO2" s="373"/>
      <c r="AP2" s="373"/>
      <c r="AQ2" s="373"/>
      <c r="AR2" s="373"/>
      <c r="AS2" s="373"/>
      <c r="AT2" s="373"/>
      <c r="AU2" s="373"/>
      <c r="AV2" s="373"/>
      <c r="AW2" s="373"/>
      <c r="AX2" s="373"/>
      <c r="AY2" s="373"/>
      <c r="AZ2" s="373"/>
      <c r="BA2" s="373"/>
      <c r="BB2" s="373"/>
      <c r="BC2" s="373"/>
      <c r="BD2" s="373"/>
      <c r="BE2" s="373"/>
      <c r="BF2" s="373"/>
      <c r="BG2" s="373"/>
      <c r="BH2" s="373"/>
      <c r="BI2" s="373"/>
      <c r="BJ2" s="373"/>
      <c r="BK2" s="373"/>
      <c r="BL2" s="373"/>
    </row>
    <row r="3" customFormat="false" ht="15.75" hidden="false" customHeight="true" outlineLevel="0" collapsed="false">
      <c r="A3" s="374" t="s">
        <v>1000</v>
      </c>
      <c r="B3" s="374"/>
      <c r="C3" s="374"/>
      <c r="D3" s="374"/>
      <c r="E3" s="374"/>
      <c r="F3" s="374"/>
      <c r="G3" s="374"/>
      <c r="H3" s="374"/>
      <c r="I3" s="374"/>
      <c r="J3" s="374"/>
      <c r="K3" s="374"/>
      <c r="L3" s="374"/>
      <c r="M3" s="374"/>
      <c r="N3" s="374"/>
      <c r="O3" s="374"/>
      <c r="P3" s="374"/>
      <c r="Q3" s="374"/>
      <c r="R3" s="374"/>
      <c r="S3" s="374"/>
      <c r="T3" s="374"/>
      <c r="U3" s="374"/>
      <c r="V3" s="374"/>
      <c r="W3" s="374"/>
      <c r="X3" s="374"/>
      <c r="Y3" s="374"/>
      <c r="Z3" s="374"/>
      <c r="AA3" s="374"/>
      <c r="AB3" s="374"/>
      <c r="AC3" s="374"/>
      <c r="AD3" s="374"/>
      <c r="AE3" s="374"/>
      <c r="AF3" s="374"/>
      <c r="AG3" s="374"/>
      <c r="AH3" s="374"/>
      <c r="AI3" s="374"/>
      <c r="AJ3" s="374"/>
      <c r="AK3" s="374"/>
      <c r="AL3" s="374"/>
      <c r="AM3" s="374"/>
      <c r="AN3" s="374"/>
      <c r="AO3" s="374"/>
      <c r="AP3" s="374"/>
      <c r="AQ3" s="374"/>
      <c r="AR3" s="374"/>
      <c r="AS3" s="374"/>
      <c r="AT3" s="374"/>
      <c r="AU3" s="374"/>
      <c r="AV3" s="374"/>
      <c r="AW3" s="374"/>
      <c r="AX3" s="374"/>
      <c r="AY3" s="374"/>
      <c r="AZ3" s="374"/>
      <c r="BA3" s="374"/>
      <c r="BB3" s="374"/>
      <c r="BC3" s="374"/>
      <c r="BD3" s="374"/>
      <c r="BE3" s="374"/>
      <c r="BF3" s="374"/>
      <c r="BG3" s="374"/>
      <c r="BH3" s="374"/>
      <c r="BI3" s="374"/>
      <c r="BJ3" s="374"/>
      <c r="BK3" s="374"/>
      <c r="BL3" s="374"/>
    </row>
    <row r="4" customFormat="false" ht="15.75" hidden="false" customHeight="true" outlineLevel="0" collapsed="false">
      <c r="A4" s="375"/>
      <c r="B4" s="376"/>
      <c r="C4" s="377"/>
      <c r="D4" s="377"/>
      <c r="E4" s="377"/>
      <c r="F4" s="377"/>
      <c r="G4" s="377"/>
      <c r="H4" s="378" t="s">
        <v>941</v>
      </c>
      <c r="I4" s="378"/>
      <c r="J4" s="378"/>
      <c r="K4" s="378"/>
      <c r="L4" s="378"/>
      <c r="M4" s="378"/>
      <c r="N4" s="378"/>
      <c r="O4" s="378"/>
      <c r="P4" s="378"/>
      <c r="Q4" s="378"/>
      <c r="R4" s="378"/>
      <c r="S4" s="378"/>
      <c r="T4" s="378"/>
      <c r="U4" s="378"/>
      <c r="V4" s="378"/>
      <c r="W4" s="378"/>
      <c r="X4" s="378"/>
      <c r="Y4" s="378"/>
      <c r="Z4" s="378"/>
      <c r="AA4" s="378"/>
      <c r="AB4" s="378"/>
      <c r="AC4" s="378"/>
      <c r="AD4" s="378"/>
      <c r="AE4" s="378"/>
      <c r="AF4" s="378"/>
      <c r="AG4" s="378"/>
      <c r="AH4" s="378"/>
      <c r="AI4" s="378"/>
      <c r="AJ4" s="378"/>
      <c r="AK4" s="378"/>
      <c r="AL4" s="378"/>
      <c r="AM4" s="378"/>
      <c r="AN4" s="378"/>
      <c r="AO4" s="378"/>
      <c r="AP4" s="378"/>
      <c r="AQ4" s="378"/>
      <c r="AR4" s="378"/>
      <c r="AS4" s="378"/>
      <c r="AT4" s="378"/>
      <c r="AU4" s="378"/>
      <c r="AV4" s="378"/>
      <c r="AW4" s="378"/>
      <c r="AX4" s="378"/>
      <c r="AY4" s="378"/>
      <c r="AZ4" s="378"/>
      <c r="BA4" s="378"/>
      <c r="BB4" s="378"/>
      <c r="BC4" s="378"/>
      <c r="BD4" s="378"/>
      <c r="BE4" s="378"/>
      <c r="BF4" s="378"/>
      <c r="BG4" s="378"/>
      <c r="BH4" s="378"/>
      <c r="BI4" s="378"/>
      <c r="BJ4" s="378"/>
      <c r="BK4" s="378"/>
      <c r="BL4" s="378"/>
    </row>
    <row r="5" customFormat="false" ht="15.75" hidden="false" customHeight="true" outlineLevel="0" collapsed="false">
      <c r="A5" s="379" t="s">
        <v>4</v>
      </c>
      <c r="B5" s="379" t="s">
        <v>130</v>
      </c>
      <c r="C5" s="379" t="s">
        <v>942</v>
      </c>
      <c r="D5" s="379" t="s">
        <v>943</v>
      </c>
      <c r="E5" s="379" t="s">
        <v>132</v>
      </c>
      <c r="F5" s="379" t="s">
        <v>944</v>
      </c>
      <c r="G5" s="380" t="s">
        <v>945</v>
      </c>
      <c r="H5" s="379" t="s">
        <v>133</v>
      </c>
      <c r="I5" s="379"/>
      <c r="J5" s="379" t="s">
        <v>946</v>
      </c>
      <c r="K5" s="379" t="s">
        <v>947</v>
      </c>
      <c r="L5" s="380"/>
      <c r="M5" s="380"/>
      <c r="N5" s="380"/>
      <c r="O5" s="380"/>
      <c r="P5" s="380"/>
      <c r="Q5" s="380"/>
      <c r="R5" s="380"/>
      <c r="S5" s="380"/>
      <c r="T5" s="380"/>
      <c r="U5" s="380"/>
      <c r="V5" s="380"/>
      <c r="W5" s="379" t="s">
        <v>948</v>
      </c>
      <c r="X5" s="379"/>
      <c r="Y5" s="379"/>
      <c r="Z5" s="379"/>
      <c r="AA5" s="379"/>
      <c r="AB5" s="379"/>
      <c r="AC5" s="379"/>
      <c r="AD5" s="379"/>
      <c r="AE5" s="379"/>
      <c r="AF5" s="379"/>
      <c r="AG5" s="379"/>
      <c r="AH5" s="379"/>
      <c r="AI5" s="379" t="s">
        <v>949</v>
      </c>
      <c r="AJ5" s="379"/>
      <c r="AK5" s="379"/>
      <c r="AL5" s="379"/>
      <c r="AM5" s="379"/>
      <c r="AN5" s="379"/>
      <c r="AO5" s="379"/>
      <c r="AP5" s="379"/>
      <c r="AQ5" s="379"/>
      <c r="AR5" s="379"/>
      <c r="AS5" s="379"/>
      <c r="AT5" s="379"/>
      <c r="AU5" s="379" t="s">
        <v>950</v>
      </c>
      <c r="AV5" s="379"/>
      <c r="AW5" s="379" t="s">
        <v>951</v>
      </c>
      <c r="AX5" s="379"/>
      <c r="AY5" s="379"/>
      <c r="AZ5" s="379"/>
      <c r="BA5" s="379"/>
      <c r="BB5" s="379"/>
      <c r="BC5" s="379"/>
      <c r="BD5" s="379"/>
      <c r="BE5" s="379"/>
      <c r="BF5" s="379"/>
      <c r="BG5" s="379"/>
      <c r="BH5" s="379"/>
      <c r="BI5" s="379"/>
      <c r="BJ5" s="379"/>
      <c r="BK5" s="379"/>
      <c r="BL5" s="379" t="s">
        <v>952</v>
      </c>
    </row>
    <row r="6" customFormat="false" ht="15.75" hidden="false" customHeight="true" outlineLevel="0" collapsed="false">
      <c r="A6" s="379"/>
      <c r="B6" s="379"/>
      <c r="C6" s="379"/>
      <c r="D6" s="379"/>
      <c r="E6" s="379"/>
      <c r="F6" s="379"/>
      <c r="G6" s="380"/>
      <c r="H6" s="379"/>
      <c r="I6" s="379"/>
      <c r="J6" s="379"/>
      <c r="K6" s="379"/>
      <c r="L6" s="381"/>
      <c r="M6" s="381"/>
      <c r="N6" s="381"/>
      <c r="O6" s="381"/>
      <c r="P6" s="381"/>
      <c r="Q6" s="381"/>
      <c r="R6" s="381"/>
      <c r="S6" s="381"/>
      <c r="T6" s="381"/>
      <c r="U6" s="381"/>
      <c r="V6" s="381"/>
      <c r="W6" s="382" t="s">
        <v>89</v>
      </c>
      <c r="X6" s="382"/>
      <c r="Y6" s="382"/>
      <c r="Z6" s="382" t="s">
        <v>139</v>
      </c>
      <c r="AA6" s="382"/>
      <c r="AB6" s="382"/>
      <c r="AC6" s="382"/>
      <c r="AD6" s="382"/>
      <c r="AE6" s="382"/>
      <c r="AF6" s="382"/>
      <c r="AG6" s="382"/>
      <c r="AH6" s="382"/>
      <c r="AI6" s="382" t="s">
        <v>89</v>
      </c>
      <c r="AJ6" s="382"/>
      <c r="AK6" s="382"/>
      <c r="AL6" s="382" t="s">
        <v>139</v>
      </c>
      <c r="AM6" s="382"/>
      <c r="AN6" s="382"/>
      <c r="AO6" s="382"/>
      <c r="AP6" s="382"/>
      <c r="AQ6" s="382"/>
      <c r="AR6" s="382"/>
      <c r="AS6" s="382"/>
      <c r="AT6" s="382"/>
      <c r="AU6" s="382" t="s">
        <v>953</v>
      </c>
      <c r="AV6" s="382" t="s">
        <v>954</v>
      </c>
      <c r="AW6" s="379" t="s">
        <v>89</v>
      </c>
      <c r="AX6" s="381"/>
      <c r="AY6" s="381"/>
      <c r="AZ6" s="382" t="s">
        <v>139</v>
      </c>
      <c r="BA6" s="382"/>
      <c r="BB6" s="382"/>
      <c r="BC6" s="382"/>
      <c r="BD6" s="382"/>
      <c r="BE6" s="382"/>
      <c r="BF6" s="382"/>
      <c r="BG6" s="382"/>
      <c r="BH6" s="382"/>
      <c r="BI6" s="382"/>
      <c r="BJ6" s="382"/>
      <c r="BK6" s="382"/>
      <c r="BL6" s="379"/>
    </row>
    <row r="7" customFormat="false" ht="110.25" hidden="false" customHeight="true" outlineLevel="0" collapsed="false">
      <c r="A7" s="379"/>
      <c r="B7" s="379"/>
      <c r="C7" s="379"/>
      <c r="D7" s="379"/>
      <c r="E7" s="379"/>
      <c r="F7" s="379"/>
      <c r="G7" s="380"/>
      <c r="H7" s="379"/>
      <c r="I7" s="379"/>
      <c r="J7" s="379"/>
      <c r="K7" s="379"/>
      <c r="L7" s="381"/>
      <c r="M7" s="381"/>
      <c r="N7" s="381"/>
      <c r="O7" s="381"/>
      <c r="P7" s="381"/>
      <c r="Q7" s="381"/>
      <c r="R7" s="381"/>
      <c r="S7" s="381"/>
      <c r="T7" s="381"/>
      <c r="U7" s="381"/>
      <c r="V7" s="381"/>
      <c r="W7" s="382"/>
      <c r="X7" s="382"/>
      <c r="Y7" s="382"/>
      <c r="Z7" s="382" t="s">
        <v>98</v>
      </c>
      <c r="AA7" s="382"/>
      <c r="AB7" s="382"/>
      <c r="AC7" s="382" t="s">
        <v>99</v>
      </c>
      <c r="AD7" s="382"/>
      <c r="AE7" s="382"/>
      <c r="AF7" s="382" t="s">
        <v>955</v>
      </c>
      <c r="AG7" s="382"/>
      <c r="AH7" s="382"/>
      <c r="AI7" s="382"/>
      <c r="AJ7" s="382"/>
      <c r="AK7" s="382"/>
      <c r="AL7" s="382" t="s">
        <v>98</v>
      </c>
      <c r="AM7" s="382"/>
      <c r="AN7" s="382"/>
      <c r="AO7" s="382" t="s">
        <v>99</v>
      </c>
      <c r="AP7" s="382"/>
      <c r="AQ7" s="382"/>
      <c r="AR7" s="382" t="s">
        <v>955</v>
      </c>
      <c r="AS7" s="382"/>
      <c r="AT7" s="382"/>
      <c r="AU7" s="382"/>
      <c r="AV7" s="382"/>
      <c r="AW7" s="379"/>
      <c r="AX7" s="381"/>
      <c r="AY7" s="381"/>
      <c r="AZ7" s="382" t="s">
        <v>96</v>
      </c>
      <c r="BA7" s="382"/>
      <c r="BB7" s="382"/>
      <c r="BC7" s="382" t="s">
        <v>956</v>
      </c>
      <c r="BD7" s="382" t="s">
        <v>957</v>
      </c>
      <c r="BE7" s="382"/>
      <c r="BF7" s="382" t="s">
        <v>955</v>
      </c>
      <c r="BG7" s="382"/>
      <c r="BH7" s="382"/>
      <c r="BI7" s="379"/>
      <c r="BJ7" s="382" t="s">
        <v>958</v>
      </c>
      <c r="BK7" s="382" t="s">
        <v>959</v>
      </c>
      <c r="BL7" s="379"/>
    </row>
    <row r="8" customFormat="false" ht="15.75" hidden="false" customHeight="true" outlineLevel="0" collapsed="false">
      <c r="A8" s="383" t="s">
        <v>62</v>
      </c>
      <c r="B8" s="383"/>
      <c r="C8" s="384"/>
      <c r="D8" s="385"/>
      <c r="E8" s="385"/>
      <c r="F8" s="385"/>
      <c r="G8" s="386"/>
      <c r="H8" s="387" t="n">
        <f aca="false">H9+H25</f>
        <v>8417962</v>
      </c>
      <c r="I8" s="387" t="e">
        <f aca="false">I9+I13+I25+#REF!</f>
        <v>#REF!</v>
      </c>
      <c r="J8" s="387" t="n">
        <f aca="false">J9+J13+J25</f>
        <v>3479326</v>
      </c>
      <c r="K8" s="387" t="e">
        <f aca="false">K9+K13+K25+#REF!</f>
        <v>#VALUE!</v>
      </c>
      <c r="L8" s="387" t="e">
        <f aca="false">L9+L13+L25+#REF!</f>
        <v>#VALUE!</v>
      </c>
      <c r="M8" s="387" t="e">
        <f aca="false">M9+M13+M25+#REF!</f>
        <v>#VALUE!</v>
      </c>
      <c r="N8" s="387" t="e">
        <f aca="false">N9+N13+N25+#REF!</f>
        <v>#VALUE!</v>
      </c>
      <c r="O8" s="387" t="e">
        <f aca="false">O9+O13+O25+#REF!</f>
        <v>#VALUE!</v>
      </c>
      <c r="P8" s="387" t="e">
        <f aca="false">P9+P13+P25+#REF!</f>
        <v>#VALUE!</v>
      </c>
      <c r="Q8" s="387" t="e">
        <f aca="false">Q9+Q13+Q25+#REF!</f>
        <v>#VALUE!</v>
      </c>
      <c r="R8" s="387" t="e">
        <f aca="false">R9+R13+R25+#REF!</f>
        <v>#VALUE!</v>
      </c>
      <c r="S8" s="387" t="e">
        <f aca="false">S9+S13+S25+#REF!</f>
        <v>#VALUE!</v>
      </c>
      <c r="T8" s="387" t="e">
        <f aca="false">T9+T13+T25+#REF!</f>
        <v>#VALUE!</v>
      </c>
      <c r="U8" s="387" t="e">
        <f aca="false">U9+U13+U25+#REF!</f>
        <v>#VALUE!</v>
      </c>
      <c r="V8" s="387" t="e">
        <f aca="false">V9+V13+V25+#REF!</f>
        <v>#VALUE!</v>
      </c>
      <c r="W8" s="387" t="e">
        <f aca="false">W9+W13+W25+#REF!</f>
        <v>#VALUE!</v>
      </c>
      <c r="X8" s="387" t="e">
        <f aca="false">X9+X13+X25+#REF!</f>
        <v>#VALUE!</v>
      </c>
      <c r="Y8" s="387" t="e">
        <f aca="false">Y9+Y13+Y25+#REF!</f>
        <v>#VALUE!</v>
      </c>
      <c r="Z8" s="387" t="e">
        <f aca="false">Z9+Z13+Z25+#REF!</f>
        <v>#VALUE!</v>
      </c>
      <c r="AA8" s="387" t="e">
        <f aca="false">AA9+AA13+AA25+#REF!</f>
        <v>#VALUE!</v>
      </c>
      <c r="AB8" s="387" t="e">
        <f aca="false">AB9+AB13+AB25+#REF!</f>
        <v>#VALUE!</v>
      </c>
      <c r="AC8" s="387" t="e">
        <f aca="false">AC9+AC13+AC25+#REF!</f>
        <v>#VALUE!</v>
      </c>
      <c r="AD8" s="387" t="e">
        <f aca="false">AD9+AD13+AD25+#REF!</f>
        <v>#VALUE!</v>
      </c>
      <c r="AE8" s="387" t="e">
        <f aca="false">AE9+AE13+AE25+#REF!</f>
        <v>#VALUE!</v>
      </c>
      <c r="AF8" s="387" t="e">
        <f aca="false">AF9+AF13+AF25+#REF!</f>
        <v>#VALUE!</v>
      </c>
      <c r="AG8" s="387" t="e">
        <f aca="false">AG9+AG13+AG25+#REF!</f>
        <v>#VALUE!</v>
      </c>
      <c r="AH8" s="387" t="e">
        <f aca="false">AH9+AH13+AH25+#REF!</f>
        <v>#VALUE!</v>
      </c>
      <c r="AI8" s="387" t="e">
        <f aca="false">AI9+AI13+AI25+#REF!</f>
        <v>#VALUE!</v>
      </c>
      <c r="AJ8" s="387" t="e">
        <f aca="false">AJ9+AJ13+AJ25+#REF!</f>
        <v>#VALUE!</v>
      </c>
      <c r="AK8" s="387" t="e">
        <f aca="false">AK9+AK13+AK25+#REF!</f>
        <v>#VALUE!</v>
      </c>
      <c r="AL8" s="387" t="e">
        <f aca="false">AL9+AL13+AL25+#REF!</f>
        <v>#VALUE!</v>
      </c>
      <c r="AM8" s="387" t="e">
        <f aca="false">AM9+AM13+AM25+#REF!</f>
        <v>#VALUE!</v>
      </c>
      <c r="AN8" s="387" t="e">
        <f aca="false">AN9+AN13+AN25+#REF!</f>
        <v>#VALUE!</v>
      </c>
      <c r="AO8" s="387" t="e">
        <f aca="false">AO9+AO13+AO25+#REF!</f>
        <v>#VALUE!</v>
      </c>
      <c r="AP8" s="387" t="e">
        <f aca="false">AP9+AP13+AP25+#REF!</f>
        <v>#VALUE!</v>
      </c>
      <c r="AQ8" s="387" t="e">
        <f aca="false">AQ9+AQ13+AQ25+#REF!</f>
        <v>#VALUE!</v>
      </c>
      <c r="AR8" s="387" t="e">
        <f aca="false">AR9+AR13+AR25+#REF!</f>
        <v>#VALUE!</v>
      </c>
      <c r="AS8" s="387" t="e">
        <f aca="false">AS9+AS13+AS25+#REF!</f>
        <v>#VALUE!</v>
      </c>
      <c r="AT8" s="387" t="e">
        <f aca="false">AT9+AT13+AT25+#REF!</f>
        <v>#VALUE!</v>
      </c>
      <c r="AU8" s="387" t="e">
        <f aca="false">AU9+AU13+AU25+#REF!</f>
        <v>#VALUE!</v>
      </c>
      <c r="AV8" s="387" t="e">
        <f aca="false">AV9+AV13+AV25+#REF!</f>
        <v>#VALUE!</v>
      </c>
      <c r="AW8" s="387" t="n">
        <f aca="false">AZ8+BD8</f>
        <v>2261386</v>
      </c>
      <c r="AX8" s="387" t="e">
        <f aca="false">AX9+AX25+#REF!</f>
        <v>#VALUE!</v>
      </c>
      <c r="AY8" s="387" t="e">
        <f aca="false">AY9+AY25+#REF!</f>
        <v>#VALUE!</v>
      </c>
      <c r="AZ8" s="387" t="n">
        <f aca="false">AZ9+AZ25</f>
        <v>1351386</v>
      </c>
      <c r="BA8" s="387" t="e">
        <f aca="false">BA9+BA25+#REF!</f>
        <v>#VALUE!</v>
      </c>
      <c r="BB8" s="387" t="e">
        <f aca="false">BB9+BB25+#REF!</f>
        <v>#VALUE!</v>
      </c>
      <c r="BC8" s="387" t="e">
        <f aca="false">BC9+BC25+#REF!</f>
        <v>#VALUE!</v>
      </c>
      <c r="BD8" s="387" t="n">
        <f aca="false">BD9+BD25</f>
        <v>910000</v>
      </c>
      <c r="BE8" s="387" t="e">
        <f aca="false">#REF!+#REF!</f>
        <v>#VALUE!</v>
      </c>
      <c r="BF8" s="387" t="e">
        <f aca="false">#REF!+#REF!</f>
        <v>#VALUE!</v>
      </c>
      <c r="BG8" s="387" t="e">
        <f aca="false">#REF!+#REF!</f>
        <v>#VALUE!</v>
      </c>
      <c r="BH8" s="387" t="e">
        <f aca="false">#REF!+#REF!</f>
        <v>#VALUE!</v>
      </c>
      <c r="BI8" s="387" t="e">
        <f aca="false">#REF!+#REF!</f>
        <v>#VALUE!</v>
      </c>
      <c r="BJ8" s="387" t="e">
        <f aca="false">#REF!+#REF!</f>
        <v>#VALUE!</v>
      </c>
      <c r="BK8" s="387" t="e">
        <f aca="false">#REF!+#REF!</f>
        <v>#VALUE!</v>
      </c>
      <c r="BL8" s="379"/>
    </row>
    <row r="9" customFormat="false" ht="15.75" hidden="false" customHeight="false" outlineLevel="0" collapsed="false">
      <c r="A9" s="383" t="s">
        <v>960</v>
      </c>
      <c r="B9" s="388" t="s">
        <v>67</v>
      </c>
      <c r="C9" s="384"/>
      <c r="D9" s="385"/>
      <c r="E9" s="385"/>
      <c r="F9" s="385"/>
      <c r="G9" s="386"/>
      <c r="H9" s="387" t="n">
        <f aca="false">H10+H11</f>
        <v>0</v>
      </c>
      <c r="I9" s="387" t="n">
        <f aca="false">I10+I11</f>
        <v>0</v>
      </c>
      <c r="J9" s="387" t="n">
        <f aca="false">J10+J11</f>
        <v>475852</v>
      </c>
      <c r="K9" s="387" t="n">
        <f aca="false">K10+K11</f>
        <v>157344</v>
      </c>
      <c r="L9" s="387" t="n">
        <f aca="false">L10+L11</f>
        <v>0</v>
      </c>
      <c r="M9" s="387" t="n">
        <f aca="false">M10+M11</f>
        <v>0</v>
      </c>
      <c r="N9" s="387" t="n">
        <f aca="false">N10+N11</f>
        <v>0</v>
      </c>
      <c r="O9" s="387" t="n">
        <f aca="false">O10+O11</f>
        <v>0</v>
      </c>
      <c r="P9" s="387" t="n">
        <f aca="false">P10+P11</f>
        <v>0</v>
      </c>
      <c r="Q9" s="387" t="n">
        <f aca="false">Q10+Q11</f>
        <v>0</v>
      </c>
      <c r="R9" s="387" t="n">
        <f aca="false">R10+R11</f>
        <v>0</v>
      </c>
      <c r="S9" s="387" t="n">
        <f aca="false">S10+S11</f>
        <v>0</v>
      </c>
      <c r="T9" s="387" t="n">
        <f aca="false">T10+T11</f>
        <v>0</v>
      </c>
      <c r="U9" s="387" t="n">
        <f aca="false">U10+U11</f>
        <v>0</v>
      </c>
      <c r="V9" s="387" t="n">
        <f aca="false">V10+V11</f>
        <v>0</v>
      </c>
      <c r="W9" s="387" t="n">
        <f aca="false">W10+W11</f>
        <v>0</v>
      </c>
      <c r="X9" s="387" t="n">
        <f aca="false">X10+X11</f>
        <v>0</v>
      </c>
      <c r="Y9" s="387" t="n">
        <f aca="false">Y10+Y11</f>
        <v>0</v>
      </c>
      <c r="Z9" s="387" t="n">
        <f aca="false">Z10+Z11</f>
        <v>0</v>
      </c>
      <c r="AA9" s="387" t="n">
        <f aca="false">AA10+AA11</f>
        <v>0</v>
      </c>
      <c r="AB9" s="387" t="n">
        <f aca="false">AB10+AB11</f>
        <v>0</v>
      </c>
      <c r="AC9" s="387" t="n">
        <f aca="false">AC10+AC11</f>
        <v>0</v>
      </c>
      <c r="AD9" s="387" t="n">
        <f aca="false">AD10+AD11</f>
        <v>0</v>
      </c>
      <c r="AE9" s="387" t="n">
        <f aca="false">AE10+AE11</f>
        <v>0</v>
      </c>
      <c r="AF9" s="387" t="n">
        <f aca="false">AF10+AF11</f>
        <v>0</v>
      </c>
      <c r="AG9" s="387" t="n">
        <f aca="false">AG10+AG11</f>
        <v>0</v>
      </c>
      <c r="AH9" s="387" t="n">
        <f aca="false">AH10+AH11</f>
        <v>0</v>
      </c>
      <c r="AI9" s="387" t="n">
        <f aca="false">AI10+AI11</f>
        <v>0</v>
      </c>
      <c r="AJ9" s="387" t="n">
        <f aca="false">AJ10+AJ11</f>
        <v>0</v>
      </c>
      <c r="AK9" s="387" t="n">
        <f aca="false">AK10+AK11</f>
        <v>157344</v>
      </c>
      <c r="AL9" s="387" t="n">
        <f aca="false">AL10+AL11</f>
        <v>0</v>
      </c>
      <c r="AM9" s="387" t="n">
        <f aca="false">AM10+AM11</f>
        <v>140080</v>
      </c>
      <c r="AN9" s="387" t="n">
        <f aca="false">AN10+AN11</f>
        <v>0</v>
      </c>
      <c r="AO9" s="387" t="n">
        <f aca="false">AO10+AO11</f>
        <v>0</v>
      </c>
      <c r="AP9" s="387" t="n">
        <f aca="false">AP10+AP11</f>
        <v>0</v>
      </c>
      <c r="AQ9" s="387" t="n">
        <f aca="false">AQ10+AQ11</f>
        <v>0</v>
      </c>
      <c r="AR9" s="387" t="n">
        <f aca="false">AR10+AR11</f>
        <v>0</v>
      </c>
      <c r="AS9" s="387" t="n">
        <f aca="false">AS10+AS11</f>
        <v>0</v>
      </c>
      <c r="AT9" s="387" t="n">
        <f aca="false">AT10+AT11</f>
        <v>0</v>
      </c>
      <c r="AU9" s="387" t="n">
        <f aca="false">AU10+AU11</f>
        <v>0</v>
      </c>
      <c r="AV9" s="387" t="n">
        <f aca="false">AV10+AV11</f>
        <v>0</v>
      </c>
      <c r="AW9" s="387" t="n">
        <f aca="false">AW10+AW11</f>
        <v>158974</v>
      </c>
      <c r="AX9" s="387" t="n">
        <f aca="false">AX10+AX11</f>
        <v>157344</v>
      </c>
      <c r="AY9" s="387" t="n">
        <f aca="false">AY10+AY11</f>
        <v>0</v>
      </c>
      <c r="AZ9" s="387" t="n">
        <f aca="false">AZ10+AZ11</f>
        <v>158974</v>
      </c>
      <c r="BA9" s="387" t="n">
        <f aca="false">BA10+BA11</f>
        <v>0</v>
      </c>
      <c r="BB9" s="387" t="n">
        <f aca="false">BB10+BB11</f>
        <v>0</v>
      </c>
      <c r="BC9" s="387" t="n">
        <f aca="false">BC10+BC11</f>
        <v>0</v>
      </c>
      <c r="BD9" s="387" t="n">
        <f aca="false">BD10+BD11</f>
        <v>0</v>
      </c>
      <c r="BE9" s="387" t="n">
        <f aca="false">BE10+BE11</f>
        <v>0</v>
      </c>
      <c r="BF9" s="387" t="n">
        <f aca="false">BF10+BF11</f>
        <v>0</v>
      </c>
      <c r="BG9" s="387" t="n">
        <f aca="false">BG10+BG11</f>
        <v>0</v>
      </c>
      <c r="BH9" s="387" t="n">
        <f aca="false">BH10+BH11</f>
        <v>0</v>
      </c>
      <c r="BI9" s="387" t="n">
        <f aca="false">BI10+BI11</f>
        <v>0</v>
      </c>
      <c r="BJ9" s="387" t="n">
        <f aca="false">BJ10+BJ11</f>
        <v>0</v>
      </c>
      <c r="BK9" s="387" t="n">
        <f aca="false">BK10+BK11</f>
        <v>0</v>
      </c>
      <c r="BL9" s="389"/>
    </row>
    <row r="10" customFormat="false" ht="31.5" hidden="false" customHeight="false" outlineLevel="0" collapsed="false">
      <c r="A10" s="390" t="n">
        <v>1</v>
      </c>
      <c r="B10" s="391" t="s">
        <v>961</v>
      </c>
      <c r="C10" s="390"/>
      <c r="D10" s="390"/>
      <c r="E10" s="390"/>
      <c r="F10" s="390"/>
      <c r="G10" s="390"/>
      <c r="H10" s="334"/>
      <c r="I10" s="334"/>
      <c r="J10" s="392" t="n">
        <v>9657</v>
      </c>
      <c r="K10" s="393" t="n">
        <v>3884</v>
      </c>
      <c r="L10" s="393"/>
      <c r="M10" s="393"/>
      <c r="N10" s="393"/>
      <c r="O10" s="393"/>
      <c r="P10" s="393"/>
      <c r="Q10" s="393"/>
      <c r="R10" s="393"/>
      <c r="S10" s="393"/>
      <c r="T10" s="392"/>
      <c r="U10" s="393"/>
      <c r="V10" s="393"/>
      <c r="W10" s="393"/>
      <c r="X10" s="393"/>
      <c r="Y10" s="393"/>
      <c r="Z10" s="393"/>
      <c r="AA10" s="393"/>
      <c r="AB10" s="393"/>
      <c r="AC10" s="393"/>
      <c r="AD10" s="393"/>
      <c r="AE10" s="393"/>
      <c r="AF10" s="393"/>
      <c r="AG10" s="393"/>
      <c r="AH10" s="393"/>
      <c r="AI10" s="393"/>
      <c r="AJ10" s="393"/>
      <c r="AK10" s="393" t="n">
        <v>3884</v>
      </c>
      <c r="AL10" s="393" t="n">
        <v>0</v>
      </c>
      <c r="AM10" s="393" t="n">
        <v>3883</v>
      </c>
      <c r="AN10" s="393"/>
      <c r="AO10" s="393"/>
      <c r="AP10" s="393"/>
      <c r="AQ10" s="393"/>
      <c r="AR10" s="393"/>
      <c r="AS10" s="393"/>
      <c r="AT10" s="392"/>
      <c r="AU10" s="393"/>
      <c r="AV10" s="393"/>
      <c r="AW10" s="393" t="n">
        <f aca="false">AZ10</f>
        <v>3099</v>
      </c>
      <c r="AX10" s="393" t="n">
        <v>3884</v>
      </c>
      <c r="AY10" s="393" t="n">
        <v>0</v>
      </c>
      <c r="AZ10" s="393" t="n">
        <v>3099</v>
      </c>
      <c r="BA10" s="393"/>
      <c r="BB10" s="393"/>
      <c r="BC10" s="393"/>
      <c r="BD10" s="393"/>
      <c r="BE10" s="393"/>
      <c r="BF10" s="393"/>
      <c r="BG10" s="392"/>
      <c r="BH10" s="393"/>
      <c r="BI10" s="393"/>
      <c r="BJ10" s="393"/>
      <c r="BK10" s="393"/>
      <c r="BL10" s="394"/>
    </row>
    <row r="11" customFormat="false" ht="31.5" hidden="false" customHeight="false" outlineLevel="0" collapsed="false">
      <c r="A11" s="390" t="n">
        <v>2</v>
      </c>
      <c r="B11" s="391" t="s">
        <v>962</v>
      </c>
      <c r="C11" s="390"/>
      <c r="D11" s="390"/>
      <c r="E11" s="390"/>
      <c r="F11" s="390"/>
      <c r="G11" s="390"/>
      <c r="H11" s="334"/>
      <c r="I11" s="334"/>
      <c r="J11" s="392" t="n">
        <v>466195</v>
      </c>
      <c r="K11" s="393" t="n">
        <v>153460</v>
      </c>
      <c r="L11" s="393"/>
      <c r="M11" s="393"/>
      <c r="N11" s="393"/>
      <c r="O11" s="393"/>
      <c r="P11" s="393"/>
      <c r="Q11" s="393"/>
      <c r="R11" s="393"/>
      <c r="S11" s="393"/>
      <c r="T11" s="392"/>
      <c r="U11" s="393"/>
      <c r="V11" s="393"/>
      <c r="W11" s="393"/>
      <c r="X11" s="393"/>
      <c r="Y11" s="393"/>
      <c r="Z11" s="393"/>
      <c r="AA11" s="393"/>
      <c r="AB11" s="393"/>
      <c r="AC11" s="393"/>
      <c r="AD11" s="393"/>
      <c r="AE11" s="393"/>
      <c r="AF11" s="393"/>
      <c r="AG11" s="393"/>
      <c r="AH11" s="393"/>
      <c r="AI11" s="393"/>
      <c r="AJ11" s="393"/>
      <c r="AK11" s="393" t="n">
        <v>153460</v>
      </c>
      <c r="AL11" s="393" t="n">
        <v>0</v>
      </c>
      <c r="AM11" s="393" t="n">
        <v>136197</v>
      </c>
      <c r="AN11" s="393"/>
      <c r="AO11" s="393"/>
      <c r="AP11" s="393"/>
      <c r="AQ11" s="393"/>
      <c r="AR11" s="393"/>
      <c r="AS11" s="393"/>
      <c r="AT11" s="392"/>
      <c r="AU11" s="393"/>
      <c r="AV11" s="393"/>
      <c r="AW11" s="393" t="n">
        <f aca="false">AZ11</f>
        <v>155875</v>
      </c>
      <c r="AX11" s="393" t="n">
        <v>153460</v>
      </c>
      <c r="AY11" s="393" t="n">
        <v>0</v>
      </c>
      <c r="AZ11" s="393" t="n">
        <v>155875</v>
      </c>
      <c r="BA11" s="393"/>
      <c r="BB11" s="393"/>
      <c r="BC11" s="393"/>
      <c r="BD11" s="393"/>
      <c r="BE11" s="393"/>
      <c r="BF11" s="393"/>
      <c r="BG11" s="392"/>
      <c r="BH11" s="393"/>
      <c r="BI11" s="393"/>
      <c r="BJ11" s="393"/>
      <c r="BK11" s="393"/>
      <c r="BL11" s="394"/>
    </row>
    <row r="12" customFormat="false" ht="15.75" hidden="false" customHeight="false" outlineLevel="0" collapsed="false">
      <c r="A12" s="390"/>
      <c r="B12" s="391"/>
      <c r="C12" s="390"/>
      <c r="D12" s="390"/>
      <c r="E12" s="390"/>
      <c r="F12" s="390"/>
      <c r="G12" s="390"/>
      <c r="H12" s="334"/>
      <c r="I12" s="334"/>
      <c r="J12" s="392"/>
      <c r="K12" s="393"/>
      <c r="L12" s="393"/>
      <c r="M12" s="393"/>
      <c r="N12" s="393"/>
      <c r="O12" s="393"/>
      <c r="P12" s="393"/>
      <c r="Q12" s="393"/>
      <c r="R12" s="393"/>
      <c r="S12" s="393"/>
      <c r="T12" s="392"/>
      <c r="U12" s="393"/>
      <c r="V12" s="393"/>
      <c r="W12" s="393"/>
      <c r="X12" s="393"/>
      <c r="Y12" s="393"/>
      <c r="Z12" s="393"/>
      <c r="AA12" s="393"/>
      <c r="AB12" s="393"/>
      <c r="AC12" s="393"/>
      <c r="AD12" s="393"/>
      <c r="AE12" s="393"/>
      <c r="AF12" s="393"/>
      <c r="AG12" s="393"/>
      <c r="AH12" s="393"/>
      <c r="AI12" s="393"/>
      <c r="AJ12" s="393"/>
      <c r="AK12" s="393"/>
      <c r="AL12" s="393"/>
      <c r="AM12" s="393"/>
      <c r="AN12" s="393"/>
      <c r="AO12" s="393"/>
      <c r="AP12" s="393"/>
      <c r="AQ12" s="393"/>
      <c r="AR12" s="393"/>
      <c r="AS12" s="393"/>
      <c r="AT12" s="392"/>
      <c r="AU12" s="393"/>
      <c r="AV12" s="393"/>
      <c r="AW12" s="393"/>
      <c r="AX12" s="393"/>
      <c r="AY12" s="393"/>
      <c r="AZ12" s="393"/>
      <c r="BA12" s="393"/>
      <c r="BB12" s="393"/>
      <c r="BC12" s="393"/>
      <c r="BD12" s="393"/>
      <c r="BE12" s="393"/>
      <c r="BF12" s="393"/>
      <c r="BG12" s="392"/>
      <c r="BH12" s="393"/>
      <c r="BI12" s="393"/>
      <c r="BJ12" s="393"/>
      <c r="BK12" s="393"/>
      <c r="BL12" s="394"/>
    </row>
    <row r="13" customFormat="false" ht="31.5" hidden="false" customHeight="false" outlineLevel="0" collapsed="false">
      <c r="A13" s="383" t="s">
        <v>963</v>
      </c>
      <c r="B13" s="388" t="s">
        <v>964</v>
      </c>
      <c r="C13" s="384"/>
      <c r="D13" s="385"/>
      <c r="E13" s="385"/>
      <c r="F13" s="385"/>
      <c r="G13" s="386"/>
      <c r="H13" s="387" t="n">
        <f aca="false">H14+H17+H21</f>
        <v>118110</v>
      </c>
      <c r="I13" s="387" t="n">
        <f aca="false">I14+I17+I21</f>
        <v>1000</v>
      </c>
      <c r="J13" s="387" t="n">
        <f aca="false">J14+J17+J21</f>
        <v>1000</v>
      </c>
      <c r="K13" s="387" t="n">
        <f aca="false">K14+K17+K21</f>
        <v>729000</v>
      </c>
      <c r="L13" s="387" t="n">
        <f aca="false">L14+L17+L21</f>
        <v>0</v>
      </c>
      <c r="M13" s="387" t="n">
        <f aca="false">M14+M17+M21</f>
        <v>300000</v>
      </c>
      <c r="N13" s="387" t="n">
        <f aca="false">N14+N17+N21</f>
        <v>0</v>
      </c>
      <c r="O13" s="387" t="n">
        <f aca="false">O14+O17+O21</f>
        <v>0</v>
      </c>
      <c r="P13" s="387" t="n">
        <f aca="false">P14+P17+P21</f>
        <v>0</v>
      </c>
      <c r="Q13" s="387" t="n">
        <f aca="false">Q14+Q17+Q21</f>
        <v>0</v>
      </c>
      <c r="R13" s="387" t="n">
        <f aca="false">R14+R17+R21</f>
        <v>0</v>
      </c>
      <c r="S13" s="387" t="n">
        <f aca="false">S14+S17+S21</f>
        <v>0</v>
      </c>
      <c r="T13" s="387" t="n">
        <f aca="false">T14+T17+T21</f>
        <v>0</v>
      </c>
      <c r="U13" s="387" t="n">
        <f aca="false">U14+U17+U21</f>
        <v>0</v>
      </c>
      <c r="V13" s="387" t="n">
        <f aca="false">V14+V17+V21</f>
        <v>0</v>
      </c>
      <c r="W13" s="387" t="n">
        <f aca="false">W14+W17+W21</f>
        <v>300000</v>
      </c>
      <c r="X13" s="387" t="n">
        <f aca="false">X14+X17+X21</f>
        <v>0</v>
      </c>
      <c r="Y13" s="387" t="n">
        <f aca="false">Y14+Y17+Y21</f>
        <v>300000</v>
      </c>
      <c r="Z13" s="387" t="n">
        <f aca="false">Z14+Z17+Z21</f>
        <v>0</v>
      </c>
      <c r="AA13" s="387" t="n">
        <f aca="false">AA14+AA17+AA21</f>
        <v>0</v>
      </c>
      <c r="AB13" s="387" t="n">
        <f aca="false">AB14+AB17+AB21</f>
        <v>0</v>
      </c>
      <c r="AC13" s="387" t="n">
        <f aca="false">AC14+AC17+AC21</f>
        <v>0</v>
      </c>
      <c r="AD13" s="387" t="n">
        <f aca="false">AD14+AD17+AD21</f>
        <v>0</v>
      </c>
      <c r="AE13" s="387" t="n">
        <f aca="false">AE14+AE17+AE21</f>
        <v>0</v>
      </c>
      <c r="AF13" s="387" t="n">
        <f aca="false">AF14+AF17+AF21</f>
        <v>0</v>
      </c>
      <c r="AG13" s="387" t="n">
        <f aca="false">AG14+AG17+AG21</f>
        <v>0</v>
      </c>
      <c r="AH13" s="387" t="n">
        <f aca="false">AH14+AH17+AH21</f>
        <v>0</v>
      </c>
      <c r="AI13" s="387" t="n">
        <f aca="false">AI14+AI17+AI21</f>
        <v>0</v>
      </c>
      <c r="AJ13" s="387" t="n">
        <f aca="false">AJ14+AJ17+AJ21</f>
        <v>0</v>
      </c>
      <c r="AK13" s="387" t="n">
        <f aca="false">AK14+AK17+AK21</f>
        <v>729000</v>
      </c>
      <c r="AL13" s="387" t="n">
        <f aca="false">AL14+AL17+AL21</f>
        <v>90000</v>
      </c>
      <c r="AM13" s="387" t="n">
        <f aca="false">AM14+AM17+AM21</f>
        <v>0</v>
      </c>
      <c r="AN13" s="387" t="n">
        <f aca="false">AN14+AN17+AN21</f>
        <v>0</v>
      </c>
      <c r="AO13" s="387" t="n">
        <f aca="false">AO14+AO17+AO21</f>
        <v>0</v>
      </c>
      <c r="AP13" s="387" t="n">
        <f aca="false">AP14+AP17+AP21</f>
        <v>0</v>
      </c>
      <c r="AQ13" s="387" t="n">
        <f aca="false">AQ14+AQ17+AQ21</f>
        <v>0</v>
      </c>
      <c r="AR13" s="387" t="n">
        <f aca="false">AR14+AR17+AR21</f>
        <v>0</v>
      </c>
      <c r="AS13" s="387" t="n">
        <f aca="false">AS14+AS17+AS21</f>
        <v>0</v>
      </c>
      <c r="AT13" s="387" t="n">
        <f aca="false">AT14+AT17+AT21</f>
        <v>0</v>
      </c>
      <c r="AU13" s="387" t="n">
        <f aca="false">AU14+AU17+AU21</f>
        <v>0</v>
      </c>
      <c r="AV13" s="387" t="n">
        <f aca="false">AV14+AV17+AV21</f>
        <v>0</v>
      </c>
      <c r="AW13" s="387" t="n">
        <f aca="false">AW14+AW17+AW21</f>
        <v>729000</v>
      </c>
      <c r="AX13" s="387" t="n">
        <f aca="false">AX14+AX17+AX21</f>
        <v>729000</v>
      </c>
      <c r="AY13" s="387" t="n">
        <f aca="false">AY14+AY17+AY21</f>
        <v>90000</v>
      </c>
      <c r="AZ13" s="387" t="n">
        <f aca="false">AZ14+AZ17+AZ21</f>
        <v>0</v>
      </c>
      <c r="BA13" s="387" t="n">
        <f aca="false">BA14+BA17+BA21</f>
        <v>0</v>
      </c>
      <c r="BB13" s="387" t="n">
        <f aca="false">BB14+BB17+BB21</f>
        <v>0</v>
      </c>
      <c r="BC13" s="387" t="n">
        <f aca="false">BC14+BC17+BC21</f>
        <v>729000</v>
      </c>
      <c r="BD13" s="387" t="n">
        <f aca="false">BD14+BD17+BD21</f>
        <v>0</v>
      </c>
      <c r="BE13" s="387" t="n">
        <f aca="false">BE14+BE17+BE21</f>
        <v>0</v>
      </c>
      <c r="BF13" s="387" t="n">
        <f aca="false">BF14+BF17+BF21</f>
        <v>0</v>
      </c>
      <c r="BG13" s="387" t="n">
        <f aca="false">BG14+BG17+BG21</f>
        <v>0</v>
      </c>
      <c r="BH13" s="387" t="n">
        <f aca="false">BH14+BH17+BH21</f>
        <v>0</v>
      </c>
      <c r="BI13" s="387" t="n">
        <f aca="false">BI14+BI17+BI21</f>
        <v>0</v>
      </c>
      <c r="BJ13" s="387" t="n">
        <f aca="false">BJ14+BJ17+BJ21</f>
        <v>0</v>
      </c>
      <c r="BK13" s="387" t="n">
        <f aca="false">BK14+BK17+BK21</f>
        <v>0</v>
      </c>
      <c r="BL13" s="389"/>
    </row>
    <row r="14" customFormat="false" ht="15.75" hidden="false" customHeight="false" outlineLevel="0" collapsed="false">
      <c r="A14" s="383" t="s">
        <v>965</v>
      </c>
      <c r="B14" s="388" t="s">
        <v>966</v>
      </c>
      <c r="C14" s="384"/>
      <c r="D14" s="385"/>
      <c r="E14" s="385"/>
      <c r="F14" s="385"/>
      <c r="G14" s="386"/>
      <c r="H14" s="387" t="n">
        <f aca="false">H15</f>
        <v>118110</v>
      </c>
      <c r="I14" s="387" t="n">
        <f aca="false">I15</f>
        <v>1000</v>
      </c>
      <c r="J14" s="387" t="n">
        <f aca="false">J15</f>
        <v>1000</v>
      </c>
      <c r="K14" s="387" t="n">
        <f aca="false">K15</f>
        <v>100000</v>
      </c>
      <c r="L14" s="387" t="n">
        <f aca="false">L15</f>
        <v>0</v>
      </c>
      <c r="M14" s="387" t="n">
        <f aca="false">M15</f>
        <v>300000</v>
      </c>
      <c r="N14" s="387" t="n">
        <f aca="false">N15</f>
        <v>0</v>
      </c>
      <c r="O14" s="387" t="n">
        <f aca="false">O15</f>
        <v>0</v>
      </c>
      <c r="P14" s="387" t="n">
        <f aca="false">P15</f>
        <v>0</v>
      </c>
      <c r="Q14" s="387" t="n">
        <f aca="false">Q15</f>
        <v>0</v>
      </c>
      <c r="R14" s="387" t="n">
        <f aca="false">R15</f>
        <v>0</v>
      </c>
      <c r="S14" s="387" t="n">
        <f aca="false">S15</f>
        <v>0</v>
      </c>
      <c r="T14" s="387" t="n">
        <f aca="false">T15</f>
        <v>0</v>
      </c>
      <c r="U14" s="387" t="n">
        <f aca="false">U15</f>
        <v>0</v>
      </c>
      <c r="V14" s="387" t="n">
        <f aca="false">V15</f>
        <v>0</v>
      </c>
      <c r="W14" s="387" t="n">
        <f aca="false">W15</f>
        <v>300000</v>
      </c>
      <c r="X14" s="387" t="n">
        <f aca="false">X15</f>
        <v>0</v>
      </c>
      <c r="Y14" s="387" t="n">
        <f aca="false">Y15</f>
        <v>300000</v>
      </c>
      <c r="Z14" s="387" t="n">
        <f aca="false">Z15</f>
        <v>0</v>
      </c>
      <c r="AA14" s="387" t="n">
        <f aca="false">AA15</f>
        <v>0</v>
      </c>
      <c r="AB14" s="387" t="n">
        <f aca="false">AB15</f>
        <v>0</v>
      </c>
      <c r="AC14" s="387" t="n">
        <f aca="false">AC15</f>
        <v>0</v>
      </c>
      <c r="AD14" s="387" t="n">
        <f aca="false">AD15</f>
        <v>0</v>
      </c>
      <c r="AE14" s="387" t="n">
        <f aca="false">AE15</f>
        <v>0</v>
      </c>
      <c r="AF14" s="387" t="n">
        <f aca="false">AF15</f>
        <v>0</v>
      </c>
      <c r="AG14" s="387" t="n">
        <f aca="false">AG15</f>
        <v>0</v>
      </c>
      <c r="AH14" s="387" t="n">
        <f aca="false">AH15</f>
        <v>0</v>
      </c>
      <c r="AI14" s="387" t="n">
        <f aca="false">AI15</f>
        <v>0</v>
      </c>
      <c r="AJ14" s="387" t="n">
        <f aca="false">AJ15</f>
        <v>0</v>
      </c>
      <c r="AK14" s="387" t="n">
        <f aca="false">AK15</f>
        <v>100000</v>
      </c>
      <c r="AL14" s="387" t="n">
        <f aca="false">AL15</f>
        <v>60000</v>
      </c>
      <c r="AM14" s="387" t="n">
        <f aca="false">AM15</f>
        <v>0</v>
      </c>
      <c r="AN14" s="387" t="n">
        <f aca="false">AN15</f>
        <v>0</v>
      </c>
      <c r="AO14" s="387" t="n">
        <f aca="false">AO15</f>
        <v>0</v>
      </c>
      <c r="AP14" s="387" t="n">
        <f aca="false">AP15</f>
        <v>0</v>
      </c>
      <c r="AQ14" s="387" t="n">
        <f aca="false">AQ15</f>
        <v>0</v>
      </c>
      <c r="AR14" s="387" t="n">
        <f aca="false">AR15</f>
        <v>0</v>
      </c>
      <c r="AS14" s="387" t="n">
        <f aca="false">AS15</f>
        <v>0</v>
      </c>
      <c r="AT14" s="387" t="n">
        <f aca="false">AT15</f>
        <v>0</v>
      </c>
      <c r="AU14" s="387" t="n">
        <f aca="false">AU15</f>
        <v>0</v>
      </c>
      <c r="AV14" s="387" t="n">
        <f aca="false">AV15</f>
        <v>0</v>
      </c>
      <c r="AW14" s="387" t="n">
        <f aca="false">AW15</f>
        <v>100000</v>
      </c>
      <c r="AX14" s="387" t="n">
        <f aca="false">AX15</f>
        <v>100000</v>
      </c>
      <c r="AY14" s="387" t="n">
        <f aca="false">AY15</f>
        <v>60000</v>
      </c>
      <c r="AZ14" s="387" t="n">
        <f aca="false">AZ15</f>
        <v>0</v>
      </c>
      <c r="BA14" s="387" t="n">
        <f aca="false">BA15</f>
        <v>0</v>
      </c>
      <c r="BB14" s="387" t="n">
        <f aca="false">BB15</f>
        <v>0</v>
      </c>
      <c r="BC14" s="387" t="n">
        <f aca="false">BC15</f>
        <v>100000</v>
      </c>
      <c r="BD14" s="387" t="n">
        <f aca="false">BD15</f>
        <v>0</v>
      </c>
      <c r="BE14" s="387" t="n">
        <f aca="false">BE15</f>
        <v>0</v>
      </c>
      <c r="BF14" s="387" t="n">
        <f aca="false">BF15</f>
        <v>0</v>
      </c>
      <c r="BG14" s="387" t="n">
        <f aca="false">BG15</f>
        <v>0</v>
      </c>
      <c r="BH14" s="387" t="n">
        <f aca="false">BH15</f>
        <v>0</v>
      </c>
      <c r="BI14" s="387" t="n">
        <f aca="false">BI15</f>
        <v>0</v>
      </c>
      <c r="BJ14" s="387" t="n">
        <f aca="false">BJ15</f>
        <v>0</v>
      </c>
      <c r="BK14" s="387" t="n">
        <f aca="false">BK15</f>
        <v>0</v>
      </c>
      <c r="BL14" s="389"/>
    </row>
    <row r="15" customFormat="false" ht="15.75" hidden="false" customHeight="false" outlineLevel="0" collapsed="false">
      <c r="A15" s="383" t="s">
        <v>967</v>
      </c>
      <c r="B15" s="395" t="s">
        <v>968</v>
      </c>
      <c r="C15" s="396"/>
      <c r="D15" s="396"/>
      <c r="E15" s="396"/>
      <c r="F15" s="385"/>
      <c r="G15" s="386"/>
      <c r="H15" s="387" t="n">
        <f aca="false">H16</f>
        <v>118110</v>
      </c>
      <c r="I15" s="387" t="n">
        <f aca="false">I16</f>
        <v>1000</v>
      </c>
      <c r="J15" s="387" t="n">
        <f aca="false">J16</f>
        <v>1000</v>
      </c>
      <c r="K15" s="387" t="n">
        <f aca="false">K16</f>
        <v>100000</v>
      </c>
      <c r="L15" s="387" t="n">
        <f aca="false">L16</f>
        <v>0</v>
      </c>
      <c r="M15" s="387" t="n">
        <f aca="false">M16</f>
        <v>300000</v>
      </c>
      <c r="N15" s="387" t="n">
        <f aca="false">N16</f>
        <v>0</v>
      </c>
      <c r="O15" s="387" t="n">
        <f aca="false">O16</f>
        <v>0</v>
      </c>
      <c r="P15" s="387" t="n">
        <f aca="false">P16</f>
        <v>0</v>
      </c>
      <c r="Q15" s="387" t="n">
        <f aca="false">Q16</f>
        <v>0</v>
      </c>
      <c r="R15" s="387" t="n">
        <f aca="false">R16</f>
        <v>0</v>
      </c>
      <c r="S15" s="387" t="n">
        <f aca="false">S16</f>
        <v>0</v>
      </c>
      <c r="T15" s="387" t="n">
        <f aca="false">T16</f>
        <v>0</v>
      </c>
      <c r="U15" s="387" t="n">
        <f aca="false">U16</f>
        <v>0</v>
      </c>
      <c r="V15" s="387" t="n">
        <f aca="false">V16</f>
        <v>0</v>
      </c>
      <c r="W15" s="387" t="n">
        <f aca="false">W16</f>
        <v>300000</v>
      </c>
      <c r="X15" s="387" t="n">
        <f aca="false">X16</f>
        <v>0</v>
      </c>
      <c r="Y15" s="387" t="n">
        <f aca="false">Y16</f>
        <v>300000</v>
      </c>
      <c r="Z15" s="387" t="n">
        <f aca="false">Z16</f>
        <v>0</v>
      </c>
      <c r="AA15" s="387" t="n">
        <f aca="false">AA16</f>
        <v>0</v>
      </c>
      <c r="AB15" s="387" t="n">
        <f aca="false">AB16</f>
        <v>0</v>
      </c>
      <c r="AC15" s="387" t="n">
        <f aca="false">AC16</f>
        <v>0</v>
      </c>
      <c r="AD15" s="387" t="n">
        <f aca="false">AD16</f>
        <v>0</v>
      </c>
      <c r="AE15" s="387" t="n">
        <f aca="false">AE16</f>
        <v>0</v>
      </c>
      <c r="AF15" s="387" t="n">
        <f aca="false">AF16</f>
        <v>0</v>
      </c>
      <c r="AG15" s="387" t="n">
        <f aca="false">AG16</f>
        <v>0</v>
      </c>
      <c r="AH15" s="387" t="n">
        <f aca="false">AH16</f>
        <v>0</v>
      </c>
      <c r="AI15" s="387" t="n">
        <f aca="false">AI16</f>
        <v>0</v>
      </c>
      <c r="AJ15" s="387" t="n">
        <f aca="false">AJ16</f>
        <v>0</v>
      </c>
      <c r="AK15" s="387" t="n">
        <f aca="false">AK16</f>
        <v>100000</v>
      </c>
      <c r="AL15" s="387" t="n">
        <f aca="false">AL16</f>
        <v>60000</v>
      </c>
      <c r="AM15" s="387" t="n">
        <f aca="false">AM16</f>
        <v>0</v>
      </c>
      <c r="AN15" s="387" t="n">
        <f aca="false">AN16</f>
        <v>0</v>
      </c>
      <c r="AO15" s="387" t="n">
        <f aca="false">AO16</f>
        <v>0</v>
      </c>
      <c r="AP15" s="387" t="n">
        <f aca="false">AP16</f>
        <v>0</v>
      </c>
      <c r="AQ15" s="387" t="n">
        <f aca="false">AQ16</f>
        <v>0</v>
      </c>
      <c r="AR15" s="387" t="n">
        <f aca="false">AR16</f>
        <v>0</v>
      </c>
      <c r="AS15" s="387" t="n">
        <f aca="false">AS16</f>
        <v>0</v>
      </c>
      <c r="AT15" s="387" t="n">
        <f aca="false">AT16</f>
        <v>0</v>
      </c>
      <c r="AU15" s="387" t="n">
        <f aca="false">AU16</f>
        <v>0</v>
      </c>
      <c r="AV15" s="387" t="n">
        <f aca="false">AV16</f>
        <v>0</v>
      </c>
      <c r="AW15" s="387" t="n">
        <f aca="false">AW16</f>
        <v>100000</v>
      </c>
      <c r="AX15" s="387" t="n">
        <f aca="false">AX16</f>
        <v>100000</v>
      </c>
      <c r="AY15" s="387" t="n">
        <f aca="false">AY16</f>
        <v>60000</v>
      </c>
      <c r="AZ15" s="387" t="n">
        <f aca="false">AZ16</f>
        <v>0</v>
      </c>
      <c r="BA15" s="387" t="n">
        <f aca="false">BA16</f>
        <v>0</v>
      </c>
      <c r="BB15" s="387" t="n">
        <f aca="false">BB16</f>
        <v>0</v>
      </c>
      <c r="BC15" s="387" t="n">
        <f aca="false">BC16</f>
        <v>100000</v>
      </c>
      <c r="BD15" s="387" t="n">
        <f aca="false">BD16</f>
        <v>0</v>
      </c>
      <c r="BE15" s="387" t="n">
        <f aca="false">BE16</f>
        <v>0</v>
      </c>
      <c r="BF15" s="387" t="n">
        <f aca="false">BF16</f>
        <v>0</v>
      </c>
      <c r="BG15" s="387" t="n">
        <f aca="false">BG16</f>
        <v>0</v>
      </c>
      <c r="BH15" s="387" t="n">
        <f aca="false">BH16</f>
        <v>0</v>
      </c>
      <c r="BI15" s="387" t="n">
        <f aca="false">BI16</f>
        <v>0</v>
      </c>
      <c r="BJ15" s="387" t="n">
        <f aca="false">BJ16</f>
        <v>0</v>
      </c>
      <c r="BK15" s="387" t="n">
        <f aca="false">BK16</f>
        <v>0</v>
      </c>
      <c r="BL15" s="389"/>
    </row>
    <row r="16" customFormat="false" ht="31.5" hidden="false" customHeight="false" outlineLevel="0" collapsed="false">
      <c r="A16" s="390" t="n">
        <v>1</v>
      </c>
      <c r="B16" s="397" t="s">
        <v>969</v>
      </c>
      <c r="C16" s="390" t="s">
        <v>970</v>
      </c>
      <c r="D16" s="319" t="s">
        <v>152</v>
      </c>
      <c r="E16" s="319" t="s">
        <v>289</v>
      </c>
      <c r="F16" s="320"/>
      <c r="G16" s="383"/>
      <c r="H16" s="393" t="n">
        <v>118110</v>
      </c>
      <c r="I16" s="393" t="n">
        <v>1000</v>
      </c>
      <c r="J16" s="392" t="n">
        <v>1000</v>
      </c>
      <c r="K16" s="393" t="n">
        <v>100000</v>
      </c>
      <c r="L16" s="393" t="n">
        <v>0</v>
      </c>
      <c r="M16" s="393" t="n">
        <v>300000</v>
      </c>
      <c r="N16" s="393"/>
      <c r="O16" s="393"/>
      <c r="P16" s="393"/>
      <c r="Q16" s="393"/>
      <c r="R16" s="393"/>
      <c r="S16" s="393"/>
      <c r="T16" s="392"/>
      <c r="U16" s="393"/>
      <c r="V16" s="393"/>
      <c r="W16" s="393" t="n">
        <v>300000</v>
      </c>
      <c r="X16" s="393" t="n">
        <v>0</v>
      </c>
      <c r="Y16" s="393" t="n">
        <v>300000</v>
      </c>
      <c r="Z16" s="393"/>
      <c r="AA16" s="393"/>
      <c r="AB16" s="393"/>
      <c r="AC16" s="393"/>
      <c r="AD16" s="393"/>
      <c r="AE16" s="393"/>
      <c r="AF16" s="393"/>
      <c r="AG16" s="393"/>
      <c r="AH16" s="393"/>
      <c r="AI16" s="393"/>
      <c r="AJ16" s="393"/>
      <c r="AK16" s="393" t="n">
        <v>100000</v>
      </c>
      <c r="AL16" s="393" t="n">
        <v>60000</v>
      </c>
      <c r="AM16" s="393" t="n">
        <v>0</v>
      </c>
      <c r="AN16" s="393"/>
      <c r="AO16" s="393"/>
      <c r="AP16" s="393"/>
      <c r="AQ16" s="393"/>
      <c r="AR16" s="393"/>
      <c r="AS16" s="393"/>
      <c r="AT16" s="392"/>
      <c r="AU16" s="393"/>
      <c r="AV16" s="393"/>
      <c r="AW16" s="393" t="n">
        <f aca="false">AZ16+BC16</f>
        <v>100000</v>
      </c>
      <c r="AX16" s="393" t="n">
        <v>100000</v>
      </c>
      <c r="AY16" s="393" t="n">
        <v>60000</v>
      </c>
      <c r="AZ16" s="393"/>
      <c r="BA16" s="393"/>
      <c r="BB16" s="393"/>
      <c r="BC16" s="393" t="n">
        <v>100000</v>
      </c>
      <c r="BD16" s="393"/>
      <c r="BE16" s="393"/>
      <c r="BF16" s="393"/>
      <c r="BG16" s="392"/>
      <c r="BH16" s="393"/>
      <c r="BI16" s="393"/>
      <c r="BJ16" s="393"/>
      <c r="BK16" s="393"/>
      <c r="BL16" s="394"/>
    </row>
    <row r="17" customFormat="false" ht="15.75" hidden="false" customHeight="false" outlineLevel="0" collapsed="false">
      <c r="A17" s="383" t="s">
        <v>971</v>
      </c>
      <c r="B17" s="388" t="s">
        <v>972</v>
      </c>
      <c r="C17" s="384"/>
      <c r="D17" s="385"/>
      <c r="E17" s="385"/>
      <c r="F17" s="385"/>
      <c r="G17" s="386"/>
      <c r="H17" s="387" t="n">
        <v>0</v>
      </c>
      <c r="I17" s="387" t="n">
        <f aca="false">I18</f>
        <v>0</v>
      </c>
      <c r="J17" s="387" t="n">
        <v>0</v>
      </c>
      <c r="K17" s="387" t="n">
        <f aca="false">K18</f>
        <v>170000</v>
      </c>
      <c r="L17" s="387" t="n">
        <f aca="false">L18</f>
        <v>0</v>
      </c>
      <c r="M17" s="387" t="n">
        <f aca="false">M18</f>
        <v>0</v>
      </c>
      <c r="N17" s="387" t="n">
        <f aca="false">N18</f>
        <v>0</v>
      </c>
      <c r="O17" s="387" t="n">
        <f aca="false">O18</f>
        <v>0</v>
      </c>
      <c r="P17" s="387" t="n">
        <f aca="false">P18</f>
        <v>0</v>
      </c>
      <c r="Q17" s="387" t="n">
        <f aca="false">Q18</f>
        <v>0</v>
      </c>
      <c r="R17" s="387" t="n">
        <f aca="false">R18</f>
        <v>0</v>
      </c>
      <c r="S17" s="387" t="n">
        <f aca="false">S18</f>
        <v>0</v>
      </c>
      <c r="T17" s="387" t="n">
        <f aca="false">T18</f>
        <v>0</v>
      </c>
      <c r="U17" s="387" t="n">
        <f aca="false">U18</f>
        <v>0</v>
      </c>
      <c r="V17" s="387" t="n">
        <f aca="false">V18</f>
        <v>0</v>
      </c>
      <c r="W17" s="387" t="n">
        <f aca="false">W18</f>
        <v>0</v>
      </c>
      <c r="X17" s="387" t="n">
        <f aca="false">X18</f>
        <v>0</v>
      </c>
      <c r="Y17" s="387" t="n">
        <f aca="false">Y18</f>
        <v>0</v>
      </c>
      <c r="Z17" s="387" t="n">
        <f aca="false">Z18</f>
        <v>0</v>
      </c>
      <c r="AA17" s="387" t="n">
        <f aca="false">AA18</f>
        <v>0</v>
      </c>
      <c r="AB17" s="387" t="n">
        <f aca="false">AB18</f>
        <v>0</v>
      </c>
      <c r="AC17" s="387" t="n">
        <f aca="false">AC18</f>
        <v>0</v>
      </c>
      <c r="AD17" s="387" t="n">
        <f aca="false">AD18</f>
        <v>0</v>
      </c>
      <c r="AE17" s="387" t="n">
        <f aca="false">AE18</f>
        <v>0</v>
      </c>
      <c r="AF17" s="387" t="n">
        <f aca="false">AF18</f>
        <v>0</v>
      </c>
      <c r="AG17" s="387" t="n">
        <f aca="false">AG18</f>
        <v>0</v>
      </c>
      <c r="AH17" s="387" t="n">
        <f aca="false">AH18</f>
        <v>0</v>
      </c>
      <c r="AI17" s="387" t="n">
        <f aca="false">AI18</f>
        <v>0</v>
      </c>
      <c r="AJ17" s="387" t="n">
        <f aca="false">AJ18</f>
        <v>0</v>
      </c>
      <c r="AK17" s="387" t="n">
        <f aca="false">AK18</f>
        <v>170000</v>
      </c>
      <c r="AL17" s="387" t="n">
        <f aca="false">AL18</f>
        <v>30000</v>
      </c>
      <c r="AM17" s="387" t="n">
        <f aca="false">AM18</f>
        <v>0</v>
      </c>
      <c r="AN17" s="387" t="n">
        <f aca="false">AN18</f>
        <v>0</v>
      </c>
      <c r="AO17" s="387" t="n">
        <f aca="false">AO18</f>
        <v>0</v>
      </c>
      <c r="AP17" s="387" t="n">
        <f aca="false">AP18</f>
        <v>0</v>
      </c>
      <c r="AQ17" s="387" t="n">
        <f aca="false">AQ18</f>
        <v>0</v>
      </c>
      <c r="AR17" s="387" t="n">
        <f aca="false">AR18</f>
        <v>0</v>
      </c>
      <c r="AS17" s="387" t="n">
        <f aca="false">AS18</f>
        <v>0</v>
      </c>
      <c r="AT17" s="387" t="n">
        <f aca="false">AT18</f>
        <v>0</v>
      </c>
      <c r="AU17" s="387" t="n">
        <f aca="false">AU18</f>
        <v>0</v>
      </c>
      <c r="AV17" s="387" t="n">
        <f aca="false">AV18</f>
        <v>0</v>
      </c>
      <c r="AW17" s="387" t="n">
        <f aca="false">AW18</f>
        <v>170000</v>
      </c>
      <c r="AX17" s="387" t="n">
        <f aca="false">AX18</f>
        <v>170000</v>
      </c>
      <c r="AY17" s="387" t="n">
        <f aca="false">AY18</f>
        <v>30000</v>
      </c>
      <c r="AZ17" s="387" t="n">
        <f aca="false">AZ18</f>
        <v>0</v>
      </c>
      <c r="BA17" s="387" t="n">
        <f aca="false">BA18</f>
        <v>0</v>
      </c>
      <c r="BB17" s="387" t="n">
        <f aca="false">BB18</f>
        <v>0</v>
      </c>
      <c r="BC17" s="387" t="n">
        <f aca="false">BC18</f>
        <v>170000</v>
      </c>
      <c r="BD17" s="387" t="n">
        <f aca="false">BD18</f>
        <v>0</v>
      </c>
      <c r="BE17" s="387" t="n">
        <f aca="false">BE18</f>
        <v>0</v>
      </c>
      <c r="BF17" s="387" t="n">
        <f aca="false">BF18</f>
        <v>0</v>
      </c>
      <c r="BG17" s="387" t="n">
        <f aca="false">BG18</f>
        <v>0</v>
      </c>
      <c r="BH17" s="387" t="n">
        <f aca="false">BH18</f>
        <v>0</v>
      </c>
      <c r="BI17" s="387" t="n">
        <f aca="false">BI18</f>
        <v>0</v>
      </c>
      <c r="BJ17" s="387" t="n">
        <f aca="false">BJ18</f>
        <v>0</v>
      </c>
      <c r="BK17" s="387" t="n">
        <f aca="false">BK18</f>
        <v>0</v>
      </c>
      <c r="BL17" s="389"/>
    </row>
    <row r="18" customFormat="false" ht="15.75" hidden="false" customHeight="false" outlineLevel="0" collapsed="false">
      <c r="A18" s="383" t="s">
        <v>967</v>
      </c>
      <c r="B18" s="395" t="s">
        <v>968</v>
      </c>
      <c r="C18" s="396"/>
      <c r="D18" s="396"/>
      <c r="E18" s="396"/>
      <c r="F18" s="385"/>
      <c r="G18" s="386"/>
      <c r="H18" s="387" t="n">
        <v>0</v>
      </c>
      <c r="I18" s="387" t="n">
        <f aca="false">SUM(I19:I20)</f>
        <v>0</v>
      </c>
      <c r="J18" s="387" t="n">
        <v>0</v>
      </c>
      <c r="K18" s="387" t="n">
        <f aca="false">SUM(K19:K20)</f>
        <v>170000</v>
      </c>
      <c r="L18" s="387" t="n">
        <f aca="false">SUM(L19:L20)</f>
        <v>0</v>
      </c>
      <c r="M18" s="387" t="n">
        <f aca="false">SUM(M19:M20)</f>
        <v>0</v>
      </c>
      <c r="N18" s="387" t="n">
        <f aca="false">SUM(N19:N20)</f>
        <v>0</v>
      </c>
      <c r="O18" s="387" t="n">
        <f aca="false">SUM(O19:O20)</f>
        <v>0</v>
      </c>
      <c r="P18" s="387" t="n">
        <f aca="false">SUM(P19:P20)</f>
        <v>0</v>
      </c>
      <c r="Q18" s="387" t="n">
        <f aca="false">SUM(Q19:Q20)</f>
        <v>0</v>
      </c>
      <c r="R18" s="387" t="n">
        <f aca="false">SUM(R19:R20)</f>
        <v>0</v>
      </c>
      <c r="S18" s="387" t="n">
        <f aca="false">SUM(S19:S20)</f>
        <v>0</v>
      </c>
      <c r="T18" s="387" t="n">
        <f aca="false">SUM(T19:T20)</f>
        <v>0</v>
      </c>
      <c r="U18" s="387" t="n">
        <f aca="false">SUM(U19:U20)</f>
        <v>0</v>
      </c>
      <c r="V18" s="387" t="n">
        <f aca="false">SUM(V19:V20)</f>
        <v>0</v>
      </c>
      <c r="W18" s="387" t="n">
        <f aca="false">SUM(W19:W20)</f>
        <v>0</v>
      </c>
      <c r="X18" s="387" t="n">
        <f aca="false">SUM(X19:X20)</f>
        <v>0</v>
      </c>
      <c r="Y18" s="387" t="n">
        <f aca="false">SUM(Y19:Y20)</f>
        <v>0</v>
      </c>
      <c r="Z18" s="387" t="n">
        <f aca="false">SUM(Z19:Z20)</f>
        <v>0</v>
      </c>
      <c r="AA18" s="387" t="n">
        <f aca="false">SUM(AA19:AA20)</f>
        <v>0</v>
      </c>
      <c r="AB18" s="387" t="n">
        <f aca="false">SUM(AB19:AB20)</f>
        <v>0</v>
      </c>
      <c r="AC18" s="387" t="n">
        <f aca="false">SUM(AC19:AC20)</f>
        <v>0</v>
      </c>
      <c r="AD18" s="387" t="n">
        <f aca="false">SUM(AD19:AD20)</f>
        <v>0</v>
      </c>
      <c r="AE18" s="387" t="n">
        <f aca="false">SUM(AE19:AE20)</f>
        <v>0</v>
      </c>
      <c r="AF18" s="387" t="n">
        <f aca="false">SUM(AF19:AF20)</f>
        <v>0</v>
      </c>
      <c r="AG18" s="387" t="n">
        <f aca="false">SUM(AG19:AG20)</f>
        <v>0</v>
      </c>
      <c r="AH18" s="387" t="n">
        <f aca="false">SUM(AH19:AH20)</f>
        <v>0</v>
      </c>
      <c r="AI18" s="387" t="n">
        <f aca="false">SUM(AI19:AI20)</f>
        <v>0</v>
      </c>
      <c r="AJ18" s="387" t="n">
        <f aca="false">SUM(AJ19:AJ20)</f>
        <v>0</v>
      </c>
      <c r="AK18" s="387" t="n">
        <f aca="false">SUM(AK19:AK20)</f>
        <v>170000</v>
      </c>
      <c r="AL18" s="387" t="n">
        <f aca="false">SUM(AL19:AL20)</f>
        <v>30000</v>
      </c>
      <c r="AM18" s="387" t="n">
        <f aca="false">SUM(AM19:AM20)</f>
        <v>0</v>
      </c>
      <c r="AN18" s="387" t="n">
        <f aca="false">SUM(AN19:AN20)</f>
        <v>0</v>
      </c>
      <c r="AO18" s="387" t="n">
        <f aca="false">SUM(AO19:AO20)</f>
        <v>0</v>
      </c>
      <c r="AP18" s="387" t="n">
        <f aca="false">SUM(AP19:AP20)</f>
        <v>0</v>
      </c>
      <c r="AQ18" s="387" t="n">
        <f aca="false">SUM(AQ19:AQ20)</f>
        <v>0</v>
      </c>
      <c r="AR18" s="387" t="n">
        <f aca="false">SUM(AR19:AR20)</f>
        <v>0</v>
      </c>
      <c r="AS18" s="387" t="n">
        <f aca="false">SUM(AS19:AS20)</f>
        <v>0</v>
      </c>
      <c r="AT18" s="387" t="n">
        <f aca="false">SUM(AT19:AT20)</f>
        <v>0</v>
      </c>
      <c r="AU18" s="387" t="n">
        <f aca="false">SUM(AU19:AU20)</f>
        <v>0</v>
      </c>
      <c r="AV18" s="387" t="n">
        <f aca="false">SUM(AV19:AV20)</f>
        <v>0</v>
      </c>
      <c r="AW18" s="387" t="n">
        <f aca="false">SUM(AW19:AW20)</f>
        <v>170000</v>
      </c>
      <c r="AX18" s="387" t="n">
        <f aca="false">SUM(AX19:AX20)</f>
        <v>170000</v>
      </c>
      <c r="AY18" s="387" t="n">
        <f aca="false">SUM(AY19:AY20)</f>
        <v>30000</v>
      </c>
      <c r="AZ18" s="387" t="n">
        <f aca="false">SUM(AZ19:AZ20)</f>
        <v>0</v>
      </c>
      <c r="BA18" s="387" t="n">
        <f aca="false">SUM(BA19:BA20)</f>
        <v>0</v>
      </c>
      <c r="BB18" s="387" t="n">
        <f aca="false">SUM(BB19:BB20)</f>
        <v>0</v>
      </c>
      <c r="BC18" s="387" t="n">
        <f aca="false">SUM(BC19:BC20)</f>
        <v>170000</v>
      </c>
      <c r="BD18" s="387" t="n">
        <f aca="false">SUM(BD19:BD20)</f>
        <v>0</v>
      </c>
      <c r="BE18" s="387" t="n">
        <f aca="false">SUM(BE19:BE20)</f>
        <v>0</v>
      </c>
      <c r="BF18" s="387" t="n">
        <f aca="false">SUM(BF19:BF20)</f>
        <v>0</v>
      </c>
      <c r="BG18" s="387" t="n">
        <f aca="false">SUM(BG19:BG20)</f>
        <v>0</v>
      </c>
      <c r="BH18" s="387" t="n">
        <f aca="false">SUM(BH19:BH20)</f>
        <v>0</v>
      </c>
      <c r="BI18" s="387" t="n">
        <f aca="false">SUM(BI19:BI20)</f>
        <v>0</v>
      </c>
      <c r="BJ18" s="387" t="n">
        <f aca="false">SUM(BJ19:BJ20)</f>
        <v>0</v>
      </c>
      <c r="BK18" s="387" t="n">
        <f aca="false">SUM(BK19:BK20)</f>
        <v>0</v>
      </c>
      <c r="BL18" s="389"/>
    </row>
    <row r="19" customFormat="false" ht="31.5" hidden="false" customHeight="false" outlineLevel="0" collapsed="false">
      <c r="A19" s="390" t="n">
        <v>1</v>
      </c>
      <c r="B19" s="398" t="s">
        <v>473</v>
      </c>
      <c r="C19" s="399" t="s">
        <v>973</v>
      </c>
      <c r="D19" s="399" t="s">
        <v>144</v>
      </c>
      <c r="E19" s="319" t="s">
        <v>256</v>
      </c>
      <c r="F19" s="320"/>
      <c r="G19" s="383"/>
      <c r="H19" s="341" t="n">
        <v>173038</v>
      </c>
      <c r="I19" s="393" t="n">
        <v>0</v>
      </c>
      <c r="J19" s="392" t="n">
        <v>0</v>
      </c>
      <c r="K19" s="393" t="n">
        <v>60000</v>
      </c>
      <c r="L19" s="393"/>
      <c r="M19" s="393"/>
      <c r="N19" s="393"/>
      <c r="O19" s="393"/>
      <c r="P19" s="393"/>
      <c r="Q19" s="393"/>
      <c r="R19" s="393"/>
      <c r="S19" s="393"/>
      <c r="T19" s="392"/>
      <c r="U19" s="393"/>
      <c r="V19" s="393"/>
      <c r="W19" s="393"/>
      <c r="X19" s="393"/>
      <c r="Y19" s="393"/>
      <c r="Z19" s="393"/>
      <c r="AA19" s="393"/>
      <c r="AB19" s="393"/>
      <c r="AC19" s="393"/>
      <c r="AD19" s="393"/>
      <c r="AE19" s="393"/>
      <c r="AF19" s="393"/>
      <c r="AG19" s="393"/>
      <c r="AH19" s="393"/>
      <c r="AI19" s="393"/>
      <c r="AJ19" s="393"/>
      <c r="AK19" s="393" t="n">
        <v>60000</v>
      </c>
      <c r="AL19" s="393"/>
      <c r="AM19" s="393"/>
      <c r="AN19" s="393"/>
      <c r="AO19" s="393"/>
      <c r="AP19" s="393"/>
      <c r="AQ19" s="393"/>
      <c r="AR19" s="393"/>
      <c r="AS19" s="393"/>
      <c r="AT19" s="392"/>
      <c r="AU19" s="393"/>
      <c r="AV19" s="393"/>
      <c r="AW19" s="393" t="n">
        <f aca="false">AZ19+BC19</f>
        <v>60000</v>
      </c>
      <c r="AX19" s="393" t="n">
        <v>60000</v>
      </c>
      <c r="AY19" s="393"/>
      <c r="AZ19" s="393"/>
      <c r="BA19" s="393"/>
      <c r="BB19" s="393"/>
      <c r="BC19" s="393" t="n">
        <v>60000</v>
      </c>
      <c r="BD19" s="393"/>
      <c r="BE19" s="393"/>
      <c r="BF19" s="393"/>
      <c r="BG19" s="392"/>
      <c r="BH19" s="393"/>
      <c r="BI19" s="393"/>
      <c r="BJ19" s="393"/>
      <c r="BK19" s="393"/>
      <c r="BL19" s="394"/>
    </row>
    <row r="20" customFormat="false" ht="47.25" hidden="false" customHeight="false" outlineLevel="0" collapsed="false">
      <c r="A20" s="390" t="n">
        <v>2</v>
      </c>
      <c r="B20" s="398" t="s">
        <v>974</v>
      </c>
      <c r="C20" s="399" t="s">
        <v>975</v>
      </c>
      <c r="D20" s="399" t="s">
        <v>976</v>
      </c>
      <c r="E20" s="319" t="s">
        <v>289</v>
      </c>
      <c r="F20" s="320"/>
      <c r="G20" s="383"/>
      <c r="H20" s="341" t="n">
        <v>212112</v>
      </c>
      <c r="I20" s="393" t="n">
        <v>0</v>
      </c>
      <c r="J20" s="392" t="n">
        <v>0</v>
      </c>
      <c r="K20" s="393" t="n">
        <v>110000</v>
      </c>
      <c r="L20" s="393"/>
      <c r="M20" s="393"/>
      <c r="N20" s="393"/>
      <c r="O20" s="393"/>
      <c r="P20" s="393"/>
      <c r="Q20" s="393"/>
      <c r="R20" s="393"/>
      <c r="S20" s="393"/>
      <c r="T20" s="392"/>
      <c r="U20" s="393"/>
      <c r="V20" s="393"/>
      <c r="W20" s="393"/>
      <c r="X20" s="393"/>
      <c r="Y20" s="393"/>
      <c r="Z20" s="393"/>
      <c r="AA20" s="393"/>
      <c r="AB20" s="393"/>
      <c r="AC20" s="393"/>
      <c r="AD20" s="393"/>
      <c r="AE20" s="393"/>
      <c r="AF20" s="393"/>
      <c r="AG20" s="393"/>
      <c r="AH20" s="393"/>
      <c r="AI20" s="393"/>
      <c r="AJ20" s="393"/>
      <c r="AK20" s="393" t="n">
        <v>110000</v>
      </c>
      <c r="AL20" s="393" t="n">
        <v>30000</v>
      </c>
      <c r="AM20" s="393" t="n">
        <v>0</v>
      </c>
      <c r="AN20" s="393"/>
      <c r="AO20" s="393"/>
      <c r="AP20" s="393"/>
      <c r="AQ20" s="393"/>
      <c r="AR20" s="393"/>
      <c r="AS20" s="393"/>
      <c r="AT20" s="392"/>
      <c r="AU20" s="393"/>
      <c r="AV20" s="393"/>
      <c r="AW20" s="393" t="n">
        <f aca="false">AZ20+BC20</f>
        <v>110000</v>
      </c>
      <c r="AX20" s="393" t="n">
        <v>110000</v>
      </c>
      <c r="AY20" s="393" t="n">
        <v>30000</v>
      </c>
      <c r="AZ20" s="393" t="n">
        <v>0</v>
      </c>
      <c r="BA20" s="393"/>
      <c r="BB20" s="393"/>
      <c r="BC20" s="393" t="n">
        <v>110000</v>
      </c>
      <c r="BD20" s="393"/>
      <c r="BE20" s="393"/>
      <c r="BF20" s="393"/>
      <c r="BG20" s="392"/>
      <c r="BH20" s="393"/>
      <c r="BI20" s="393"/>
      <c r="BJ20" s="393"/>
      <c r="BK20" s="393"/>
      <c r="BL20" s="394"/>
    </row>
    <row r="21" customFormat="false" ht="15.75" hidden="false" customHeight="false" outlineLevel="0" collapsed="false">
      <c r="A21" s="383" t="s">
        <v>977</v>
      </c>
      <c r="B21" s="388" t="s">
        <v>109</v>
      </c>
      <c r="C21" s="384"/>
      <c r="D21" s="385"/>
      <c r="E21" s="385"/>
      <c r="F21" s="385"/>
      <c r="G21" s="386"/>
      <c r="H21" s="387" t="n">
        <v>0</v>
      </c>
      <c r="I21" s="387" t="n">
        <f aca="false">I22</f>
        <v>0</v>
      </c>
      <c r="J21" s="387" t="n">
        <v>0</v>
      </c>
      <c r="K21" s="387" t="n">
        <f aca="false">K22</f>
        <v>459000</v>
      </c>
      <c r="L21" s="387" t="n">
        <f aca="false">L22</f>
        <v>0</v>
      </c>
      <c r="M21" s="387" t="n">
        <f aca="false">M22</f>
        <v>0</v>
      </c>
      <c r="N21" s="387" t="n">
        <f aca="false">N22</f>
        <v>0</v>
      </c>
      <c r="O21" s="387" t="n">
        <f aca="false">O22</f>
        <v>0</v>
      </c>
      <c r="P21" s="387" t="n">
        <f aca="false">P22</f>
        <v>0</v>
      </c>
      <c r="Q21" s="387" t="n">
        <f aca="false">Q22</f>
        <v>0</v>
      </c>
      <c r="R21" s="387" t="n">
        <f aca="false">R22</f>
        <v>0</v>
      </c>
      <c r="S21" s="387" t="n">
        <f aca="false">S22</f>
        <v>0</v>
      </c>
      <c r="T21" s="387" t="n">
        <f aca="false">T22</f>
        <v>0</v>
      </c>
      <c r="U21" s="387" t="n">
        <f aca="false">U22</f>
        <v>0</v>
      </c>
      <c r="V21" s="387" t="n">
        <f aca="false">V22</f>
        <v>0</v>
      </c>
      <c r="W21" s="387" t="n">
        <f aca="false">W22</f>
        <v>0</v>
      </c>
      <c r="X21" s="387" t="n">
        <f aca="false">X22</f>
        <v>0</v>
      </c>
      <c r="Y21" s="387" t="n">
        <f aca="false">Y22</f>
        <v>0</v>
      </c>
      <c r="Z21" s="387" t="n">
        <f aca="false">Z22</f>
        <v>0</v>
      </c>
      <c r="AA21" s="387" t="n">
        <f aca="false">AA22</f>
        <v>0</v>
      </c>
      <c r="AB21" s="387" t="n">
        <f aca="false">AB22</f>
        <v>0</v>
      </c>
      <c r="AC21" s="387" t="n">
        <f aca="false">AC22</f>
        <v>0</v>
      </c>
      <c r="AD21" s="387" t="n">
        <f aca="false">AD22</f>
        <v>0</v>
      </c>
      <c r="AE21" s="387" t="n">
        <f aca="false">AE22</f>
        <v>0</v>
      </c>
      <c r="AF21" s="387" t="n">
        <f aca="false">AF22</f>
        <v>0</v>
      </c>
      <c r="AG21" s="387" t="n">
        <f aca="false">AG22</f>
        <v>0</v>
      </c>
      <c r="AH21" s="387" t="n">
        <f aca="false">AH22</f>
        <v>0</v>
      </c>
      <c r="AI21" s="387" t="n">
        <f aca="false">AI22</f>
        <v>0</v>
      </c>
      <c r="AJ21" s="387" t="n">
        <f aca="false">AJ22</f>
        <v>0</v>
      </c>
      <c r="AK21" s="387" t="n">
        <f aca="false">AK22</f>
        <v>459000</v>
      </c>
      <c r="AL21" s="387" t="n">
        <f aca="false">AL22</f>
        <v>0</v>
      </c>
      <c r="AM21" s="387" t="n">
        <f aca="false">AM22</f>
        <v>0</v>
      </c>
      <c r="AN21" s="387" t="n">
        <f aca="false">AN22</f>
        <v>0</v>
      </c>
      <c r="AO21" s="387" t="n">
        <f aca="false">AO22</f>
        <v>0</v>
      </c>
      <c r="AP21" s="387" t="n">
        <f aca="false">AP22</f>
        <v>0</v>
      </c>
      <c r="AQ21" s="387" t="n">
        <f aca="false">AQ22</f>
        <v>0</v>
      </c>
      <c r="AR21" s="387" t="n">
        <f aca="false">AR22</f>
        <v>0</v>
      </c>
      <c r="AS21" s="387" t="n">
        <f aca="false">AS22</f>
        <v>0</v>
      </c>
      <c r="AT21" s="387" t="n">
        <f aca="false">AT22</f>
        <v>0</v>
      </c>
      <c r="AU21" s="387" t="n">
        <f aca="false">AU22</f>
        <v>0</v>
      </c>
      <c r="AV21" s="387" t="n">
        <f aca="false">AV22</f>
        <v>0</v>
      </c>
      <c r="AW21" s="387" t="n">
        <f aca="false">AW22</f>
        <v>459000</v>
      </c>
      <c r="AX21" s="387" t="n">
        <f aca="false">AX22</f>
        <v>459000</v>
      </c>
      <c r="AY21" s="387" t="n">
        <f aca="false">AY22</f>
        <v>0</v>
      </c>
      <c r="AZ21" s="387" t="n">
        <f aca="false">AZ22</f>
        <v>0</v>
      </c>
      <c r="BA21" s="387" t="n">
        <f aca="false">BA22</f>
        <v>0</v>
      </c>
      <c r="BB21" s="387" t="n">
        <f aca="false">BB22</f>
        <v>0</v>
      </c>
      <c r="BC21" s="387" t="n">
        <f aca="false">BC22</f>
        <v>459000</v>
      </c>
      <c r="BD21" s="387" t="n">
        <f aca="false">BD22</f>
        <v>0</v>
      </c>
      <c r="BE21" s="387" t="n">
        <f aca="false">BE22</f>
        <v>0</v>
      </c>
      <c r="BF21" s="387" t="n">
        <f aca="false">BF22</f>
        <v>0</v>
      </c>
      <c r="BG21" s="387" t="n">
        <f aca="false">BG22</f>
        <v>0</v>
      </c>
      <c r="BH21" s="387" t="n">
        <f aca="false">BH22</f>
        <v>0</v>
      </c>
      <c r="BI21" s="387" t="n">
        <f aca="false">BI22</f>
        <v>0</v>
      </c>
      <c r="BJ21" s="387" t="n">
        <f aca="false">BJ22</f>
        <v>0</v>
      </c>
      <c r="BK21" s="387" t="n">
        <f aca="false">BK22</f>
        <v>0</v>
      </c>
      <c r="BL21" s="389"/>
    </row>
    <row r="22" customFormat="false" ht="15.75" hidden="false" customHeight="false" outlineLevel="0" collapsed="false">
      <c r="A22" s="383" t="s">
        <v>967</v>
      </c>
      <c r="B22" s="395" t="s">
        <v>968</v>
      </c>
      <c r="C22" s="396"/>
      <c r="D22" s="396"/>
      <c r="E22" s="396"/>
      <c r="F22" s="385"/>
      <c r="G22" s="386"/>
      <c r="H22" s="387" t="n">
        <v>0</v>
      </c>
      <c r="I22" s="387" t="n">
        <f aca="false">I23</f>
        <v>0</v>
      </c>
      <c r="J22" s="387" t="n">
        <v>0</v>
      </c>
      <c r="K22" s="387" t="n">
        <f aca="false">K23</f>
        <v>459000</v>
      </c>
      <c r="L22" s="387" t="n">
        <f aca="false">L23</f>
        <v>0</v>
      </c>
      <c r="M22" s="387" t="n">
        <f aca="false">M23</f>
        <v>0</v>
      </c>
      <c r="N22" s="387" t="n">
        <f aca="false">N23</f>
        <v>0</v>
      </c>
      <c r="O22" s="387" t="n">
        <f aca="false">O23</f>
        <v>0</v>
      </c>
      <c r="P22" s="387" t="n">
        <f aca="false">P23</f>
        <v>0</v>
      </c>
      <c r="Q22" s="387" t="n">
        <f aca="false">Q23</f>
        <v>0</v>
      </c>
      <c r="R22" s="387" t="n">
        <f aca="false">R23</f>
        <v>0</v>
      </c>
      <c r="S22" s="387" t="n">
        <f aca="false">S23</f>
        <v>0</v>
      </c>
      <c r="T22" s="387" t="n">
        <f aca="false">T23</f>
        <v>0</v>
      </c>
      <c r="U22" s="387" t="n">
        <f aca="false">U23</f>
        <v>0</v>
      </c>
      <c r="V22" s="387" t="n">
        <f aca="false">V23</f>
        <v>0</v>
      </c>
      <c r="W22" s="387" t="n">
        <f aca="false">W23</f>
        <v>0</v>
      </c>
      <c r="X22" s="387" t="n">
        <f aca="false">X23</f>
        <v>0</v>
      </c>
      <c r="Y22" s="387" t="n">
        <f aca="false">Y23</f>
        <v>0</v>
      </c>
      <c r="Z22" s="387" t="n">
        <f aca="false">Z23</f>
        <v>0</v>
      </c>
      <c r="AA22" s="387" t="n">
        <f aca="false">AA23</f>
        <v>0</v>
      </c>
      <c r="AB22" s="387" t="n">
        <f aca="false">AB23</f>
        <v>0</v>
      </c>
      <c r="AC22" s="387" t="n">
        <f aca="false">AC23</f>
        <v>0</v>
      </c>
      <c r="AD22" s="387" t="n">
        <f aca="false">AD23</f>
        <v>0</v>
      </c>
      <c r="AE22" s="387" t="n">
        <f aca="false">AE23</f>
        <v>0</v>
      </c>
      <c r="AF22" s="387" t="n">
        <f aca="false">AF23</f>
        <v>0</v>
      </c>
      <c r="AG22" s="387" t="n">
        <f aca="false">AG23</f>
        <v>0</v>
      </c>
      <c r="AH22" s="387" t="n">
        <f aca="false">AH23</f>
        <v>0</v>
      </c>
      <c r="AI22" s="387" t="n">
        <f aca="false">AI23</f>
        <v>0</v>
      </c>
      <c r="AJ22" s="387" t="n">
        <f aca="false">AJ23</f>
        <v>0</v>
      </c>
      <c r="AK22" s="387" t="n">
        <f aca="false">AK23</f>
        <v>459000</v>
      </c>
      <c r="AL22" s="387" t="n">
        <f aca="false">AL23</f>
        <v>0</v>
      </c>
      <c r="AM22" s="387" t="n">
        <f aca="false">AM23</f>
        <v>0</v>
      </c>
      <c r="AN22" s="387" t="n">
        <f aca="false">AN23</f>
        <v>0</v>
      </c>
      <c r="AO22" s="387" t="n">
        <f aca="false">AO23</f>
        <v>0</v>
      </c>
      <c r="AP22" s="387" t="n">
        <f aca="false">AP23</f>
        <v>0</v>
      </c>
      <c r="AQ22" s="387" t="n">
        <f aca="false">AQ23</f>
        <v>0</v>
      </c>
      <c r="AR22" s="387" t="n">
        <f aca="false">AR23</f>
        <v>0</v>
      </c>
      <c r="AS22" s="387" t="n">
        <f aca="false">AS23</f>
        <v>0</v>
      </c>
      <c r="AT22" s="387" t="n">
        <f aca="false">AT23</f>
        <v>0</v>
      </c>
      <c r="AU22" s="387" t="n">
        <f aca="false">AU23</f>
        <v>0</v>
      </c>
      <c r="AV22" s="387" t="n">
        <f aca="false">AV23</f>
        <v>0</v>
      </c>
      <c r="AW22" s="387" t="n">
        <f aca="false">AW23</f>
        <v>459000</v>
      </c>
      <c r="AX22" s="387" t="n">
        <f aca="false">AX23</f>
        <v>459000</v>
      </c>
      <c r="AY22" s="387" t="n">
        <f aca="false">AY23</f>
        <v>0</v>
      </c>
      <c r="AZ22" s="387" t="n">
        <f aca="false">AZ23</f>
        <v>0</v>
      </c>
      <c r="BA22" s="387" t="n">
        <f aca="false">BA23</f>
        <v>0</v>
      </c>
      <c r="BB22" s="387" t="n">
        <f aca="false">BB23</f>
        <v>0</v>
      </c>
      <c r="BC22" s="387" t="n">
        <f aca="false">BC23</f>
        <v>459000</v>
      </c>
      <c r="BD22" s="387" t="n">
        <f aca="false">BD23</f>
        <v>0</v>
      </c>
      <c r="BE22" s="387" t="n">
        <f aca="false">BE23</f>
        <v>0</v>
      </c>
      <c r="BF22" s="387" t="n">
        <f aca="false">BF23</f>
        <v>0</v>
      </c>
      <c r="BG22" s="387" t="n">
        <f aca="false">BG23</f>
        <v>0</v>
      </c>
      <c r="BH22" s="387" t="n">
        <f aca="false">BH23</f>
        <v>0</v>
      </c>
      <c r="BI22" s="387" t="n">
        <f aca="false">BI23</f>
        <v>0</v>
      </c>
      <c r="BJ22" s="387" t="n">
        <f aca="false">BJ23</f>
        <v>0</v>
      </c>
      <c r="BK22" s="387" t="n">
        <f aca="false">BK23</f>
        <v>0</v>
      </c>
      <c r="BL22" s="389"/>
    </row>
    <row r="23" customFormat="false" ht="47.25" hidden="false" customHeight="false" outlineLevel="0" collapsed="false">
      <c r="A23" s="390" t="n">
        <v>1</v>
      </c>
      <c r="B23" s="400" t="s">
        <v>978</v>
      </c>
      <c r="C23" s="399" t="s">
        <v>973</v>
      </c>
      <c r="D23" s="399" t="s">
        <v>979</v>
      </c>
      <c r="E23" s="319" t="s">
        <v>980</v>
      </c>
      <c r="F23" s="320"/>
      <c r="G23" s="383"/>
      <c r="H23" s="393" t="n">
        <v>2246000</v>
      </c>
      <c r="I23" s="393" t="n">
        <v>0</v>
      </c>
      <c r="J23" s="392" t="n">
        <v>0</v>
      </c>
      <c r="K23" s="393" t="n">
        <v>459000</v>
      </c>
      <c r="L23" s="393"/>
      <c r="M23" s="393"/>
      <c r="N23" s="393"/>
      <c r="O23" s="393"/>
      <c r="P23" s="393"/>
      <c r="Q23" s="393"/>
      <c r="R23" s="393"/>
      <c r="S23" s="393"/>
      <c r="T23" s="392"/>
      <c r="U23" s="393"/>
      <c r="V23" s="393"/>
      <c r="W23" s="393"/>
      <c r="X23" s="393"/>
      <c r="Y23" s="393"/>
      <c r="Z23" s="393"/>
      <c r="AA23" s="393"/>
      <c r="AB23" s="393"/>
      <c r="AC23" s="393"/>
      <c r="AD23" s="393"/>
      <c r="AE23" s="393"/>
      <c r="AF23" s="393"/>
      <c r="AG23" s="393"/>
      <c r="AH23" s="393"/>
      <c r="AI23" s="393"/>
      <c r="AJ23" s="393"/>
      <c r="AK23" s="393" t="n">
        <v>459000</v>
      </c>
      <c r="AL23" s="393"/>
      <c r="AM23" s="393"/>
      <c r="AN23" s="393"/>
      <c r="AO23" s="393"/>
      <c r="AP23" s="393"/>
      <c r="AQ23" s="393"/>
      <c r="AR23" s="393"/>
      <c r="AS23" s="393"/>
      <c r="AT23" s="392"/>
      <c r="AU23" s="393"/>
      <c r="AV23" s="393"/>
      <c r="AW23" s="393" t="n">
        <f aca="false">BC23</f>
        <v>459000</v>
      </c>
      <c r="AX23" s="393" t="n">
        <v>459000</v>
      </c>
      <c r="AY23" s="393"/>
      <c r="AZ23" s="393"/>
      <c r="BA23" s="393"/>
      <c r="BB23" s="393"/>
      <c r="BC23" s="393" t="n">
        <v>459000</v>
      </c>
      <c r="BD23" s="393"/>
      <c r="BE23" s="393"/>
      <c r="BF23" s="393"/>
      <c r="BG23" s="392"/>
      <c r="BH23" s="393"/>
      <c r="BI23" s="393"/>
      <c r="BJ23" s="393"/>
      <c r="BK23" s="393"/>
      <c r="BL23" s="394"/>
    </row>
    <row r="24" customFormat="false" ht="15.75" hidden="false" customHeight="false" outlineLevel="0" collapsed="false">
      <c r="A24" s="390"/>
      <c r="B24" s="400"/>
      <c r="C24" s="399"/>
      <c r="D24" s="399"/>
      <c r="E24" s="319"/>
      <c r="F24" s="320"/>
      <c r="G24" s="383"/>
      <c r="H24" s="393"/>
      <c r="I24" s="393"/>
      <c r="J24" s="392"/>
      <c r="K24" s="393"/>
      <c r="L24" s="393"/>
      <c r="M24" s="393"/>
      <c r="N24" s="393"/>
      <c r="O24" s="393"/>
      <c r="P24" s="393"/>
      <c r="Q24" s="393"/>
      <c r="R24" s="393"/>
      <c r="S24" s="393"/>
      <c r="T24" s="392"/>
      <c r="U24" s="393"/>
      <c r="V24" s="393"/>
      <c r="W24" s="393"/>
      <c r="X24" s="393"/>
      <c r="Y24" s="393"/>
      <c r="Z24" s="393"/>
      <c r="AA24" s="393"/>
      <c r="AB24" s="393"/>
      <c r="AC24" s="393"/>
      <c r="AD24" s="393"/>
      <c r="AE24" s="393"/>
      <c r="AF24" s="393"/>
      <c r="AG24" s="393"/>
      <c r="AH24" s="393"/>
      <c r="AI24" s="393"/>
      <c r="AJ24" s="393"/>
      <c r="AK24" s="393"/>
      <c r="AL24" s="393"/>
      <c r="AM24" s="393"/>
      <c r="AN24" s="393"/>
      <c r="AO24" s="393"/>
      <c r="AP24" s="393"/>
      <c r="AQ24" s="393"/>
      <c r="AR24" s="393"/>
      <c r="AS24" s="393"/>
      <c r="AT24" s="392"/>
      <c r="AU24" s="393"/>
      <c r="AV24" s="393"/>
      <c r="AW24" s="393"/>
      <c r="AX24" s="393"/>
      <c r="AY24" s="393"/>
      <c r="AZ24" s="393"/>
      <c r="BA24" s="393"/>
      <c r="BB24" s="393"/>
      <c r="BC24" s="393"/>
      <c r="BD24" s="393"/>
      <c r="BE24" s="393"/>
      <c r="BF24" s="393"/>
      <c r="BG24" s="392"/>
      <c r="BH24" s="393"/>
      <c r="BI24" s="393"/>
      <c r="BJ24" s="393"/>
      <c r="BK24" s="393"/>
      <c r="BL24" s="394"/>
    </row>
    <row r="25" customFormat="false" ht="15.75" hidden="false" customHeight="false" outlineLevel="0" collapsed="false">
      <c r="A25" s="383" t="s">
        <v>963</v>
      </c>
      <c r="B25" s="388" t="s">
        <v>77</v>
      </c>
      <c r="C25" s="384"/>
      <c r="D25" s="385"/>
      <c r="E25" s="385"/>
      <c r="F25" s="385"/>
      <c r="G25" s="386"/>
      <c r="H25" s="387" t="n">
        <f aca="false">H26+H33</f>
        <v>8417962</v>
      </c>
      <c r="I25" s="387" t="e">
        <f aca="false">I26+I33</f>
        <v>#REF!</v>
      </c>
      <c r="J25" s="387" t="n">
        <f aca="false">J26+J33</f>
        <v>3002474</v>
      </c>
      <c r="K25" s="387" t="e">
        <f aca="false">K26+K33</f>
        <v>#VALUE!</v>
      </c>
      <c r="L25" s="387" t="n">
        <f aca="false">L26+L33</f>
        <v>75000</v>
      </c>
      <c r="M25" s="387" t="n">
        <f aca="false">M26+M33</f>
        <v>300000</v>
      </c>
      <c r="N25" s="387" t="n">
        <f aca="false">N26+N33</f>
        <v>0</v>
      </c>
      <c r="O25" s="387" t="n">
        <f aca="false">O26+O33</f>
        <v>0</v>
      </c>
      <c r="P25" s="387" t="n">
        <f aca="false">P26+P33</f>
        <v>0</v>
      </c>
      <c r="Q25" s="387" t="n">
        <f aca="false">Q26+Q33</f>
        <v>0</v>
      </c>
      <c r="R25" s="387" t="n">
        <f aca="false">R26+R33</f>
        <v>0</v>
      </c>
      <c r="S25" s="387" t="n">
        <f aca="false">S26+S33</f>
        <v>0</v>
      </c>
      <c r="T25" s="387" t="n">
        <f aca="false">T26+T33</f>
        <v>0</v>
      </c>
      <c r="U25" s="387" t="n">
        <f aca="false">U26+U33</f>
        <v>0</v>
      </c>
      <c r="V25" s="387" t="n">
        <f aca="false">V26+V33</f>
        <v>0</v>
      </c>
      <c r="W25" s="387" t="n">
        <f aca="false">W26+W33</f>
        <v>375000</v>
      </c>
      <c r="X25" s="387" t="n">
        <f aca="false">X26+X33</f>
        <v>75000</v>
      </c>
      <c r="Y25" s="387" t="n">
        <f aca="false">Y26+Y33</f>
        <v>300000</v>
      </c>
      <c r="Z25" s="387" t="n">
        <f aca="false">Z26+Z33</f>
        <v>0</v>
      </c>
      <c r="AA25" s="387" t="n">
        <f aca="false">AA26+AA33</f>
        <v>0</v>
      </c>
      <c r="AB25" s="387" t="n">
        <f aca="false">AB26+AB33</f>
        <v>0</v>
      </c>
      <c r="AC25" s="387" t="n">
        <f aca="false">AC26+AC33</f>
        <v>0</v>
      </c>
      <c r="AD25" s="387" t="n">
        <f aca="false">AD26+AD33</f>
        <v>0</v>
      </c>
      <c r="AE25" s="387" t="n">
        <f aca="false">AE26+AE33</f>
        <v>0</v>
      </c>
      <c r="AF25" s="387" t="n">
        <f aca="false">AF26+AF33</f>
        <v>0</v>
      </c>
      <c r="AG25" s="387" t="n">
        <f aca="false">AG26+AG33</f>
        <v>0</v>
      </c>
      <c r="AH25" s="387" t="n">
        <f aca="false">AH26+AH33</f>
        <v>0</v>
      </c>
      <c r="AI25" s="387" t="n">
        <f aca="false">AI26+AI33</f>
        <v>0</v>
      </c>
      <c r="AJ25" s="387" t="n">
        <f aca="false">AJ26+AJ33</f>
        <v>0</v>
      </c>
      <c r="AK25" s="387" t="n">
        <f aca="false">AK26+AK33</f>
        <v>390000</v>
      </c>
      <c r="AL25" s="387" t="n">
        <f aca="false">AL26+AL33</f>
        <v>500000</v>
      </c>
      <c r="AM25" s="387" t="n">
        <f aca="false">AM26+AM33</f>
        <v>0</v>
      </c>
      <c r="AN25" s="387" t="n">
        <f aca="false">AN26+AN33</f>
        <v>0</v>
      </c>
      <c r="AO25" s="387" t="n">
        <f aca="false">AO26+AO33</f>
        <v>0</v>
      </c>
      <c r="AP25" s="387" t="n">
        <f aca="false">AP26+AP33</f>
        <v>0</v>
      </c>
      <c r="AQ25" s="387" t="n">
        <f aca="false">AQ26+AQ33</f>
        <v>0</v>
      </c>
      <c r="AR25" s="387" t="n">
        <f aca="false">AR26+AR33</f>
        <v>0</v>
      </c>
      <c r="AS25" s="387" t="n">
        <f aca="false">AS26+AS33</f>
        <v>0</v>
      </c>
      <c r="AT25" s="387" t="n">
        <f aca="false">AT26+AT33</f>
        <v>0</v>
      </c>
      <c r="AU25" s="387" t="n">
        <f aca="false">AU26+AU33</f>
        <v>0</v>
      </c>
      <c r="AV25" s="387" t="n">
        <f aca="false">AV26+AV33</f>
        <v>0</v>
      </c>
      <c r="AW25" s="387" t="n">
        <f aca="false">AW26+AW33</f>
        <v>2102412</v>
      </c>
      <c r="AX25" s="387" t="n">
        <f aca="false">AX26+AX33</f>
        <v>390000</v>
      </c>
      <c r="AY25" s="387" t="n">
        <f aca="false">AY26+AY33</f>
        <v>500000</v>
      </c>
      <c r="AZ25" s="387" t="n">
        <f aca="false">AZ26+AZ33</f>
        <v>1192412</v>
      </c>
      <c r="BA25" s="387" t="n">
        <f aca="false">BA26+BA33</f>
        <v>0</v>
      </c>
      <c r="BB25" s="387" t="n">
        <f aca="false">BB26+BB33</f>
        <v>0</v>
      </c>
      <c r="BC25" s="387" t="n">
        <f aca="false">BC26+BC33</f>
        <v>0</v>
      </c>
      <c r="BD25" s="387" t="n">
        <f aca="false">BD26+BD33</f>
        <v>910000</v>
      </c>
      <c r="BE25" s="387" t="n">
        <f aca="false">BE26+BE33</f>
        <v>0</v>
      </c>
      <c r="BF25" s="387" t="n">
        <f aca="false">BF26+BF33</f>
        <v>0</v>
      </c>
      <c r="BG25" s="387" t="n">
        <f aca="false">BG26+BG33</f>
        <v>0</v>
      </c>
      <c r="BH25" s="387" t="n">
        <f aca="false">BH26+BH33</f>
        <v>0</v>
      </c>
      <c r="BI25" s="387" t="n">
        <f aca="false">BI26+BI33</f>
        <v>0</v>
      </c>
      <c r="BJ25" s="387" t="n">
        <f aca="false">BJ26+BJ33</f>
        <v>0</v>
      </c>
      <c r="BK25" s="387" t="n">
        <f aca="false">BK26+BK33</f>
        <v>0</v>
      </c>
      <c r="BL25" s="389"/>
      <c r="BM25" s="401"/>
    </row>
    <row r="26" customFormat="false" ht="15.75" hidden="false" customHeight="false" outlineLevel="0" collapsed="false">
      <c r="A26" s="383" t="s">
        <v>965</v>
      </c>
      <c r="B26" s="388" t="s">
        <v>966</v>
      </c>
      <c r="C26" s="384"/>
      <c r="D26" s="385"/>
      <c r="E26" s="385"/>
      <c r="F26" s="385"/>
      <c r="G26" s="386"/>
      <c r="H26" s="387" t="n">
        <f aca="false">H27</f>
        <v>1591452</v>
      </c>
      <c r="I26" s="387" t="e">
        <f aca="false">I27</f>
        <v>#REF!</v>
      </c>
      <c r="J26" s="387" t="n">
        <f aca="false">J27</f>
        <v>327000</v>
      </c>
      <c r="K26" s="387" t="n">
        <f aca="false">K27</f>
        <v>70000</v>
      </c>
      <c r="L26" s="387" t="n">
        <f aca="false">L27</f>
        <v>75000</v>
      </c>
      <c r="M26" s="387" t="n">
        <f aca="false">M27</f>
        <v>0</v>
      </c>
      <c r="N26" s="387" t="n">
        <f aca="false">N27</f>
        <v>0</v>
      </c>
      <c r="O26" s="387" t="n">
        <f aca="false">O27</f>
        <v>0</v>
      </c>
      <c r="P26" s="387" t="n">
        <f aca="false">P27</f>
        <v>0</v>
      </c>
      <c r="Q26" s="387" t="n">
        <f aca="false">Q27</f>
        <v>0</v>
      </c>
      <c r="R26" s="387" t="n">
        <f aca="false">R27</f>
        <v>0</v>
      </c>
      <c r="S26" s="387" t="n">
        <f aca="false">S27</f>
        <v>0</v>
      </c>
      <c r="T26" s="387" t="n">
        <f aca="false">T27</f>
        <v>0</v>
      </c>
      <c r="U26" s="387" t="n">
        <f aca="false">U27</f>
        <v>0</v>
      </c>
      <c r="V26" s="387" t="n">
        <f aca="false">V27</f>
        <v>0</v>
      </c>
      <c r="W26" s="387" t="n">
        <f aca="false">W27</f>
        <v>75000</v>
      </c>
      <c r="X26" s="387" t="n">
        <f aca="false">X27</f>
        <v>75000</v>
      </c>
      <c r="Y26" s="387" t="n">
        <f aca="false">Y27</f>
        <v>0</v>
      </c>
      <c r="Z26" s="387" t="n">
        <f aca="false">Z27</f>
        <v>0</v>
      </c>
      <c r="AA26" s="387" t="n">
        <f aca="false">AA27</f>
        <v>0</v>
      </c>
      <c r="AB26" s="387" t="n">
        <f aca="false">AB27</f>
        <v>0</v>
      </c>
      <c r="AC26" s="387" t="n">
        <f aca="false">AC27</f>
        <v>0</v>
      </c>
      <c r="AD26" s="387" t="n">
        <f aca="false">AD27</f>
        <v>0</v>
      </c>
      <c r="AE26" s="387" t="n">
        <f aca="false">AE27</f>
        <v>0</v>
      </c>
      <c r="AF26" s="387" t="n">
        <f aca="false">AF27</f>
        <v>0</v>
      </c>
      <c r="AG26" s="387" t="n">
        <f aca="false">AG27</f>
        <v>0</v>
      </c>
      <c r="AH26" s="387" t="n">
        <f aca="false">AH27</f>
        <v>0</v>
      </c>
      <c r="AI26" s="387" t="n">
        <f aca="false">AI27</f>
        <v>0</v>
      </c>
      <c r="AJ26" s="387" t="n">
        <f aca="false">AJ27</f>
        <v>0</v>
      </c>
      <c r="AK26" s="387" t="n">
        <f aca="false">AK27</f>
        <v>70000</v>
      </c>
      <c r="AL26" s="387" t="n">
        <f aca="false">AL27</f>
        <v>100000</v>
      </c>
      <c r="AM26" s="387" t="n">
        <f aca="false">AM27</f>
        <v>0</v>
      </c>
      <c r="AN26" s="387" t="n">
        <f aca="false">AN27</f>
        <v>0</v>
      </c>
      <c r="AO26" s="387" t="n">
        <f aca="false">AO27</f>
        <v>0</v>
      </c>
      <c r="AP26" s="387" t="n">
        <f aca="false">AP27</f>
        <v>0</v>
      </c>
      <c r="AQ26" s="387" t="n">
        <f aca="false">AQ27</f>
        <v>0</v>
      </c>
      <c r="AR26" s="387" t="n">
        <f aca="false">AR27</f>
        <v>0</v>
      </c>
      <c r="AS26" s="387" t="n">
        <f aca="false">AS27</f>
        <v>0</v>
      </c>
      <c r="AT26" s="387" t="n">
        <f aca="false">AT27</f>
        <v>0</v>
      </c>
      <c r="AU26" s="387" t="n">
        <f aca="false">AU27</f>
        <v>0</v>
      </c>
      <c r="AV26" s="387" t="n">
        <f aca="false">AV27</f>
        <v>0</v>
      </c>
      <c r="AW26" s="387" t="n">
        <f aca="false">AW27</f>
        <v>0</v>
      </c>
      <c r="AX26" s="387" t="n">
        <f aca="false">AX27</f>
        <v>70000</v>
      </c>
      <c r="AY26" s="387" t="n">
        <f aca="false">AY27</f>
        <v>100000</v>
      </c>
      <c r="AZ26" s="387" t="n">
        <f aca="false">AZ27</f>
        <v>0</v>
      </c>
      <c r="BA26" s="387" t="n">
        <f aca="false">BA27</f>
        <v>0</v>
      </c>
      <c r="BB26" s="387" t="n">
        <f aca="false">BB27</f>
        <v>0</v>
      </c>
      <c r="BC26" s="387" t="n">
        <f aca="false">BC27</f>
        <v>0</v>
      </c>
      <c r="BD26" s="387" t="n">
        <f aca="false">BD27</f>
        <v>0</v>
      </c>
      <c r="BE26" s="387" t="n">
        <f aca="false">BE27</f>
        <v>0</v>
      </c>
      <c r="BF26" s="387" t="n">
        <f aca="false">BF27</f>
        <v>0</v>
      </c>
      <c r="BG26" s="387" t="n">
        <f aca="false">BG27</f>
        <v>0</v>
      </c>
      <c r="BH26" s="387" t="n">
        <f aca="false">BH27</f>
        <v>0</v>
      </c>
      <c r="BI26" s="387" t="n">
        <f aca="false">BI27</f>
        <v>0</v>
      </c>
      <c r="BJ26" s="387" t="n">
        <f aca="false">BJ27</f>
        <v>0</v>
      </c>
      <c r="BK26" s="387" t="n">
        <f aca="false">BK27</f>
        <v>0</v>
      </c>
      <c r="BL26" s="389"/>
    </row>
    <row r="27" customFormat="false" ht="15.75" hidden="false" customHeight="false" outlineLevel="0" collapsed="false">
      <c r="A27" s="383" t="s">
        <v>982</v>
      </c>
      <c r="B27" s="395" t="s">
        <v>983</v>
      </c>
      <c r="C27" s="396"/>
      <c r="D27" s="396"/>
      <c r="E27" s="396"/>
      <c r="F27" s="385"/>
      <c r="G27" s="386"/>
      <c r="H27" s="387" t="n">
        <f aca="false">SUM(H28:H32)</f>
        <v>1591452</v>
      </c>
      <c r="I27" s="387" t="e">
        <f aca="false">SUM(I28:I30)</f>
        <v>#REF!</v>
      </c>
      <c r="J27" s="387" t="n">
        <f aca="false">SUM(J28:J30)</f>
        <v>327000</v>
      </c>
      <c r="K27" s="387" t="n">
        <f aca="false">SUM(K28:K30)</f>
        <v>70000</v>
      </c>
      <c r="L27" s="387" t="n">
        <f aca="false">SUM(L28:L30)</f>
        <v>75000</v>
      </c>
      <c r="M27" s="387" t="n">
        <f aca="false">SUM(M28:M30)</f>
        <v>0</v>
      </c>
      <c r="N27" s="387" t="n">
        <f aca="false">SUM(N28:N30)</f>
        <v>0</v>
      </c>
      <c r="O27" s="387" t="n">
        <f aca="false">SUM(O28:O30)</f>
        <v>0</v>
      </c>
      <c r="P27" s="387" t="n">
        <f aca="false">SUM(P28:P30)</f>
        <v>0</v>
      </c>
      <c r="Q27" s="387" t="n">
        <f aca="false">SUM(Q28:Q30)</f>
        <v>0</v>
      </c>
      <c r="R27" s="387" t="n">
        <f aca="false">SUM(R28:R30)</f>
        <v>0</v>
      </c>
      <c r="S27" s="387" t="n">
        <f aca="false">SUM(S28:S30)</f>
        <v>0</v>
      </c>
      <c r="T27" s="387" t="n">
        <f aca="false">SUM(T28:T30)</f>
        <v>0</v>
      </c>
      <c r="U27" s="387" t="n">
        <f aca="false">SUM(U28:U30)</f>
        <v>0</v>
      </c>
      <c r="V27" s="387" t="n">
        <f aca="false">SUM(V28:V30)</f>
        <v>0</v>
      </c>
      <c r="W27" s="387" t="n">
        <f aca="false">SUM(W28:W30)</f>
        <v>75000</v>
      </c>
      <c r="X27" s="387" t="n">
        <f aca="false">SUM(X28:X30)</f>
        <v>75000</v>
      </c>
      <c r="Y27" s="387" t="n">
        <f aca="false">SUM(Y28:Y30)</f>
        <v>0</v>
      </c>
      <c r="Z27" s="387" t="n">
        <f aca="false">SUM(Z28:Z30)</f>
        <v>0</v>
      </c>
      <c r="AA27" s="387" t="n">
        <f aca="false">SUM(AA28:AA30)</f>
        <v>0</v>
      </c>
      <c r="AB27" s="387" t="n">
        <f aca="false">SUM(AB28:AB30)</f>
        <v>0</v>
      </c>
      <c r="AC27" s="387" t="n">
        <f aca="false">SUM(AC28:AC30)</f>
        <v>0</v>
      </c>
      <c r="AD27" s="387" t="n">
        <f aca="false">SUM(AD28:AD30)</f>
        <v>0</v>
      </c>
      <c r="AE27" s="387" t="n">
        <f aca="false">SUM(AE28:AE30)</f>
        <v>0</v>
      </c>
      <c r="AF27" s="387" t="n">
        <f aca="false">SUM(AF28:AF30)</f>
        <v>0</v>
      </c>
      <c r="AG27" s="387" t="n">
        <f aca="false">SUM(AG28:AG30)</f>
        <v>0</v>
      </c>
      <c r="AH27" s="387" t="n">
        <f aca="false">SUM(AH28:AH30)</f>
        <v>0</v>
      </c>
      <c r="AI27" s="387" t="n">
        <f aca="false">SUM(AI28:AI30)</f>
        <v>0</v>
      </c>
      <c r="AJ27" s="387" t="n">
        <f aca="false">SUM(AJ28:AJ30)</f>
        <v>0</v>
      </c>
      <c r="AK27" s="387" t="n">
        <f aca="false">SUM(AK28:AK30)</f>
        <v>70000</v>
      </c>
      <c r="AL27" s="387" t="n">
        <f aca="false">SUM(AL28:AL30)</f>
        <v>100000</v>
      </c>
      <c r="AM27" s="387" t="n">
        <f aca="false">SUM(AM28:AM30)</f>
        <v>0</v>
      </c>
      <c r="AN27" s="387" t="n">
        <f aca="false">SUM(AN28:AN30)</f>
        <v>0</v>
      </c>
      <c r="AO27" s="387" t="n">
        <f aca="false">SUM(AO28:AO30)</f>
        <v>0</v>
      </c>
      <c r="AP27" s="387" t="n">
        <f aca="false">SUM(AP28:AP30)</f>
        <v>0</v>
      </c>
      <c r="AQ27" s="387" t="n">
        <f aca="false">SUM(AQ28:AQ30)</f>
        <v>0</v>
      </c>
      <c r="AR27" s="387" t="n">
        <f aca="false">SUM(AR28:AR30)</f>
        <v>0</v>
      </c>
      <c r="AS27" s="387" t="n">
        <f aca="false">SUM(AS28:AS30)</f>
        <v>0</v>
      </c>
      <c r="AT27" s="387" t="n">
        <f aca="false">SUM(AT28:AT30)</f>
        <v>0</v>
      </c>
      <c r="AU27" s="387" t="n">
        <f aca="false">SUM(AU28:AU30)</f>
        <v>0</v>
      </c>
      <c r="AV27" s="387" t="n">
        <f aca="false">SUM(AV28:AV30)</f>
        <v>0</v>
      </c>
      <c r="AW27" s="387" t="n">
        <f aca="false">SUM(AW28:AW32)</f>
        <v>0</v>
      </c>
      <c r="AX27" s="387" t="n">
        <f aca="false">SUM(AX28:AX30)</f>
        <v>70000</v>
      </c>
      <c r="AY27" s="387" t="n">
        <f aca="false">SUM(AY28:AY30)</f>
        <v>100000</v>
      </c>
      <c r="AZ27" s="387" t="n">
        <f aca="false">AZ28+AZ29+AZ30+AZ31+AZ32</f>
        <v>0</v>
      </c>
      <c r="BA27" s="387" t="n">
        <f aca="false">SUM(BA28:BA30)</f>
        <v>0</v>
      </c>
      <c r="BB27" s="387" t="n">
        <f aca="false">SUM(BB28:BB30)</f>
        <v>0</v>
      </c>
      <c r="BC27" s="387" t="n">
        <f aca="false">SUM(BC28:BC30)</f>
        <v>0</v>
      </c>
      <c r="BD27" s="387" t="n">
        <f aca="false">SUM(BD28:BD30)</f>
        <v>0</v>
      </c>
      <c r="BE27" s="387" t="n">
        <f aca="false">SUM(BE28:BE30)</f>
        <v>0</v>
      </c>
      <c r="BF27" s="387" t="n">
        <f aca="false">SUM(BF28:BF30)</f>
        <v>0</v>
      </c>
      <c r="BG27" s="387" t="n">
        <f aca="false">SUM(BG28:BG30)</f>
        <v>0</v>
      </c>
      <c r="BH27" s="387" t="n">
        <f aca="false">SUM(BH28:BH30)</f>
        <v>0</v>
      </c>
      <c r="BI27" s="387" t="n">
        <f aca="false">SUM(BI28:BI30)</f>
        <v>0</v>
      </c>
      <c r="BJ27" s="387" t="n">
        <f aca="false">SUM(BJ28:BJ30)</f>
        <v>0</v>
      </c>
      <c r="BK27" s="387" t="n">
        <f aca="false">SUM(BK28:BK30)</f>
        <v>0</v>
      </c>
      <c r="BL27" s="389"/>
    </row>
    <row r="28" customFormat="false" ht="31.5" hidden="false" customHeight="false" outlineLevel="0" collapsed="false">
      <c r="A28" s="402" t="n">
        <v>1</v>
      </c>
      <c r="B28" s="403" t="s">
        <v>1001</v>
      </c>
      <c r="C28" s="402" t="s">
        <v>970</v>
      </c>
      <c r="D28" s="402" t="s">
        <v>164</v>
      </c>
      <c r="E28" s="402" t="s">
        <v>282</v>
      </c>
      <c r="F28" s="402" t="n">
        <f aca="false">'[7]KH 2021 - NSTW (NQ)'!$A$769</f>
        <v>0</v>
      </c>
      <c r="G28" s="402" t="n">
        <f aca="false">'[7]KH 2021 - NSTW (NQ)'!$D$4</f>
        <v>0</v>
      </c>
      <c r="H28" s="404" t="n">
        <v>238086</v>
      </c>
      <c r="I28" s="405" t="n">
        <f aca="false">30000+75076</f>
        <v>105076</v>
      </c>
      <c r="J28" s="406" t="n">
        <v>221000</v>
      </c>
      <c r="K28" s="405" t="n">
        <v>40000</v>
      </c>
      <c r="L28" s="405" t="n">
        <v>60000</v>
      </c>
      <c r="M28" s="405"/>
      <c r="N28" s="405" t="n">
        <v>0</v>
      </c>
      <c r="O28" s="405"/>
      <c r="P28" s="405"/>
      <c r="Q28" s="405" t="n">
        <v>0</v>
      </c>
      <c r="R28" s="405"/>
      <c r="S28" s="405"/>
      <c r="T28" s="406" t="n">
        <v>0</v>
      </c>
      <c r="U28" s="405"/>
      <c r="V28" s="405"/>
      <c r="W28" s="405" t="n">
        <v>60000</v>
      </c>
      <c r="X28" s="405" t="n">
        <v>60000</v>
      </c>
      <c r="Y28" s="405"/>
      <c r="Z28" s="405" t="n">
        <v>0</v>
      </c>
      <c r="AA28" s="405"/>
      <c r="AB28" s="405"/>
      <c r="AC28" s="405" t="n">
        <v>0</v>
      </c>
      <c r="AD28" s="405"/>
      <c r="AE28" s="405"/>
      <c r="AF28" s="405" t="n">
        <v>0</v>
      </c>
      <c r="AG28" s="405"/>
      <c r="AH28" s="405"/>
      <c r="AI28" s="405"/>
      <c r="AJ28" s="405"/>
      <c r="AK28" s="405" t="n">
        <v>40000</v>
      </c>
      <c r="AL28" s="405" t="n">
        <f aca="false">175000-105000</f>
        <v>70000</v>
      </c>
      <c r="AM28" s="405"/>
      <c r="AN28" s="405" t="n">
        <f aca="false">AO28+AP28</f>
        <v>0</v>
      </c>
      <c r="AO28" s="405"/>
      <c r="AP28" s="405"/>
      <c r="AQ28" s="405" t="n">
        <f aca="false">AR28+AS28</f>
        <v>0</v>
      </c>
      <c r="AR28" s="405"/>
      <c r="AS28" s="405"/>
      <c r="AT28" s="406" t="n">
        <f aca="false">AU28+AV28</f>
        <v>0</v>
      </c>
      <c r="AU28" s="405"/>
      <c r="AV28" s="405"/>
      <c r="AW28" s="405" t="n">
        <f aca="false">AZ28</f>
        <v>0</v>
      </c>
      <c r="AX28" s="405" t="n">
        <v>40000</v>
      </c>
      <c r="AY28" s="405" t="n">
        <f aca="false">175000-105000</f>
        <v>70000</v>
      </c>
      <c r="AZ28" s="405" t="n">
        <v>0</v>
      </c>
      <c r="BA28" s="405" t="n">
        <f aca="false">BB28+BC28</f>
        <v>0</v>
      </c>
      <c r="BB28" s="405"/>
      <c r="BC28" s="405"/>
      <c r="BD28" s="405" t="n">
        <f aca="false">BE28+BF28</f>
        <v>0</v>
      </c>
      <c r="BE28" s="405"/>
      <c r="BF28" s="405"/>
      <c r="BG28" s="406" t="n">
        <f aca="false">BH28+BI28</f>
        <v>0</v>
      </c>
      <c r="BH28" s="405"/>
      <c r="BI28" s="405"/>
      <c r="BJ28" s="405"/>
      <c r="BK28" s="405"/>
      <c r="BL28" s="407" t="s">
        <v>1002</v>
      </c>
      <c r="BM28" s="408"/>
      <c r="BN28" s="408"/>
      <c r="BO28" s="408"/>
      <c r="BP28" s="408"/>
      <c r="BQ28" s="408"/>
      <c r="BR28" s="408"/>
      <c r="BS28" s="408"/>
      <c r="BT28" s="408"/>
      <c r="BU28" s="408"/>
      <c r="BV28" s="408"/>
      <c r="BW28" s="408"/>
      <c r="BX28" s="408"/>
      <c r="BY28" s="408"/>
      <c r="BZ28" s="408"/>
      <c r="CA28" s="408"/>
      <c r="CB28" s="408"/>
      <c r="CC28" s="408"/>
      <c r="CD28" s="408"/>
      <c r="CE28" s="408"/>
      <c r="CF28" s="408"/>
      <c r="CG28" s="408"/>
      <c r="CH28" s="408"/>
      <c r="CI28" s="408"/>
      <c r="CJ28" s="408"/>
      <c r="CK28" s="408"/>
      <c r="CL28" s="408"/>
      <c r="CM28" s="408"/>
      <c r="CN28" s="408"/>
      <c r="CO28" s="408"/>
      <c r="CP28" s="408"/>
      <c r="CQ28" s="408"/>
      <c r="CR28" s="408"/>
      <c r="CS28" s="408"/>
      <c r="CT28" s="408"/>
      <c r="CU28" s="408"/>
      <c r="CV28" s="408"/>
      <c r="CW28" s="408"/>
      <c r="CX28" s="408"/>
      <c r="CY28" s="408"/>
      <c r="CZ28" s="408"/>
      <c r="DA28" s="408"/>
      <c r="DB28" s="408"/>
      <c r="DC28" s="408"/>
      <c r="DD28" s="408"/>
      <c r="DE28" s="408"/>
      <c r="DF28" s="408"/>
      <c r="DG28" s="408"/>
      <c r="DH28" s="408"/>
      <c r="DI28" s="408"/>
      <c r="DJ28" s="408"/>
      <c r="DK28" s="408"/>
      <c r="DL28" s="408"/>
      <c r="DM28" s="408"/>
      <c r="DN28" s="408"/>
      <c r="DO28" s="408"/>
      <c r="DP28" s="408"/>
      <c r="DQ28" s="408"/>
      <c r="DR28" s="408"/>
      <c r="DS28" s="408"/>
      <c r="DT28" s="408"/>
      <c r="DU28" s="408"/>
      <c r="DV28" s="408"/>
      <c r="DW28" s="408"/>
      <c r="DX28" s="408"/>
      <c r="DY28" s="408"/>
      <c r="DZ28" s="408"/>
      <c r="EA28" s="408"/>
      <c r="EB28" s="408"/>
      <c r="EC28" s="408"/>
      <c r="ED28" s="408"/>
      <c r="EE28" s="408"/>
      <c r="EF28" s="408"/>
      <c r="EG28" s="408"/>
      <c r="EH28" s="408"/>
      <c r="EI28" s="408"/>
      <c r="EJ28" s="408"/>
      <c r="EK28" s="408"/>
      <c r="EL28" s="408"/>
      <c r="EM28" s="408"/>
      <c r="EN28" s="408"/>
      <c r="EO28" s="408"/>
      <c r="EP28" s="408"/>
      <c r="EQ28" s="408"/>
      <c r="ER28" s="408"/>
      <c r="ES28" s="408"/>
      <c r="ET28" s="408"/>
      <c r="EU28" s="408"/>
      <c r="EV28" s="408"/>
      <c r="EW28" s="408"/>
      <c r="EX28" s="408"/>
      <c r="EY28" s="408"/>
      <c r="EZ28" s="408"/>
      <c r="FA28" s="408"/>
      <c r="FB28" s="408"/>
      <c r="FC28" s="408"/>
      <c r="FD28" s="408"/>
      <c r="FE28" s="408"/>
      <c r="FF28" s="408"/>
      <c r="FG28" s="408"/>
      <c r="FH28" s="408"/>
      <c r="FI28" s="408"/>
      <c r="FJ28" s="408"/>
      <c r="FK28" s="408"/>
      <c r="FL28" s="408"/>
      <c r="FM28" s="408"/>
      <c r="FN28" s="408"/>
      <c r="FO28" s="408"/>
      <c r="FP28" s="408"/>
      <c r="FQ28" s="408"/>
      <c r="FR28" s="408"/>
      <c r="FS28" s="408"/>
      <c r="FT28" s="408"/>
      <c r="FU28" s="408"/>
      <c r="FV28" s="408"/>
      <c r="FW28" s="408"/>
      <c r="FX28" s="408"/>
      <c r="FY28" s="408"/>
      <c r="FZ28" s="408"/>
      <c r="GA28" s="408"/>
      <c r="GB28" s="408"/>
      <c r="GC28" s="408"/>
      <c r="GD28" s="408"/>
      <c r="GE28" s="408"/>
      <c r="GF28" s="408"/>
      <c r="GG28" s="408"/>
      <c r="GH28" s="408"/>
      <c r="GI28" s="408"/>
      <c r="GJ28" s="408"/>
      <c r="GK28" s="408"/>
      <c r="GL28" s="408"/>
      <c r="GM28" s="408"/>
      <c r="GN28" s="408"/>
      <c r="GO28" s="408"/>
      <c r="GP28" s="408"/>
      <c r="GQ28" s="408"/>
      <c r="GR28" s="408"/>
      <c r="GS28" s="408"/>
      <c r="GT28" s="408"/>
      <c r="GU28" s="408"/>
      <c r="GV28" s="408"/>
      <c r="GW28" s="408"/>
      <c r="GX28" s="408"/>
      <c r="GY28" s="408"/>
      <c r="GZ28" s="408"/>
      <c r="HA28" s="408"/>
      <c r="HB28" s="408"/>
      <c r="HC28" s="408"/>
      <c r="HD28" s="408"/>
      <c r="HE28" s="408"/>
      <c r="HF28" s="408"/>
      <c r="HG28" s="408"/>
      <c r="HH28" s="408"/>
      <c r="HI28" s="408"/>
      <c r="HJ28" s="408"/>
      <c r="HK28" s="408"/>
      <c r="HL28" s="408"/>
      <c r="HM28" s="408"/>
      <c r="HN28" s="408"/>
      <c r="HO28" s="408"/>
      <c r="HP28" s="408"/>
      <c r="HQ28" s="408"/>
      <c r="HR28" s="408"/>
      <c r="HS28" s="408"/>
      <c r="HT28" s="408"/>
      <c r="HU28" s="408"/>
      <c r="HV28" s="408"/>
      <c r="HW28" s="408"/>
      <c r="HX28" s="408"/>
      <c r="HY28" s="408"/>
      <c r="HZ28" s="408"/>
      <c r="IA28" s="408"/>
      <c r="IB28" s="408"/>
      <c r="IC28" s="408"/>
      <c r="ID28" s="408"/>
      <c r="IE28" s="408"/>
      <c r="IF28" s="408"/>
      <c r="IG28" s="408"/>
      <c r="IH28" s="408"/>
      <c r="II28" s="408"/>
      <c r="IJ28" s="408"/>
      <c r="IK28" s="408"/>
      <c r="IL28" s="408"/>
      <c r="IM28" s="408"/>
      <c r="IN28" s="408"/>
      <c r="IO28" s="408"/>
      <c r="IP28" s="408"/>
      <c r="IQ28" s="408"/>
      <c r="IR28" s="408"/>
      <c r="IS28" s="408"/>
      <c r="IT28" s="408"/>
      <c r="IU28" s="408"/>
      <c r="IV28" s="408"/>
    </row>
    <row r="29" customFormat="false" ht="31.5" hidden="false" customHeight="false" outlineLevel="0" collapsed="false">
      <c r="A29" s="402" t="n">
        <v>2</v>
      </c>
      <c r="B29" s="409" t="s">
        <v>1003</v>
      </c>
      <c r="C29" s="410" t="s">
        <v>150</v>
      </c>
      <c r="D29" s="410" t="s">
        <v>150</v>
      </c>
      <c r="E29" s="402" t="s">
        <v>282</v>
      </c>
      <c r="F29" s="402"/>
      <c r="G29" s="402"/>
      <c r="H29" s="404" t="n">
        <v>187115</v>
      </c>
      <c r="I29" s="405"/>
      <c r="J29" s="406" t="n">
        <v>26000</v>
      </c>
      <c r="K29" s="405"/>
      <c r="L29" s="405"/>
      <c r="M29" s="405"/>
      <c r="N29" s="405"/>
      <c r="O29" s="405"/>
      <c r="P29" s="405"/>
      <c r="Q29" s="405"/>
      <c r="R29" s="405"/>
      <c r="S29" s="405"/>
      <c r="T29" s="406"/>
      <c r="U29" s="405"/>
      <c r="V29" s="405"/>
      <c r="W29" s="405"/>
      <c r="X29" s="405"/>
      <c r="Y29" s="405"/>
      <c r="Z29" s="405"/>
      <c r="AA29" s="405"/>
      <c r="AB29" s="405"/>
      <c r="AC29" s="405"/>
      <c r="AD29" s="405"/>
      <c r="AE29" s="405"/>
      <c r="AF29" s="405"/>
      <c r="AG29" s="405"/>
      <c r="AH29" s="405"/>
      <c r="AI29" s="405"/>
      <c r="AJ29" s="405"/>
      <c r="AK29" s="405"/>
      <c r="AL29" s="405"/>
      <c r="AM29" s="405"/>
      <c r="AN29" s="405"/>
      <c r="AO29" s="405"/>
      <c r="AP29" s="405"/>
      <c r="AQ29" s="405"/>
      <c r="AR29" s="405"/>
      <c r="AS29" s="405"/>
      <c r="AT29" s="406"/>
      <c r="AU29" s="405"/>
      <c r="AV29" s="405"/>
      <c r="AW29" s="405" t="n">
        <v>0</v>
      </c>
      <c r="AX29" s="405"/>
      <c r="AY29" s="405"/>
      <c r="AZ29" s="405" t="n">
        <v>0</v>
      </c>
      <c r="BA29" s="405"/>
      <c r="BB29" s="405"/>
      <c r="BC29" s="405"/>
      <c r="BD29" s="405" t="n">
        <v>0</v>
      </c>
      <c r="BE29" s="405"/>
      <c r="BF29" s="405"/>
      <c r="BG29" s="406"/>
      <c r="BH29" s="405"/>
      <c r="BI29" s="405"/>
      <c r="BJ29" s="405"/>
      <c r="BK29" s="405"/>
      <c r="BL29" s="407" t="s">
        <v>1002</v>
      </c>
      <c r="BM29" s="408"/>
      <c r="BN29" s="408"/>
      <c r="BO29" s="408"/>
      <c r="BP29" s="408"/>
      <c r="BQ29" s="408"/>
      <c r="BR29" s="408"/>
      <c r="BS29" s="408"/>
      <c r="BT29" s="408"/>
      <c r="BU29" s="408"/>
      <c r="BV29" s="408"/>
      <c r="BW29" s="408"/>
      <c r="BX29" s="408"/>
      <c r="BY29" s="408"/>
      <c r="BZ29" s="408"/>
      <c r="CA29" s="408"/>
      <c r="CB29" s="408"/>
      <c r="CC29" s="408"/>
      <c r="CD29" s="408"/>
      <c r="CE29" s="408"/>
      <c r="CF29" s="408"/>
      <c r="CG29" s="408"/>
      <c r="CH29" s="408"/>
      <c r="CI29" s="408"/>
      <c r="CJ29" s="408"/>
      <c r="CK29" s="408"/>
      <c r="CL29" s="408"/>
      <c r="CM29" s="408"/>
      <c r="CN29" s="408"/>
      <c r="CO29" s="408"/>
      <c r="CP29" s="408"/>
      <c r="CQ29" s="408"/>
      <c r="CR29" s="408"/>
      <c r="CS29" s="408"/>
      <c r="CT29" s="408"/>
      <c r="CU29" s="408"/>
      <c r="CV29" s="408"/>
      <c r="CW29" s="408"/>
      <c r="CX29" s="408"/>
      <c r="CY29" s="408"/>
      <c r="CZ29" s="408"/>
      <c r="DA29" s="408"/>
      <c r="DB29" s="408"/>
      <c r="DC29" s="408"/>
      <c r="DD29" s="408"/>
      <c r="DE29" s="408"/>
      <c r="DF29" s="408"/>
      <c r="DG29" s="408"/>
      <c r="DH29" s="408"/>
      <c r="DI29" s="408"/>
      <c r="DJ29" s="408"/>
      <c r="DK29" s="408"/>
      <c r="DL29" s="408"/>
      <c r="DM29" s="408"/>
      <c r="DN29" s="408"/>
      <c r="DO29" s="408"/>
      <c r="DP29" s="408"/>
      <c r="DQ29" s="408"/>
      <c r="DR29" s="408"/>
      <c r="DS29" s="408"/>
      <c r="DT29" s="408"/>
      <c r="DU29" s="408"/>
      <c r="DV29" s="408"/>
      <c r="DW29" s="408"/>
      <c r="DX29" s="408"/>
      <c r="DY29" s="408"/>
      <c r="DZ29" s="408"/>
      <c r="EA29" s="408"/>
      <c r="EB29" s="408"/>
      <c r="EC29" s="408"/>
      <c r="ED29" s="408"/>
      <c r="EE29" s="408"/>
      <c r="EF29" s="408"/>
      <c r="EG29" s="408"/>
      <c r="EH29" s="408"/>
      <c r="EI29" s="408"/>
      <c r="EJ29" s="408"/>
      <c r="EK29" s="408"/>
      <c r="EL29" s="408"/>
      <c r="EM29" s="408"/>
      <c r="EN29" s="408"/>
      <c r="EO29" s="408"/>
      <c r="EP29" s="408"/>
      <c r="EQ29" s="408"/>
      <c r="ER29" s="408"/>
      <c r="ES29" s="408"/>
      <c r="ET29" s="408"/>
      <c r="EU29" s="408"/>
      <c r="EV29" s="408"/>
      <c r="EW29" s="408"/>
      <c r="EX29" s="408"/>
      <c r="EY29" s="408"/>
      <c r="EZ29" s="408"/>
      <c r="FA29" s="408"/>
      <c r="FB29" s="408"/>
      <c r="FC29" s="408"/>
      <c r="FD29" s="408"/>
      <c r="FE29" s="408"/>
      <c r="FF29" s="408"/>
      <c r="FG29" s="408"/>
      <c r="FH29" s="408"/>
      <c r="FI29" s="408"/>
      <c r="FJ29" s="408"/>
      <c r="FK29" s="408"/>
      <c r="FL29" s="408"/>
      <c r="FM29" s="408"/>
      <c r="FN29" s="408"/>
      <c r="FO29" s="408"/>
      <c r="FP29" s="408"/>
      <c r="FQ29" s="408"/>
      <c r="FR29" s="408"/>
      <c r="FS29" s="408"/>
      <c r="FT29" s="408"/>
      <c r="FU29" s="408"/>
      <c r="FV29" s="408"/>
      <c r="FW29" s="408"/>
      <c r="FX29" s="408"/>
      <c r="FY29" s="408"/>
      <c r="FZ29" s="408"/>
      <c r="GA29" s="408"/>
      <c r="GB29" s="408"/>
      <c r="GC29" s="408"/>
      <c r="GD29" s="408"/>
      <c r="GE29" s="408"/>
      <c r="GF29" s="408"/>
      <c r="GG29" s="408"/>
      <c r="GH29" s="408"/>
      <c r="GI29" s="408"/>
      <c r="GJ29" s="408"/>
      <c r="GK29" s="408"/>
      <c r="GL29" s="408"/>
      <c r="GM29" s="408"/>
      <c r="GN29" s="408"/>
      <c r="GO29" s="408"/>
      <c r="GP29" s="408"/>
      <c r="GQ29" s="408"/>
      <c r="GR29" s="408"/>
      <c r="GS29" s="408"/>
      <c r="GT29" s="408"/>
      <c r="GU29" s="408"/>
      <c r="GV29" s="408"/>
      <c r="GW29" s="408"/>
      <c r="GX29" s="408"/>
      <c r="GY29" s="408"/>
      <c r="GZ29" s="408"/>
      <c r="HA29" s="408"/>
      <c r="HB29" s="408"/>
      <c r="HC29" s="408"/>
      <c r="HD29" s="408"/>
      <c r="HE29" s="408"/>
      <c r="HF29" s="408"/>
      <c r="HG29" s="408"/>
      <c r="HH29" s="408"/>
      <c r="HI29" s="408"/>
      <c r="HJ29" s="408"/>
      <c r="HK29" s="408"/>
      <c r="HL29" s="408"/>
      <c r="HM29" s="408"/>
      <c r="HN29" s="408"/>
      <c r="HO29" s="408"/>
      <c r="HP29" s="408"/>
      <c r="HQ29" s="408"/>
      <c r="HR29" s="408"/>
      <c r="HS29" s="408"/>
      <c r="HT29" s="408"/>
      <c r="HU29" s="408"/>
      <c r="HV29" s="408"/>
      <c r="HW29" s="408"/>
      <c r="HX29" s="408"/>
      <c r="HY29" s="408"/>
      <c r="HZ29" s="408"/>
      <c r="IA29" s="408"/>
      <c r="IB29" s="408"/>
      <c r="IC29" s="408"/>
      <c r="ID29" s="408"/>
      <c r="IE29" s="408"/>
      <c r="IF29" s="408"/>
      <c r="IG29" s="408"/>
      <c r="IH29" s="408"/>
      <c r="II29" s="408"/>
      <c r="IJ29" s="408"/>
      <c r="IK29" s="408"/>
      <c r="IL29" s="408"/>
      <c r="IM29" s="408"/>
      <c r="IN29" s="408"/>
      <c r="IO29" s="408"/>
      <c r="IP29" s="408"/>
      <c r="IQ29" s="408"/>
      <c r="IR29" s="408"/>
      <c r="IS29" s="408"/>
      <c r="IT29" s="408"/>
      <c r="IU29" s="408"/>
      <c r="IV29" s="408"/>
    </row>
    <row r="30" customFormat="false" ht="31.5" hidden="false" customHeight="false" outlineLevel="0" collapsed="false">
      <c r="A30" s="402" t="n">
        <v>3</v>
      </c>
      <c r="B30" s="403" t="s">
        <v>1004</v>
      </c>
      <c r="C30" s="402" t="s">
        <v>970</v>
      </c>
      <c r="D30" s="402" t="s">
        <v>148</v>
      </c>
      <c r="E30" s="402" t="s">
        <v>282</v>
      </c>
      <c r="F30" s="402" t="n">
        <f aca="false">'[7]KH 2021 - NSTW (NQ)'!$A$15105</f>
        <v>0</v>
      </c>
      <c r="G30" s="402" t="n">
        <f aca="false">'[7]KH 2021 - NSTW (NQ)'!BH49212</f>
        <v>0</v>
      </c>
      <c r="H30" s="411" t="n">
        <v>119940</v>
      </c>
      <c r="I30" s="411" t="e">
        <f aca="false">#REF!</f>
        <v>#REF!</v>
      </c>
      <c r="J30" s="406" t="n">
        <v>80000</v>
      </c>
      <c r="K30" s="405" t="n">
        <v>30000</v>
      </c>
      <c r="L30" s="405" t="n">
        <v>15000</v>
      </c>
      <c r="M30" s="405"/>
      <c r="N30" s="405" t="n">
        <v>0</v>
      </c>
      <c r="O30" s="405"/>
      <c r="P30" s="405"/>
      <c r="Q30" s="405" t="n">
        <v>0</v>
      </c>
      <c r="R30" s="405"/>
      <c r="S30" s="405"/>
      <c r="T30" s="406" t="n">
        <v>0</v>
      </c>
      <c r="U30" s="405"/>
      <c r="V30" s="405"/>
      <c r="W30" s="405" t="n">
        <v>15000</v>
      </c>
      <c r="X30" s="405" t="n">
        <v>15000</v>
      </c>
      <c r="Y30" s="405"/>
      <c r="Z30" s="405" t="n">
        <v>0</v>
      </c>
      <c r="AA30" s="405"/>
      <c r="AB30" s="405"/>
      <c r="AC30" s="405" t="n">
        <v>0</v>
      </c>
      <c r="AD30" s="405"/>
      <c r="AE30" s="405"/>
      <c r="AF30" s="405" t="n">
        <v>0</v>
      </c>
      <c r="AG30" s="405"/>
      <c r="AH30" s="405"/>
      <c r="AI30" s="405"/>
      <c r="AJ30" s="405"/>
      <c r="AK30" s="405" t="n">
        <f aca="false">AL30+AM30</f>
        <v>30000</v>
      </c>
      <c r="AL30" s="405" t="n">
        <v>30000</v>
      </c>
      <c r="AM30" s="405"/>
      <c r="AN30" s="405" t="n">
        <f aca="false">AO30+AP30</f>
        <v>0</v>
      </c>
      <c r="AO30" s="405"/>
      <c r="AP30" s="405"/>
      <c r="AQ30" s="405" t="n">
        <f aca="false">AR30+AS30</f>
        <v>0</v>
      </c>
      <c r="AR30" s="405"/>
      <c r="AS30" s="405"/>
      <c r="AT30" s="406" t="n">
        <f aca="false">AU30+AV30</f>
        <v>0</v>
      </c>
      <c r="AU30" s="405"/>
      <c r="AV30" s="405"/>
      <c r="AW30" s="405" t="n">
        <v>0</v>
      </c>
      <c r="AX30" s="405" t="n">
        <f aca="false">AY30+AZ30</f>
        <v>30000</v>
      </c>
      <c r="AY30" s="405" t="n">
        <v>30000</v>
      </c>
      <c r="AZ30" s="405" t="n">
        <v>0</v>
      </c>
      <c r="BA30" s="405" t="n">
        <f aca="false">BB30+BC30</f>
        <v>0</v>
      </c>
      <c r="BB30" s="405"/>
      <c r="BC30" s="405"/>
      <c r="BD30" s="405" t="n">
        <f aca="false">BE30+BF30</f>
        <v>0</v>
      </c>
      <c r="BE30" s="405"/>
      <c r="BF30" s="405"/>
      <c r="BG30" s="406" t="n">
        <f aca="false">BH30+BI30</f>
        <v>0</v>
      </c>
      <c r="BH30" s="405"/>
      <c r="BI30" s="405"/>
      <c r="BJ30" s="405"/>
      <c r="BK30" s="405"/>
      <c r="BL30" s="407" t="s">
        <v>1002</v>
      </c>
      <c r="BM30" s="408"/>
      <c r="BN30" s="408"/>
      <c r="BO30" s="408"/>
      <c r="BP30" s="408"/>
      <c r="BQ30" s="408"/>
      <c r="BR30" s="408"/>
      <c r="BS30" s="408"/>
      <c r="BT30" s="408"/>
      <c r="BU30" s="408"/>
      <c r="BV30" s="408"/>
      <c r="BW30" s="408"/>
      <c r="BX30" s="408"/>
      <c r="BY30" s="408"/>
      <c r="BZ30" s="408"/>
      <c r="CA30" s="408"/>
      <c r="CB30" s="408"/>
      <c r="CC30" s="408"/>
      <c r="CD30" s="408"/>
      <c r="CE30" s="408"/>
      <c r="CF30" s="408"/>
      <c r="CG30" s="408"/>
      <c r="CH30" s="408"/>
      <c r="CI30" s="408"/>
      <c r="CJ30" s="408"/>
      <c r="CK30" s="408"/>
      <c r="CL30" s="408"/>
      <c r="CM30" s="408"/>
      <c r="CN30" s="408"/>
      <c r="CO30" s="408"/>
      <c r="CP30" s="408"/>
      <c r="CQ30" s="408"/>
      <c r="CR30" s="408"/>
      <c r="CS30" s="408"/>
      <c r="CT30" s="408"/>
      <c r="CU30" s="408"/>
      <c r="CV30" s="408"/>
      <c r="CW30" s="408"/>
      <c r="CX30" s="408"/>
      <c r="CY30" s="408"/>
      <c r="CZ30" s="408"/>
      <c r="DA30" s="408"/>
      <c r="DB30" s="408"/>
      <c r="DC30" s="408"/>
      <c r="DD30" s="408"/>
      <c r="DE30" s="408"/>
      <c r="DF30" s="408"/>
      <c r="DG30" s="408"/>
      <c r="DH30" s="408"/>
      <c r="DI30" s="408"/>
      <c r="DJ30" s="408"/>
      <c r="DK30" s="408"/>
      <c r="DL30" s="408"/>
      <c r="DM30" s="408"/>
      <c r="DN30" s="408"/>
      <c r="DO30" s="408"/>
      <c r="DP30" s="408"/>
      <c r="DQ30" s="408"/>
      <c r="DR30" s="408"/>
      <c r="DS30" s="408"/>
      <c r="DT30" s="408"/>
      <c r="DU30" s="408"/>
      <c r="DV30" s="408"/>
      <c r="DW30" s="408"/>
      <c r="DX30" s="408"/>
      <c r="DY30" s="408"/>
      <c r="DZ30" s="408"/>
      <c r="EA30" s="408"/>
      <c r="EB30" s="408"/>
      <c r="EC30" s="408"/>
      <c r="ED30" s="408"/>
      <c r="EE30" s="408"/>
      <c r="EF30" s="408"/>
      <c r="EG30" s="408"/>
      <c r="EH30" s="408"/>
      <c r="EI30" s="408"/>
      <c r="EJ30" s="408"/>
      <c r="EK30" s="408"/>
      <c r="EL30" s="408"/>
      <c r="EM30" s="408"/>
      <c r="EN30" s="408"/>
      <c r="EO30" s="408"/>
      <c r="EP30" s="408"/>
      <c r="EQ30" s="408"/>
      <c r="ER30" s="408"/>
      <c r="ES30" s="408"/>
      <c r="ET30" s="408"/>
      <c r="EU30" s="408"/>
      <c r="EV30" s="408"/>
      <c r="EW30" s="408"/>
      <c r="EX30" s="408"/>
      <c r="EY30" s="408"/>
      <c r="EZ30" s="408"/>
      <c r="FA30" s="408"/>
      <c r="FB30" s="408"/>
      <c r="FC30" s="408"/>
      <c r="FD30" s="408"/>
      <c r="FE30" s="408"/>
      <c r="FF30" s="408"/>
      <c r="FG30" s="408"/>
      <c r="FH30" s="408"/>
      <c r="FI30" s="408"/>
      <c r="FJ30" s="408"/>
      <c r="FK30" s="408"/>
      <c r="FL30" s="408"/>
      <c r="FM30" s="408"/>
      <c r="FN30" s="408"/>
      <c r="FO30" s="408"/>
      <c r="FP30" s="408"/>
      <c r="FQ30" s="408"/>
      <c r="FR30" s="408"/>
      <c r="FS30" s="408"/>
      <c r="FT30" s="408"/>
      <c r="FU30" s="408"/>
      <c r="FV30" s="408"/>
      <c r="FW30" s="408"/>
      <c r="FX30" s="408"/>
      <c r="FY30" s="408"/>
      <c r="FZ30" s="408"/>
      <c r="GA30" s="408"/>
      <c r="GB30" s="408"/>
      <c r="GC30" s="408"/>
      <c r="GD30" s="408"/>
      <c r="GE30" s="408"/>
      <c r="GF30" s="408"/>
      <c r="GG30" s="408"/>
      <c r="GH30" s="408"/>
      <c r="GI30" s="408"/>
      <c r="GJ30" s="408"/>
      <c r="GK30" s="408"/>
      <c r="GL30" s="408"/>
      <c r="GM30" s="408"/>
      <c r="GN30" s="408"/>
      <c r="GO30" s="408"/>
      <c r="GP30" s="408"/>
      <c r="GQ30" s="408"/>
      <c r="GR30" s="408"/>
      <c r="GS30" s="408"/>
      <c r="GT30" s="408"/>
      <c r="GU30" s="408"/>
      <c r="GV30" s="408"/>
      <c r="GW30" s="408"/>
      <c r="GX30" s="408"/>
      <c r="GY30" s="408"/>
      <c r="GZ30" s="408"/>
      <c r="HA30" s="408"/>
      <c r="HB30" s="408"/>
      <c r="HC30" s="408"/>
      <c r="HD30" s="408"/>
      <c r="HE30" s="408"/>
      <c r="HF30" s="408"/>
      <c r="HG30" s="408"/>
      <c r="HH30" s="408"/>
      <c r="HI30" s="408"/>
      <c r="HJ30" s="408"/>
      <c r="HK30" s="408"/>
      <c r="HL30" s="408"/>
      <c r="HM30" s="408"/>
      <c r="HN30" s="408"/>
      <c r="HO30" s="408"/>
      <c r="HP30" s="408"/>
      <c r="HQ30" s="408"/>
      <c r="HR30" s="408"/>
      <c r="HS30" s="408"/>
      <c r="HT30" s="408"/>
      <c r="HU30" s="408"/>
      <c r="HV30" s="408"/>
      <c r="HW30" s="408"/>
      <c r="HX30" s="408"/>
      <c r="HY30" s="408"/>
      <c r="HZ30" s="408"/>
      <c r="IA30" s="408"/>
      <c r="IB30" s="408"/>
      <c r="IC30" s="408"/>
      <c r="ID30" s="408"/>
      <c r="IE30" s="408"/>
      <c r="IF30" s="408"/>
      <c r="IG30" s="408"/>
      <c r="IH30" s="408"/>
      <c r="II30" s="408"/>
      <c r="IJ30" s="408"/>
      <c r="IK30" s="408"/>
      <c r="IL30" s="408"/>
      <c r="IM30" s="408"/>
      <c r="IN30" s="408"/>
      <c r="IO30" s="408"/>
      <c r="IP30" s="408"/>
      <c r="IQ30" s="408"/>
      <c r="IR30" s="408"/>
      <c r="IS30" s="408"/>
      <c r="IT30" s="408"/>
      <c r="IU30" s="408"/>
      <c r="IV30" s="408"/>
    </row>
    <row r="31" customFormat="false" ht="31.5" hidden="false" customHeight="false" outlineLevel="0" collapsed="false">
      <c r="A31" s="402" t="n">
        <v>4</v>
      </c>
      <c r="B31" s="409" t="s">
        <v>572</v>
      </c>
      <c r="C31" s="402" t="s">
        <v>970</v>
      </c>
      <c r="D31" s="402" t="s">
        <v>160</v>
      </c>
      <c r="E31" s="410" t="s">
        <v>256</v>
      </c>
      <c r="F31" s="402"/>
      <c r="G31" s="402"/>
      <c r="H31" s="411" t="n">
        <v>199951</v>
      </c>
      <c r="I31" s="411"/>
      <c r="J31" s="406" t="n">
        <v>176000</v>
      </c>
      <c r="K31" s="405"/>
      <c r="L31" s="405"/>
      <c r="M31" s="405"/>
      <c r="N31" s="405"/>
      <c r="O31" s="405"/>
      <c r="P31" s="405"/>
      <c r="Q31" s="405"/>
      <c r="R31" s="405"/>
      <c r="S31" s="405"/>
      <c r="T31" s="406"/>
      <c r="U31" s="405"/>
      <c r="V31" s="405"/>
      <c r="W31" s="405"/>
      <c r="X31" s="405"/>
      <c r="Y31" s="405"/>
      <c r="Z31" s="405"/>
      <c r="AA31" s="405"/>
      <c r="AB31" s="405"/>
      <c r="AC31" s="405"/>
      <c r="AD31" s="405"/>
      <c r="AE31" s="405"/>
      <c r="AF31" s="405"/>
      <c r="AG31" s="405"/>
      <c r="AH31" s="405"/>
      <c r="AI31" s="405"/>
      <c r="AJ31" s="405"/>
      <c r="AK31" s="405"/>
      <c r="AL31" s="405"/>
      <c r="AM31" s="405"/>
      <c r="AN31" s="405"/>
      <c r="AO31" s="405"/>
      <c r="AP31" s="405"/>
      <c r="AQ31" s="405"/>
      <c r="AR31" s="405"/>
      <c r="AS31" s="405"/>
      <c r="AT31" s="406"/>
      <c r="AU31" s="405"/>
      <c r="AV31" s="405"/>
      <c r="AW31" s="405" t="n">
        <f aca="false">AZ31</f>
        <v>0</v>
      </c>
      <c r="AX31" s="405"/>
      <c r="AY31" s="405"/>
      <c r="AZ31" s="405" t="n">
        <v>0</v>
      </c>
      <c r="BA31" s="405"/>
      <c r="BB31" s="405"/>
      <c r="BC31" s="405"/>
      <c r="BD31" s="405" t="n">
        <v>0</v>
      </c>
      <c r="BE31" s="405"/>
      <c r="BF31" s="405"/>
      <c r="BG31" s="406"/>
      <c r="BH31" s="405"/>
      <c r="BI31" s="405"/>
      <c r="BJ31" s="405"/>
      <c r="BK31" s="405"/>
      <c r="BL31" s="407" t="s">
        <v>1002</v>
      </c>
      <c r="BM31" s="408"/>
      <c r="BN31" s="408"/>
      <c r="BO31" s="408"/>
      <c r="BP31" s="408"/>
      <c r="BQ31" s="408"/>
      <c r="BR31" s="408"/>
      <c r="BS31" s="408"/>
      <c r="BT31" s="408"/>
      <c r="BU31" s="408"/>
      <c r="BV31" s="408"/>
      <c r="BW31" s="408"/>
      <c r="BX31" s="408"/>
      <c r="BY31" s="408"/>
      <c r="BZ31" s="408"/>
      <c r="CA31" s="408"/>
      <c r="CB31" s="408"/>
      <c r="CC31" s="408"/>
      <c r="CD31" s="408"/>
      <c r="CE31" s="408"/>
      <c r="CF31" s="408"/>
      <c r="CG31" s="408"/>
      <c r="CH31" s="408"/>
      <c r="CI31" s="408"/>
      <c r="CJ31" s="408"/>
      <c r="CK31" s="408"/>
      <c r="CL31" s="408"/>
      <c r="CM31" s="408"/>
      <c r="CN31" s="408"/>
      <c r="CO31" s="408"/>
      <c r="CP31" s="408"/>
      <c r="CQ31" s="408"/>
      <c r="CR31" s="408"/>
      <c r="CS31" s="408"/>
      <c r="CT31" s="408"/>
      <c r="CU31" s="408"/>
      <c r="CV31" s="408"/>
      <c r="CW31" s="408"/>
      <c r="CX31" s="408"/>
      <c r="CY31" s="408"/>
      <c r="CZ31" s="408"/>
      <c r="DA31" s="408"/>
      <c r="DB31" s="408"/>
      <c r="DC31" s="408"/>
      <c r="DD31" s="408"/>
      <c r="DE31" s="408"/>
      <c r="DF31" s="408"/>
      <c r="DG31" s="408"/>
      <c r="DH31" s="408"/>
      <c r="DI31" s="408"/>
      <c r="DJ31" s="408"/>
      <c r="DK31" s="408"/>
      <c r="DL31" s="408"/>
      <c r="DM31" s="408"/>
      <c r="DN31" s="408"/>
      <c r="DO31" s="408"/>
      <c r="DP31" s="408"/>
      <c r="DQ31" s="408"/>
      <c r="DR31" s="408"/>
      <c r="DS31" s="408"/>
      <c r="DT31" s="408"/>
      <c r="DU31" s="408"/>
      <c r="DV31" s="408"/>
      <c r="DW31" s="408"/>
      <c r="DX31" s="408"/>
      <c r="DY31" s="408"/>
      <c r="DZ31" s="408"/>
      <c r="EA31" s="408"/>
      <c r="EB31" s="408"/>
      <c r="EC31" s="408"/>
      <c r="ED31" s="408"/>
      <c r="EE31" s="408"/>
      <c r="EF31" s="408"/>
      <c r="EG31" s="408"/>
      <c r="EH31" s="408"/>
      <c r="EI31" s="408"/>
      <c r="EJ31" s="408"/>
      <c r="EK31" s="408"/>
      <c r="EL31" s="408"/>
      <c r="EM31" s="408"/>
      <c r="EN31" s="408"/>
      <c r="EO31" s="408"/>
      <c r="EP31" s="408"/>
      <c r="EQ31" s="408"/>
      <c r="ER31" s="408"/>
      <c r="ES31" s="408"/>
      <c r="ET31" s="408"/>
      <c r="EU31" s="408"/>
      <c r="EV31" s="408"/>
      <c r="EW31" s="408"/>
      <c r="EX31" s="408"/>
      <c r="EY31" s="408"/>
      <c r="EZ31" s="408"/>
      <c r="FA31" s="408"/>
      <c r="FB31" s="408"/>
      <c r="FC31" s="408"/>
      <c r="FD31" s="408"/>
      <c r="FE31" s="408"/>
      <c r="FF31" s="408"/>
      <c r="FG31" s="408"/>
      <c r="FH31" s="408"/>
      <c r="FI31" s="408"/>
      <c r="FJ31" s="408"/>
      <c r="FK31" s="408"/>
      <c r="FL31" s="408"/>
      <c r="FM31" s="408"/>
      <c r="FN31" s="408"/>
      <c r="FO31" s="408"/>
      <c r="FP31" s="408"/>
      <c r="FQ31" s="408"/>
      <c r="FR31" s="408"/>
      <c r="FS31" s="408"/>
      <c r="FT31" s="408"/>
      <c r="FU31" s="408"/>
      <c r="FV31" s="408"/>
      <c r="FW31" s="408"/>
      <c r="FX31" s="408"/>
      <c r="FY31" s="408"/>
      <c r="FZ31" s="408"/>
      <c r="GA31" s="408"/>
      <c r="GB31" s="408"/>
      <c r="GC31" s="408"/>
      <c r="GD31" s="408"/>
      <c r="GE31" s="408"/>
      <c r="GF31" s="408"/>
      <c r="GG31" s="408"/>
      <c r="GH31" s="408"/>
      <c r="GI31" s="408"/>
      <c r="GJ31" s="408"/>
      <c r="GK31" s="408"/>
      <c r="GL31" s="408"/>
      <c r="GM31" s="408"/>
      <c r="GN31" s="408"/>
      <c r="GO31" s="408"/>
      <c r="GP31" s="408"/>
      <c r="GQ31" s="408"/>
      <c r="GR31" s="408"/>
      <c r="GS31" s="408"/>
      <c r="GT31" s="408"/>
      <c r="GU31" s="408"/>
      <c r="GV31" s="408"/>
      <c r="GW31" s="408"/>
      <c r="GX31" s="408"/>
      <c r="GY31" s="408"/>
      <c r="GZ31" s="408"/>
      <c r="HA31" s="408"/>
      <c r="HB31" s="408"/>
      <c r="HC31" s="408"/>
      <c r="HD31" s="408"/>
      <c r="HE31" s="408"/>
      <c r="HF31" s="408"/>
      <c r="HG31" s="408"/>
      <c r="HH31" s="408"/>
      <c r="HI31" s="408"/>
      <c r="HJ31" s="408"/>
      <c r="HK31" s="408"/>
      <c r="HL31" s="408"/>
      <c r="HM31" s="408"/>
      <c r="HN31" s="408"/>
      <c r="HO31" s="408"/>
      <c r="HP31" s="408"/>
      <c r="HQ31" s="408"/>
      <c r="HR31" s="408"/>
      <c r="HS31" s="408"/>
      <c r="HT31" s="408"/>
      <c r="HU31" s="408"/>
      <c r="HV31" s="408"/>
      <c r="HW31" s="408"/>
      <c r="HX31" s="408"/>
      <c r="HY31" s="408"/>
      <c r="HZ31" s="408"/>
      <c r="IA31" s="408"/>
      <c r="IB31" s="408"/>
      <c r="IC31" s="408"/>
      <c r="ID31" s="408"/>
      <c r="IE31" s="408"/>
      <c r="IF31" s="408"/>
      <c r="IG31" s="408"/>
      <c r="IH31" s="408"/>
      <c r="II31" s="408"/>
      <c r="IJ31" s="408"/>
      <c r="IK31" s="408"/>
      <c r="IL31" s="408"/>
      <c r="IM31" s="408"/>
      <c r="IN31" s="408"/>
      <c r="IO31" s="408"/>
      <c r="IP31" s="408"/>
      <c r="IQ31" s="408"/>
      <c r="IR31" s="408"/>
      <c r="IS31" s="408"/>
      <c r="IT31" s="408"/>
      <c r="IU31" s="408"/>
      <c r="IV31" s="408"/>
    </row>
    <row r="32" customFormat="false" ht="47.25" hidden="false" customHeight="false" outlineLevel="0" collapsed="false">
      <c r="A32" s="402" t="n">
        <v>5</v>
      </c>
      <c r="B32" s="409" t="s">
        <v>1005</v>
      </c>
      <c r="C32" s="402" t="s">
        <v>970</v>
      </c>
      <c r="D32" s="410" t="s">
        <v>1006</v>
      </c>
      <c r="E32" s="410" t="s">
        <v>282</v>
      </c>
      <c r="F32" s="402"/>
      <c r="G32" s="402"/>
      <c r="H32" s="411" t="n">
        <v>846360</v>
      </c>
      <c r="I32" s="411"/>
      <c r="J32" s="406" t="n">
        <v>659000</v>
      </c>
      <c r="K32" s="405"/>
      <c r="L32" s="405"/>
      <c r="M32" s="405"/>
      <c r="N32" s="405"/>
      <c r="O32" s="405"/>
      <c r="P32" s="405"/>
      <c r="Q32" s="405"/>
      <c r="R32" s="405"/>
      <c r="S32" s="405"/>
      <c r="T32" s="406"/>
      <c r="U32" s="405"/>
      <c r="V32" s="405"/>
      <c r="W32" s="405"/>
      <c r="X32" s="405"/>
      <c r="Y32" s="405"/>
      <c r="Z32" s="405"/>
      <c r="AA32" s="405"/>
      <c r="AB32" s="405"/>
      <c r="AC32" s="405"/>
      <c r="AD32" s="405"/>
      <c r="AE32" s="405"/>
      <c r="AF32" s="405"/>
      <c r="AG32" s="405"/>
      <c r="AH32" s="405"/>
      <c r="AI32" s="405"/>
      <c r="AJ32" s="405"/>
      <c r="AK32" s="405"/>
      <c r="AL32" s="405"/>
      <c r="AM32" s="405"/>
      <c r="AN32" s="405"/>
      <c r="AO32" s="405"/>
      <c r="AP32" s="405"/>
      <c r="AQ32" s="405"/>
      <c r="AR32" s="405"/>
      <c r="AS32" s="405"/>
      <c r="AT32" s="406"/>
      <c r="AU32" s="405"/>
      <c r="AV32" s="405"/>
      <c r="AW32" s="405" t="n">
        <v>0</v>
      </c>
      <c r="AX32" s="405"/>
      <c r="AY32" s="405"/>
      <c r="AZ32" s="405" t="n">
        <v>0</v>
      </c>
      <c r="BA32" s="405"/>
      <c r="BB32" s="405"/>
      <c r="BC32" s="405"/>
      <c r="BD32" s="405" t="n">
        <v>0</v>
      </c>
      <c r="BE32" s="405"/>
      <c r="BF32" s="405"/>
      <c r="BG32" s="406"/>
      <c r="BH32" s="405"/>
      <c r="BI32" s="405"/>
      <c r="BJ32" s="405"/>
      <c r="BK32" s="405"/>
      <c r="BL32" s="407" t="s">
        <v>1002</v>
      </c>
      <c r="BM32" s="408"/>
      <c r="BN32" s="408"/>
      <c r="BO32" s="408"/>
      <c r="BP32" s="408"/>
      <c r="BQ32" s="408"/>
      <c r="BR32" s="408"/>
      <c r="BS32" s="408"/>
      <c r="BT32" s="408"/>
      <c r="BU32" s="408"/>
      <c r="BV32" s="408"/>
      <c r="BW32" s="408"/>
      <c r="BX32" s="408"/>
      <c r="BY32" s="408"/>
      <c r="BZ32" s="408"/>
      <c r="CA32" s="408"/>
      <c r="CB32" s="408"/>
      <c r="CC32" s="408"/>
      <c r="CD32" s="408"/>
      <c r="CE32" s="408"/>
      <c r="CF32" s="408"/>
      <c r="CG32" s="408"/>
      <c r="CH32" s="408"/>
      <c r="CI32" s="408"/>
      <c r="CJ32" s="408"/>
      <c r="CK32" s="408"/>
      <c r="CL32" s="408"/>
      <c r="CM32" s="408"/>
      <c r="CN32" s="408"/>
      <c r="CO32" s="408"/>
      <c r="CP32" s="408"/>
      <c r="CQ32" s="408"/>
      <c r="CR32" s="408"/>
      <c r="CS32" s="408"/>
      <c r="CT32" s="408"/>
      <c r="CU32" s="408"/>
      <c r="CV32" s="408"/>
      <c r="CW32" s="408"/>
      <c r="CX32" s="408"/>
      <c r="CY32" s="408"/>
      <c r="CZ32" s="408"/>
      <c r="DA32" s="408"/>
      <c r="DB32" s="408"/>
      <c r="DC32" s="408"/>
      <c r="DD32" s="408"/>
      <c r="DE32" s="408"/>
      <c r="DF32" s="408"/>
      <c r="DG32" s="408"/>
      <c r="DH32" s="408"/>
      <c r="DI32" s="408"/>
      <c r="DJ32" s="408"/>
      <c r="DK32" s="408"/>
      <c r="DL32" s="408"/>
      <c r="DM32" s="408"/>
      <c r="DN32" s="408"/>
      <c r="DO32" s="408"/>
      <c r="DP32" s="408"/>
      <c r="DQ32" s="408"/>
      <c r="DR32" s="408"/>
      <c r="DS32" s="408"/>
      <c r="DT32" s="408"/>
      <c r="DU32" s="408"/>
      <c r="DV32" s="408"/>
      <c r="DW32" s="408"/>
      <c r="DX32" s="408"/>
      <c r="DY32" s="408"/>
      <c r="DZ32" s="408"/>
      <c r="EA32" s="408"/>
      <c r="EB32" s="408"/>
      <c r="EC32" s="408"/>
      <c r="ED32" s="408"/>
      <c r="EE32" s="408"/>
      <c r="EF32" s="408"/>
      <c r="EG32" s="408"/>
      <c r="EH32" s="408"/>
      <c r="EI32" s="408"/>
      <c r="EJ32" s="408"/>
      <c r="EK32" s="408"/>
      <c r="EL32" s="408"/>
      <c r="EM32" s="408"/>
      <c r="EN32" s="408"/>
      <c r="EO32" s="408"/>
      <c r="EP32" s="408"/>
      <c r="EQ32" s="408"/>
      <c r="ER32" s="408"/>
      <c r="ES32" s="408"/>
      <c r="ET32" s="408"/>
      <c r="EU32" s="408"/>
      <c r="EV32" s="408"/>
      <c r="EW32" s="408"/>
      <c r="EX32" s="408"/>
      <c r="EY32" s="408"/>
      <c r="EZ32" s="408"/>
      <c r="FA32" s="408"/>
      <c r="FB32" s="408"/>
      <c r="FC32" s="408"/>
      <c r="FD32" s="408"/>
      <c r="FE32" s="408"/>
      <c r="FF32" s="408"/>
      <c r="FG32" s="408"/>
      <c r="FH32" s="408"/>
      <c r="FI32" s="408"/>
      <c r="FJ32" s="408"/>
      <c r="FK32" s="408"/>
      <c r="FL32" s="408"/>
      <c r="FM32" s="408"/>
      <c r="FN32" s="408"/>
      <c r="FO32" s="408"/>
      <c r="FP32" s="408"/>
      <c r="FQ32" s="408"/>
      <c r="FR32" s="408"/>
      <c r="FS32" s="408"/>
      <c r="FT32" s="408"/>
      <c r="FU32" s="408"/>
      <c r="FV32" s="408"/>
      <c r="FW32" s="408"/>
      <c r="FX32" s="408"/>
      <c r="FY32" s="408"/>
      <c r="FZ32" s="408"/>
      <c r="GA32" s="408"/>
      <c r="GB32" s="408"/>
      <c r="GC32" s="408"/>
      <c r="GD32" s="408"/>
      <c r="GE32" s="408"/>
      <c r="GF32" s="408"/>
      <c r="GG32" s="408"/>
      <c r="GH32" s="408"/>
      <c r="GI32" s="408"/>
      <c r="GJ32" s="408"/>
      <c r="GK32" s="408"/>
      <c r="GL32" s="408"/>
      <c r="GM32" s="408"/>
      <c r="GN32" s="408"/>
      <c r="GO32" s="408"/>
      <c r="GP32" s="408"/>
      <c r="GQ32" s="408"/>
      <c r="GR32" s="408"/>
      <c r="GS32" s="408"/>
      <c r="GT32" s="408"/>
      <c r="GU32" s="408"/>
      <c r="GV32" s="408"/>
      <c r="GW32" s="408"/>
      <c r="GX32" s="408"/>
      <c r="GY32" s="408"/>
      <c r="GZ32" s="408"/>
      <c r="HA32" s="408"/>
      <c r="HB32" s="408"/>
      <c r="HC32" s="408"/>
      <c r="HD32" s="408"/>
      <c r="HE32" s="408"/>
      <c r="HF32" s="408"/>
      <c r="HG32" s="408"/>
      <c r="HH32" s="408"/>
      <c r="HI32" s="408"/>
      <c r="HJ32" s="408"/>
      <c r="HK32" s="408"/>
      <c r="HL32" s="408"/>
      <c r="HM32" s="408"/>
      <c r="HN32" s="408"/>
      <c r="HO32" s="408"/>
      <c r="HP32" s="408"/>
      <c r="HQ32" s="408"/>
      <c r="HR32" s="408"/>
      <c r="HS32" s="408"/>
      <c r="HT32" s="408"/>
      <c r="HU32" s="408"/>
      <c r="HV32" s="408"/>
      <c r="HW32" s="408"/>
      <c r="HX32" s="408"/>
      <c r="HY32" s="408"/>
      <c r="HZ32" s="408"/>
      <c r="IA32" s="408"/>
      <c r="IB32" s="408"/>
      <c r="IC32" s="408"/>
      <c r="ID32" s="408"/>
      <c r="IE32" s="408"/>
      <c r="IF32" s="408"/>
      <c r="IG32" s="408"/>
      <c r="IH32" s="408"/>
      <c r="II32" s="408"/>
      <c r="IJ32" s="408"/>
      <c r="IK32" s="408"/>
      <c r="IL32" s="408"/>
      <c r="IM32" s="408"/>
      <c r="IN32" s="408"/>
      <c r="IO32" s="408"/>
      <c r="IP32" s="408"/>
      <c r="IQ32" s="408"/>
      <c r="IR32" s="408"/>
      <c r="IS32" s="408"/>
      <c r="IT32" s="408"/>
      <c r="IU32" s="408"/>
      <c r="IV32" s="408"/>
    </row>
    <row r="33" customFormat="false" ht="15.75" hidden="false" customHeight="false" outlineLevel="0" collapsed="false">
      <c r="A33" s="383" t="s">
        <v>971</v>
      </c>
      <c r="B33" s="388" t="s">
        <v>109</v>
      </c>
      <c r="C33" s="384"/>
      <c r="D33" s="385"/>
      <c r="E33" s="385"/>
      <c r="F33" s="385"/>
      <c r="G33" s="386"/>
      <c r="H33" s="387" t="n">
        <f aca="false">H34</f>
        <v>6826510</v>
      </c>
      <c r="I33" s="387" t="e">
        <f aca="false">I34</f>
        <v>#REF!</v>
      </c>
      <c r="J33" s="387" t="n">
        <f aca="false">J34</f>
        <v>2675474</v>
      </c>
      <c r="K33" s="387" t="e">
        <f aca="false">K34+#REF!</f>
        <v>#VALUE!</v>
      </c>
      <c r="L33" s="387" t="n">
        <f aca="false">L34</f>
        <v>0</v>
      </c>
      <c r="M33" s="387" t="n">
        <f aca="false">M34</f>
        <v>300000</v>
      </c>
      <c r="N33" s="387" t="n">
        <f aca="false">N34</f>
        <v>0</v>
      </c>
      <c r="O33" s="387" t="n">
        <f aca="false">O34</f>
        <v>0</v>
      </c>
      <c r="P33" s="387" t="n">
        <f aca="false">P34</f>
        <v>0</v>
      </c>
      <c r="Q33" s="387" t="n">
        <f aca="false">Q34</f>
        <v>0</v>
      </c>
      <c r="R33" s="387" t="n">
        <f aca="false">R34</f>
        <v>0</v>
      </c>
      <c r="S33" s="387" t="n">
        <f aca="false">S34</f>
        <v>0</v>
      </c>
      <c r="T33" s="387" t="n">
        <f aca="false">T34</f>
        <v>0</v>
      </c>
      <c r="U33" s="387" t="n">
        <f aca="false">U34</f>
        <v>0</v>
      </c>
      <c r="V33" s="387" t="n">
        <f aca="false">V34</f>
        <v>0</v>
      </c>
      <c r="W33" s="387" t="n">
        <f aca="false">W34</f>
        <v>300000</v>
      </c>
      <c r="X33" s="387" t="n">
        <f aca="false">X34</f>
        <v>0</v>
      </c>
      <c r="Y33" s="387" t="n">
        <f aca="false">Y34</f>
        <v>300000</v>
      </c>
      <c r="Z33" s="387" t="n">
        <f aca="false">Z34</f>
        <v>0</v>
      </c>
      <c r="AA33" s="387" t="n">
        <f aca="false">AA34</f>
        <v>0</v>
      </c>
      <c r="AB33" s="387" t="n">
        <f aca="false">AB34</f>
        <v>0</v>
      </c>
      <c r="AC33" s="387" t="n">
        <f aca="false">AC34</f>
        <v>0</v>
      </c>
      <c r="AD33" s="387" t="n">
        <f aca="false">AD34</f>
        <v>0</v>
      </c>
      <c r="AE33" s="387" t="n">
        <f aca="false">AE34</f>
        <v>0</v>
      </c>
      <c r="AF33" s="387" t="n">
        <f aca="false">AF34</f>
        <v>0</v>
      </c>
      <c r="AG33" s="387" t="n">
        <f aca="false">AG34</f>
        <v>0</v>
      </c>
      <c r="AH33" s="387" t="n">
        <f aca="false">AH34</f>
        <v>0</v>
      </c>
      <c r="AI33" s="387" t="n">
        <f aca="false">AI34</f>
        <v>0</v>
      </c>
      <c r="AJ33" s="387" t="n">
        <f aca="false">AJ34</f>
        <v>0</v>
      </c>
      <c r="AK33" s="387" t="n">
        <f aca="false">AK34</f>
        <v>320000</v>
      </c>
      <c r="AL33" s="387" t="n">
        <f aca="false">AL34</f>
        <v>400000</v>
      </c>
      <c r="AM33" s="387" t="n">
        <f aca="false">AM34</f>
        <v>0</v>
      </c>
      <c r="AN33" s="387" t="n">
        <f aca="false">AN34</f>
        <v>0</v>
      </c>
      <c r="AO33" s="387" t="n">
        <f aca="false">AO34</f>
        <v>0</v>
      </c>
      <c r="AP33" s="387" t="n">
        <f aca="false">AP34</f>
        <v>0</v>
      </c>
      <c r="AQ33" s="387" t="n">
        <f aca="false">AQ34</f>
        <v>0</v>
      </c>
      <c r="AR33" s="387" t="n">
        <f aca="false">AR34</f>
        <v>0</v>
      </c>
      <c r="AS33" s="387" t="n">
        <f aca="false">AS34</f>
        <v>0</v>
      </c>
      <c r="AT33" s="387" t="n">
        <f aca="false">AT34</f>
        <v>0</v>
      </c>
      <c r="AU33" s="387" t="n">
        <f aca="false">AU34</f>
        <v>0</v>
      </c>
      <c r="AV33" s="387" t="n">
        <f aca="false">AV34</f>
        <v>0</v>
      </c>
      <c r="AW33" s="387" t="n">
        <f aca="false">AW34</f>
        <v>2102412</v>
      </c>
      <c r="AX33" s="387" t="n">
        <f aca="false">AX34</f>
        <v>320000</v>
      </c>
      <c r="AY33" s="387" t="n">
        <f aca="false">AY34</f>
        <v>400000</v>
      </c>
      <c r="AZ33" s="387" t="n">
        <f aca="false">AZ34</f>
        <v>1192412</v>
      </c>
      <c r="BA33" s="387" t="n">
        <f aca="false">BA34</f>
        <v>0</v>
      </c>
      <c r="BB33" s="387" t="n">
        <f aca="false">BB34</f>
        <v>0</v>
      </c>
      <c r="BC33" s="387" t="n">
        <f aca="false">BC34</f>
        <v>0</v>
      </c>
      <c r="BD33" s="387" t="n">
        <f aca="false">BD34</f>
        <v>910000</v>
      </c>
      <c r="BE33" s="387" t="n">
        <f aca="false">BE34</f>
        <v>0</v>
      </c>
      <c r="BF33" s="387" t="n">
        <f aca="false">BF34</f>
        <v>0</v>
      </c>
      <c r="BG33" s="387" t="n">
        <f aca="false">BG34</f>
        <v>0</v>
      </c>
      <c r="BH33" s="387" t="n">
        <f aca="false">BH34</f>
        <v>0</v>
      </c>
      <c r="BI33" s="387" t="n">
        <f aca="false">BI34</f>
        <v>0</v>
      </c>
      <c r="BJ33" s="387" t="n">
        <f aca="false">BJ34</f>
        <v>0</v>
      </c>
      <c r="BK33" s="387" t="n">
        <f aca="false">BK34</f>
        <v>0</v>
      </c>
      <c r="BL33" s="389"/>
    </row>
    <row r="34" customFormat="false" ht="15.75" hidden="false" customHeight="false" outlineLevel="0" collapsed="false">
      <c r="A34" s="383" t="s">
        <v>1007</v>
      </c>
      <c r="B34" s="395" t="s">
        <v>983</v>
      </c>
      <c r="C34" s="396"/>
      <c r="D34" s="396"/>
      <c r="E34" s="396"/>
      <c r="F34" s="385"/>
      <c r="G34" s="386"/>
      <c r="H34" s="387" t="n">
        <f aca="false">H35+H38+H39+H40</f>
        <v>6826510</v>
      </c>
      <c r="I34" s="387" t="e">
        <f aca="false">I35+I38+I39+I40</f>
        <v>#REF!</v>
      </c>
      <c r="J34" s="387" t="n">
        <f aca="false">J35+J38+J39+J40</f>
        <v>2675474</v>
      </c>
      <c r="K34" s="387" t="n">
        <f aca="false">K35+K38+K39+K40</f>
        <v>320000</v>
      </c>
      <c r="L34" s="387" t="n">
        <f aca="false">L35+L38+L39+L40</f>
        <v>0</v>
      </c>
      <c r="M34" s="387" t="n">
        <f aca="false">M35+M38+M39+M40</f>
        <v>300000</v>
      </c>
      <c r="N34" s="387" t="n">
        <f aca="false">N35+N38+N39+N40</f>
        <v>0</v>
      </c>
      <c r="O34" s="387" t="n">
        <f aca="false">O35+O38+O39+O40</f>
        <v>0</v>
      </c>
      <c r="P34" s="387" t="n">
        <f aca="false">P35+P38+P39+P40</f>
        <v>0</v>
      </c>
      <c r="Q34" s="387" t="n">
        <f aca="false">Q35+Q38+Q39+Q40</f>
        <v>0</v>
      </c>
      <c r="R34" s="387" t="n">
        <f aca="false">R35+R38+R39+R40</f>
        <v>0</v>
      </c>
      <c r="S34" s="387" t="n">
        <f aca="false">S35+S38+S39+S40</f>
        <v>0</v>
      </c>
      <c r="T34" s="387" t="n">
        <f aca="false">T35+T38+T39+T40</f>
        <v>0</v>
      </c>
      <c r="U34" s="387" t="n">
        <f aca="false">U35+U38+U39+U40</f>
        <v>0</v>
      </c>
      <c r="V34" s="387" t="n">
        <f aca="false">V35+V38+V39+V40</f>
        <v>0</v>
      </c>
      <c r="W34" s="387" t="n">
        <f aca="false">W35+W38+W39+W40</f>
        <v>300000</v>
      </c>
      <c r="X34" s="387" t="n">
        <f aca="false">X35+X38+X39+X40</f>
        <v>0</v>
      </c>
      <c r="Y34" s="387" t="n">
        <f aca="false">Y35+Y38+Y39+Y40</f>
        <v>300000</v>
      </c>
      <c r="Z34" s="387" t="n">
        <f aca="false">Z35+Z38+Z39+Z40</f>
        <v>0</v>
      </c>
      <c r="AA34" s="387" t="n">
        <f aca="false">AA35+AA38+AA39+AA40</f>
        <v>0</v>
      </c>
      <c r="AB34" s="387" t="n">
        <f aca="false">AB35+AB38+AB39+AB40</f>
        <v>0</v>
      </c>
      <c r="AC34" s="387" t="n">
        <f aca="false">AC35+AC38+AC39+AC40</f>
        <v>0</v>
      </c>
      <c r="AD34" s="387" t="n">
        <f aca="false">AD35+AD38+AD39+AD40</f>
        <v>0</v>
      </c>
      <c r="AE34" s="387" t="n">
        <f aca="false">AE35+AE38+AE39+AE40</f>
        <v>0</v>
      </c>
      <c r="AF34" s="387" t="n">
        <f aca="false">AF35+AF38+AF39+AF40</f>
        <v>0</v>
      </c>
      <c r="AG34" s="387" t="n">
        <f aca="false">AG35+AG38+AG39+AG40</f>
        <v>0</v>
      </c>
      <c r="AH34" s="387" t="n">
        <f aca="false">AH35+AH38+AH39+AH40</f>
        <v>0</v>
      </c>
      <c r="AI34" s="387" t="n">
        <f aca="false">AI35+AI38+AI39+AI40</f>
        <v>0</v>
      </c>
      <c r="AJ34" s="387" t="n">
        <f aca="false">AJ35+AJ38+AJ39+AJ40</f>
        <v>0</v>
      </c>
      <c r="AK34" s="387" t="n">
        <f aca="false">AK35+AK38+AK39+AK40</f>
        <v>320000</v>
      </c>
      <c r="AL34" s="387" t="n">
        <f aca="false">AL35+AL38+AL39+AL40</f>
        <v>400000</v>
      </c>
      <c r="AM34" s="387" t="n">
        <f aca="false">AM35+AM38+AM39+AM40</f>
        <v>0</v>
      </c>
      <c r="AN34" s="387" t="n">
        <f aca="false">AN35+AN38+AN39+AN40</f>
        <v>0</v>
      </c>
      <c r="AO34" s="387" t="n">
        <f aca="false">AO35+AO38+AO39+AO40</f>
        <v>0</v>
      </c>
      <c r="AP34" s="387" t="n">
        <f aca="false">AP35+AP38+AP39+AP40</f>
        <v>0</v>
      </c>
      <c r="AQ34" s="387" t="n">
        <f aca="false">AQ35+AQ38+AQ39+AQ40</f>
        <v>0</v>
      </c>
      <c r="AR34" s="387" t="n">
        <f aca="false">AR35+AR38+AR39+AR40</f>
        <v>0</v>
      </c>
      <c r="AS34" s="387" t="n">
        <f aca="false">AS35+AS38+AS39+AS40</f>
        <v>0</v>
      </c>
      <c r="AT34" s="387" t="n">
        <f aca="false">AT35+AT38+AT39+AT40</f>
        <v>0</v>
      </c>
      <c r="AU34" s="387" t="n">
        <f aca="false">AU35+AU38+AU39+AU40</f>
        <v>0</v>
      </c>
      <c r="AV34" s="387" t="n">
        <f aca="false">AV35+AV38+AV39+AV40</f>
        <v>0</v>
      </c>
      <c r="AW34" s="387" t="n">
        <f aca="false">AW35+AW38+AW39+AW40</f>
        <v>2102412</v>
      </c>
      <c r="AX34" s="387" t="n">
        <f aca="false">AX35+AX38+AX39+AX40</f>
        <v>320000</v>
      </c>
      <c r="AY34" s="387" t="n">
        <f aca="false">AY35+AY38+AY39+AY40</f>
        <v>400000</v>
      </c>
      <c r="AZ34" s="387" t="n">
        <f aca="false">AZ35+AZ38+AZ39+AZ40</f>
        <v>1192412</v>
      </c>
      <c r="BA34" s="387" t="n">
        <f aca="false">SUM(BA35:BA39)</f>
        <v>0</v>
      </c>
      <c r="BB34" s="387" t="n">
        <f aca="false">SUM(BB35:BB39)</f>
        <v>0</v>
      </c>
      <c r="BC34" s="387" t="n">
        <f aca="false">SUM(BC35:BC39)</f>
        <v>0</v>
      </c>
      <c r="BD34" s="387" t="n">
        <f aca="false">SUM(BD35:BD40)</f>
        <v>910000</v>
      </c>
      <c r="BE34" s="387" t="n">
        <f aca="false">SUM(BE35:BE39)</f>
        <v>0</v>
      </c>
      <c r="BF34" s="387" t="n">
        <f aca="false">SUM(BF35:BF39)</f>
        <v>0</v>
      </c>
      <c r="BG34" s="387" t="n">
        <f aca="false">SUM(BG35:BG39)</f>
        <v>0</v>
      </c>
      <c r="BH34" s="387" t="n">
        <f aca="false">SUM(BH35:BH39)</f>
        <v>0</v>
      </c>
      <c r="BI34" s="387" t="n">
        <f aca="false">SUM(BI35:BI39)</f>
        <v>0</v>
      </c>
      <c r="BJ34" s="387" t="n">
        <f aca="false">SUM(BJ35:BJ39)</f>
        <v>0</v>
      </c>
      <c r="BK34" s="387" t="n">
        <f aca="false">SUM(BK35:BK39)</f>
        <v>0</v>
      </c>
      <c r="BL34" s="389"/>
    </row>
    <row r="35" customFormat="false" ht="31.5" hidden="false" customHeight="false" outlineLevel="0" collapsed="false">
      <c r="A35" s="390" t="n">
        <v>1</v>
      </c>
      <c r="B35" s="412" t="s">
        <v>644</v>
      </c>
      <c r="C35" s="399"/>
      <c r="D35" s="319"/>
      <c r="E35" s="319" t="s">
        <v>637</v>
      </c>
      <c r="F35" s="320"/>
      <c r="G35" s="383"/>
      <c r="H35" s="393" t="n">
        <f aca="false">H36+H37</f>
        <v>2000000</v>
      </c>
      <c r="I35" s="393" t="e">
        <f aca="false">#REF!</f>
        <v>#REF!</v>
      </c>
      <c r="J35" s="392" t="n">
        <f aca="false">J36+J37</f>
        <v>212588</v>
      </c>
      <c r="K35" s="393" t="n">
        <v>200000</v>
      </c>
      <c r="L35" s="393" t="n">
        <v>0</v>
      </c>
      <c r="M35" s="393" t="n">
        <v>200000</v>
      </c>
      <c r="N35" s="393"/>
      <c r="O35" s="393"/>
      <c r="P35" s="393"/>
      <c r="Q35" s="393"/>
      <c r="R35" s="393"/>
      <c r="S35" s="393"/>
      <c r="T35" s="392"/>
      <c r="U35" s="393"/>
      <c r="V35" s="393"/>
      <c r="W35" s="393" t="n">
        <v>200000</v>
      </c>
      <c r="X35" s="393" t="n">
        <v>0</v>
      </c>
      <c r="Y35" s="393" t="n">
        <v>200000</v>
      </c>
      <c r="Z35" s="393"/>
      <c r="AA35" s="393"/>
      <c r="AB35" s="393"/>
      <c r="AC35" s="393"/>
      <c r="AD35" s="393"/>
      <c r="AE35" s="393"/>
      <c r="AF35" s="393"/>
      <c r="AG35" s="393"/>
      <c r="AH35" s="393"/>
      <c r="AI35" s="393"/>
      <c r="AJ35" s="393"/>
      <c r="AK35" s="393" t="n">
        <v>200000</v>
      </c>
      <c r="AL35" s="393" t="n">
        <v>300000</v>
      </c>
      <c r="AM35" s="393" t="n">
        <v>0</v>
      </c>
      <c r="AN35" s="393"/>
      <c r="AO35" s="393"/>
      <c r="AP35" s="393"/>
      <c r="AQ35" s="393"/>
      <c r="AR35" s="393"/>
      <c r="AS35" s="393"/>
      <c r="AT35" s="392"/>
      <c r="AU35" s="393"/>
      <c r="AV35" s="393"/>
      <c r="AW35" s="393" t="n">
        <f aca="false">AZ35</f>
        <v>1137412</v>
      </c>
      <c r="AX35" s="393" t="n">
        <v>200000</v>
      </c>
      <c r="AY35" s="393" t="n">
        <v>300000</v>
      </c>
      <c r="AZ35" s="393" t="n">
        <f aca="false">AZ36+AZ37</f>
        <v>1137412</v>
      </c>
      <c r="BA35" s="393"/>
      <c r="BB35" s="393"/>
      <c r="BC35" s="393"/>
      <c r="BD35" s="393" t="n">
        <v>0</v>
      </c>
      <c r="BE35" s="393"/>
      <c r="BF35" s="393"/>
      <c r="BG35" s="392"/>
      <c r="BH35" s="393"/>
      <c r="BI35" s="393"/>
      <c r="BJ35" s="393"/>
      <c r="BK35" s="393"/>
      <c r="BL35" s="394"/>
    </row>
    <row r="36" customFormat="false" ht="31.5" hidden="false" customHeight="false" outlineLevel="0" collapsed="false">
      <c r="A36" s="413" t="s">
        <v>480</v>
      </c>
      <c r="B36" s="414" t="s">
        <v>984</v>
      </c>
      <c r="C36" s="399" t="s">
        <v>973</v>
      </c>
      <c r="D36" s="319" t="s">
        <v>144</v>
      </c>
      <c r="E36" s="319" t="s">
        <v>637</v>
      </c>
      <c r="F36" s="320"/>
      <c r="G36" s="383"/>
      <c r="H36" s="393" t="n">
        <v>1273099</v>
      </c>
      <c r="I36" s="393"/>
      <c r="J36" s="392" t="n">
        <v>207588</v>
      </c>
      <c r="K36" s="393"/>
      <c r="L36" s="393"/>
      <c r="M36" s="393"/>
      <c r="N36" s="393"/>
      <c r="O36" s="393"/>
      <c r="P36" s="393"/>
      <c r="Q36" s="393"/>
      <c r="R36" s="393"/>
      <c r="S36" s="393"/>
      <c r="T36" s="392"/>
      <c r="U36" s="393"/>
      <c r="V36" s="393"/>
      <c r="W36" s="393"/>
      <c r="X36" s="393"/>
      <c r="Y36" s="393"/>
      <c r="Z36" s="393"/>
      <c r="AA36" s="393"/>
      <c r="AB36" s="393"/>
      <c r="AC36" s="393"/>
      <c r="AD36" s="393"/>
      <c r="AE36" s="393"/>
      <c r="AF36" s="393"/>
      <c r="AG36" s="393"/>
      <c r="AH36" s="393"/>
      <c r="AI36" s="393"/>
      <c r="AJ36" s="393"/>
      <c r="AK36" s="393"/>
      <c r="AL36" s="393"/>
      <c r="AM36" s="393"/>
      <c r="AN36" s="393"/>
      <c r="AO36" s="393"/>
      <c r="AP36" s="393"/>
      <c r="AQ36" s="393"/>
      <c r="AR36" s="393"/>
      <c r="AS36" s="393"/>
      <c r="AT36" s="392"/>
      <c r="AU36" s="393"/>
      <c r="AV36" s="393"/>
      <c r="AW36" s="393" t="n">
        <f aca="false">AZ36</f>
        <v>642412</v>
      </c>
      <c r="AX36" s="393"/>
      <c r="AY36" s="393"/>
      <c r="AZ36" s="393" t="n">
        <v>642412</v>
      </c>
      <c r="BA36" s="393"/>
      <c r="BB36" s="393"/>
      <c r="BC36" s="393"/>
      <c r="BD36" s="393" t="n">
        <v>0</v>
      </c>
      <c r="BE36" s="393"/>
      <c r="BF36" s="393"/>
      <c r="BG36" s="392"/>
      <c r="BH36" s="393"/>
      <c r="BI36" s="393"/>
      <c r="BJ36" s="393"/>
      <c r="BK36" s="393"/>
      <c r="BL36" s="394"/>
    </row>
    <row r="37" customFormat="false" ht="31.5" hidden="false" customHeight="false" outlineLevel="0" collapsed="false">
      <c r="A37" s="413" t="s">
        <v>483</v>
      </c>
      <c r="B37" s="414" t="s">
        <v>985</v>
      </c>
      <c r="C37" s="319" t="s">
        <v>144</v>
      </c>
      <c r="D37" s="319" t="s">
        <v>144</v>
      </c>
      <c r="E37" s="319" t="s">
        <v>637</v>
      </c>
      <c r="F37" s="320"/>
      <c r="G37" s="383"/>
      <c r="H37" s="393" t="n">
        <v>726901</v>
      </c>
      <c r="I37" s="393"/>
      <c r="J37" s="392" t="n">
        <v>5000</v>
      </c>
      <c r="K37" s="393"/>
      <c r="L37" s="393"/>
      <c r="M37" s="393"/>
      <c r="N37" s="393"/>
      <c r="O37" s="393"/>
      <c r="P37" s="393"/>
      <c r="Q37" s="393"/>
      <c r="R37" s="393"/>
      <c r="S37" s="393"/>
      <c r="T37" s="392"/>
      <c r="U37" s="393"/>
      <c r="V37" s="393"/>
      <c r="W37" s="393"/>
      <c r="X37" s="393"/>
      <c r="Y37" s="393"/>
      <c r="Z37" s="393"/>
      <c r="AA37" s="393"/>
      <c r="AB37" s="393"/>
      <c r="AC37" s="393"/>
      <c r="AD37" s="393"/>
      <c r="AE37" s="393"/>
      <c r="AF37" s="393"/>
      <c r="AG37" s="393"/>
      <c r="AH37" s="393"/>
      <c r="AI37" s="393"/>
      <c r="AJ37" s="393"/>
      <c r="AK37" s="393"/>
      <c r="AL37" s="393"/>
      <c r="AM37" s="393"/>
      <c r="AN37" s="393"/>
      <c r="AO37" s="393"/>
      <c r="AP37" s="393"/>
      <c r="AQ37" s="393"/>
      <c r="AR37" s="393"/>
      <c r="AS37" s="393"/>
      <c r="AT37" s="392"/>
      <c r="AU37" s="393"/>
      <c r="AV37" s="393"/>
      <c r="AW37" s="393" t="n">
        <f aca="false">AZ37</f>
        <v>495000</v>
      </c>
      <c r="AX37" s="393"/>
      <c r="AY37" s="393"/>
      <c r="AZ37" s="393" t="n">
        <v>495000</v>
      </c>
      <c r="BA37" s="393"/>
      <c r="BB37" s="393"/>
      <c r="BC37" s="393"/>
      <c r="BD37" s="393" t="n">
        <v>0</v>
      </c>
      <c r="BE37" s="393"/>
      <c r="BF37" s="393"/>
      <c r="BG37" s="392"/>
      <c r="BH37" s="393"/>
      <c r="BI37" s="393"/>
      <c r="BJ37" s="393"/>
      <c r="BK37" s="393"/>
      <c r="BL37" s="394"/>
    </row>
    <row r="38" customFormat="false" ht="31.5" hidden="false" customHeight="false" outlineLevel="0" collapsed="false">
      <c r="A38" s="402" t="n">
        <v>2</v>
      </c>
      <c r="B38" s="415" t="s">
        <v>648</v>
      </c>
      <c r="C38" s="416" t="s">
        <v>987</v>
      </c>
      <c r="D38" s="410" t="s">
        <v>1008</v>
      </c>
      <c r="E38" s="410" t="s">
        <v>239</v>
      </c>
      <c r="F38" s="411"/>
      <c r="G38" s="417"/>
      <c r="H38" s="405" t="n">
        <v>596000</v>
      </c>
      <c r="I38" s="405" t="e">
        <f aca="false">#REF!</f>
        <v>#REF!</v>
      </c>
      <c r="J38" s="406" t="n">
        <v>431886</v>
      </c>
      <c r="K38" s="405" t="n">
        <v>120000</v>
      </c>
      <c r="L38" s="405" t="n">
        <v>0</v>
      </c>
      <c r="M38" s="405" t="n">
        <v>100000</v>
      </c>
      <c r="N38" s="405"/>
      <c r="O38" s="405"/>
      <c r="P38" s="405"/>
      <c r="Q38" s="405"/>
      <c r="R38" s="405"/>
      <c r="S38" s="405"/>
      <c r="T38" s="406"/>
      <c r="U38" s="405"/>
      <c r="V38" s="405"/>
      <c r="W38" s="405" t="n">
        <v>100000</v>
      </c>
      <c r="X38" s="405" t="n">
        <v>0</v>
      </c>
      <c r="Y38" s="405" t="n">
        <v>100000</v>
      </c>
      <c r="Z38" s="405"/>
      <c r="AA38" s="405"/>
      <c r="AB38" s="405"/>
      <c r="AC38" s="405"/>
      <c r="AD38" s="405"/>
      <c r="AE38" s="405"/>
      <c r="AF38" s="405"/>
      <c r="AG38" s="405"/>
      <c r="AH38" s="405"/>
      <c r="AI38" s="405"/>
      <c r="AJ38" s="405"/>
      <c r="AK38" s="405" t="n">
        <v>120000</v>
      </c>
      <c r="AL38" s="405" t="n">
        <v>100000</v>
      </c>
      <c r="AM38" s="405" t="n">
        <v>0</v>
      </c>
      <c r="AN38" s="405"/>
      <c r="AO38" s="405"/>
      <c r="AP38" s="405"/>
      <c r="AQ38" s="405"/>
      <c r="AR38" s="405"/>
      <c r="AS38" s="405"/>
      <c r="AT38" s="406"/>
      <c r="AU38" s="405"/>
      <c r="AV38" s="405"/>
      <c r="AW38" s="405" t="n">
        <f aca="false">AZ38</f>
        <v>0</v>
      </c>
      <c r="AX38" s="405" t="n">
        <v>120000</v>
      </c>
      <c r="AY38" s="405" t="n">
        <v>100000</v>
      </c>
      <c r="AZ38" s="405" t="n">
        <v>0</v>
      </c>
      <c r="BA38" s="405"/>
      <c r="BB38" s="405"/>
      <c r="BC38" s="405"/>
      <c r="BD38" s="405" t="n">
        <v>0</v>
      </c>
      <c r="BE38" s="405"/>
      <c r="BF38" s="405"/>
      <c r="BG38" s="406"/>
      <c r="BH38" s="405"/>
      <c r="BI38" s="405"/>
      <c r="BJ38" s="405"/>
      <c r="BK38" s="405"/>
      <c r="BL38" s="407" t="s">
        <v>1002</v>
      </c>
      <c r="BM38" s="418"/>
      <c r="BN38" s="408"/>
      <c r="BO38" s="408"/>
      <c r="BP38" s="408"/>
      <c r="BQ38" s="408"/>
      <c r="BR38" s="408"/>
      <c r="BS38" s="408"/>
      <c r="BT38" s="408"/>
      <c r="BU38" s="408"/>
      <c r="BV38" s="408"/>
      <c r="BW38" s="408"/>
      <c r="BX38" s="408"/>
      <c r="BY38" s="408"/>
      <c r="BZ38" s="408"/>
      <c r="CA38" s="408"/>
      <c r="CB38" s="408"/>
      <c r="CC38" s="408"/>
      <c r="CD38" s="408"/>
      <c r="CE38" s="408"/>
      <c r="CF38" s="408"/>
      <c r="CG38" s="408"/>
      <c r="CH38" s="408"/>
      <c r="CI38" s="408"/>
      <c r="CJ38" s="408"/>
      <c r="CK38" s="408"/>
      <c r="CL38" s="408"/>
      <c r="CM38" s="408"/>
      <c r="CN38" s="408"/>
      <c r="CO38" s="408"/>
      <c r="CP38" s="408"/>
      <c r="CQ38" s="408"/>
      <c r="CR38" s="408"/>
      <c r="CS38" s="408"/>
      <c r="CT38" s="408"/>
      <c r="CU38" s="408"/>
      <c r="CV38" s="408"/>
      <c r="CW38" s="408"/>
      <c r="CX38" s="408"/>
      <c r="CY38" s="408"/>
      <c r="CZ38" s="408"/>
      <c r="DA38" s="408"/>
      <c r="DB38" s="408"/>
      <c r="DC38" s="408"/>
      <c r="DD38" s="408"/>
      <c r="DE38" s="408"/>
      <c r="DF38" s="408"/>
      <c r="DG38" s="408"/>
      <c r="DH38" s="408"/>
      <c r="DI38" s="408"/>
      <c r="DJ38" s="408"/>
      <c r="DK38" s="408"/>
      <c r="DL38" s="408"/>
      <c r="DM38" s="408"/>
      <c r="DN38" s="408"/>
      <c r="DO38" s="408"/>
      <c r="DP38" s="408"/>
      <c r="DQ38" s="408"/>
      <c r="DR38" s="408"/>
      <c r="DS38" s="408"/>
      <c r="DT38" s="408"/>
      <c r="DU38" s="408"/>
      <c r="DV38" s="408"/>
      <c r="DW38" s="408"/>
      <c r="DX38" s="408"/>
      <c r="DY38" s="408"/>
      <c r="DZ38" s="408"/>
      <c r="EA38" s="408"/>
      <c r="EB38" s="408"/>
      <c r="EC38" s="408"/>
      <c r="ED38" s="408"/>
      <c r="EE38" s="408"/>
      <c r="EF38" s="408"/>
      <c r="EG38" s="408"/>
      <c r="EH38" s="408"/>
      <c r="EI38" s="408"/>
      <c r="EJ38" s="408"/>
      <c r="EK38" s="408"/>
      <c r="EL38" s="408"/>
      <c r="EM38" s="408"/>
      <c r="EN38" s="408"/>
      <c r="EO38" s="408"/>
      <c r="EP38" s="408"/>
      <c r="EQ38" s="408"/>
      <c r="ER38" s="408"/>
      <c r="ES38" s="408"/>
      <c r="ET38" s="408"/>
      <c r="EU38" s="408"/>
      <c r="EV38" s="408"/>
      <c r="EW38" s="408"/>
      <c r="EX38" s="408"/>
      <c r="EY38" s="408"/>
      <c r="EZ38" s="408"/>
      <c r="FA38" s="408"/>
      <c r="FB38" s="408"/>
      <c r="FC38" s="408"/>
      <c r="FD38" s="408"/>
      <c r="FE38" s="408"/>
      <c r="FF38" s="408"/>
      <c r="FG38" s="408"/>
      <c r="FH38" s="408"/>
      <c r="FI38" s="408"/>
      <c r="FJ38" s="408"/>
      <c r="FK38" s="408"/>
      <c r="FL38" s="408"/>
      <c r="FM38" s="408"/>
      <c r="FN38" s="408"/>
      <c r="FO38" s="408"/>
      <c r="FP38" s="408"/>
      <c r="FQ38" s="408"/>
      <c r="FR38" s="408"/>
      <c r="FS38" s="408"/>
      <c r="FT38" s="408"/>
      <c r="FU38" s="408"/>
      <c r="FV38" s="408"/>
      <c r="FW38" s="408"/>
      <c r="FX38" s="408"/>
      <c r="FY38" s="408"/>
      <c r="FZ38" s="408"/>
      <c r="GA38" s="408"/>
      <c r="GB38" s="408"/>
      <c r="GC38" s="408"/>
      <c r="GD38" s="408"/>
      <c r="GE38" s="408"/>
      <c r="GF38" s="408"/>
      <c r="GG38" s="408"/>
      <c r="GH38" s="408"/>
      <c r="GI38" s="408"/>
      <c r="GJ38" s="408"/>
      <c r="GK38" s="408"/>
      <c r="GL38" s="408"/>
      <c r="GM38" s="408"/>
      <c r="GN38" s="408"/>
      <c r="GO38" s="408"/>
      <c r="GP38" s="408"/>
      <c r="GQ38" s="408"/>
      <c r="GR38" s="408"/>
      <c r="GS38" s="408"/>
      <c r="GT38" s="408"/>
      <c r="GU38" s="408"/>
      <c r="GV38" s="408"/>
      <c r="GW38" s="408"/>
      <c r="GX38" s="408"/>
      <c r="GY38" s="408"/>
      <c r="GZ38" s="408"/>
      <c r="HA38" s="408"/>
      <c r="HB38" s="408"/>
      <c r="HC38" s="408"/>
      <c r="HD38" s="408"/>
      <c r="HE38" s="408"/>
      <c r="HF38" s="408"/>
      <c r="HG38" s="408"/>
      <c r="HH38" s="408"/>
      <c r="HI38" s="408"/>
      <c r="HJ38" s="408"/>
      <c r="HK38" s="408"/>
      <c r="HL38" s="408"/>
      <c r="HM38" s="408"/>
      <c r="HN38" s="408"/>
      <c r="HO38" s="408"/>
      <c r="HP38" s="408"/>
      <c r="HQ38" s="408"/>
      <c r="HR38" s="408"/>
      <c r="HS38" s="408"/>
      <c r="HT38" s="408"/>
      <c r="HU38" s="408"/>
      <c r="HV38" s="408"/>
      <c r="HW38" s="408"/>
      <c r="HX38" s="408"/>
      <c r="HY38" s="408"/>
      <c r="HZ38" s="408"/>
      <c r="IA38" s="408"/>
      <c r="IB38" s="408"/>
      <c r="IC38" s="408"/>
      <c r="ID38" s="408"/>
      <c r="IE38" s="408"/>
      <c r="IF38" s="408"/>
      <c r="IG38" s="408"/>
      <c r="IH38" s="408"/>
      <c r="II38" s="408"/>
      <c r="IJ38" s="408"/>
      <c r="IK38" s="408"/>
      <c r="IL38" s="408"/>
      <c r="IM38" s="408"/>
      <c r="IN38" s="408"/>
      <c r="IO38" s="408"/>
      <c r="IP38" s="408"/>
      <c r="IQ38" s="408"/>
      <c r="IR38" s="408"/>
      <c r="IS38" s="408"/>
      <c r="IT38" s="408"/>
      <c r="IU38" s="408"/>
      <c r="IV38" s="408"/>
    </row>
    <row r="39" customFormat="false" ht="31.5" hidden="false" customHeight="false" outlineLevel="0" collapsed="false">
      <c r="A39" s="419" t="n">
        <v>3</v>
      </c>
      <c r="B39" s="420" t="s">
        <v>986</v>
      </c>
      <c r="C39" s="421" t="s">
        <v>987</v>
      </c>
      <c r="D39" s="421" t="s">
        <v>988</v>
      </c>
      <c r="E39" s="422" t="s">
        <v>239</v>
      </c>
      <c r="F39" s="423"/>
      <c r="G39" s="424"/>
      <c r="H39" s="425" t="n">
        <v>375000</v>
      </c>
      <c r="I39" s="426"/>
      <c r="J39" s="427" t="n">
        <v>0</v>
      </c>
      <c r="K39" s="426"/>
      <c r="L39" s="426"/>
      <c r="M39" s="426"/>
      <c r="N39" s="426"/>
      <c r="O39" s="426"/>
      <c r="P39" s="426"/>
      <c r="Q39" s="426"/>
      <c r="R39" s="426"/>
      <c r="S39" s="426"/>
      <c r="T39" s="427"/>
      <c r="U39" s="426"/>
      <c r="V39" s="426"/>
      <c r="W39" s="426"/>
      <c r="X39" s="426"/>
      <c r="Y39" s="426"/>
      <c r="Z39" s="426"/>
      <c r="AA39" s="426"/>
      <c r="AB39" s="426"/>
      <c r="AC39" s="426"/>
      <c r="AD39" s="426"/>
      <c r="AE39" s="426"/>
      <c r="AF39" s="426"/>
      <c r="AG39" s="426"/>
      <c r="AH39" s="426"/>
      <c r="AI39" s="426"/>
      <c r="AJ39" s="426"/>
      <c r="AK39" s="426"/>
      <c r="AL39" s="426"/>
      <c r="AM39" s="426"/>
      <c r="AN39" s="426"/>
      <c r="AO39" s="426"/>
      <c r="AP39" s="426"/>
      <c r="AQ39" s="426"/>
      <c r="AR39" s="426"/>
      <c r="AS39" s="426"/>
      <c r="AT39" s="427"/>
      <c r="AU39" s="426"/>
      <c r="AV39" s="426"/>
      <c r="AW39" s="393" t="n">
        <f aca="false">AZ39</f>
        <v>55000</v>
      </c>
      <c r="AX39" s="426"/>
      <c r="AY39" s="426"/>
      <c r="AZ39" s="428" t="n">
        <v>55000</v>
      </c>
      <c r="BA39" s="426"/>
      <c r="BB39" s="426"/>
      <c r="BC39" s="426"/>
      <c r="BD39" s="426" t="n">
        <v>0</v>
      </c>
      <c r="BE39" s="426"/>
      <c r="BF39" s="426"/>
      <c r="BG39" s="427"/>
      <c r="BH39" s="426"/>
      <c r="BI39" s="426"/>
      <c r="BJ39" s="426"/>
      <c r="BK39" s="426"/>
      <c r="BL39" s="429"/>
    </row>
    <row r="40" customFormat="false" ht="47.25" hidden="false" customHeight="false" outlineLevel="0" collapsed="false">
      <c r="A40" s="390" t="n">
        <v>4</v>
      </c>
      <c r="B40" s="430" t="s">
        <v>991</v>
      </c>
      <c r="C40" s="431" t="s">
        <v>992</v>
      </c>
      <c r="D40" s="319" t="s">
        <v>993</v>
      </c>
      <c r="E40" s="319" t="s">
        <v>637</v>
      </c>
      <c r="F40" s="320" t="n">
        <f aca="false">F41+F42</f>
        <v>3855510</v>
      </c>
      <c r="G40" s="386"/>
      <c r="H40" s="432" t="n">
        <f aca="false">H41+H42</f>
        <v>3855510</v>
      </c>
      <c r="I40" s="387"/>
      <c r="J40" s="393" t="n">
        <f aca="false">J41+J42</f>
        <v>2031000</v>
      </c>
      <c r="K40" s="387"/>
      <c r="L40" s="387"/>
      <c r="M40" s="387"/>
      <c r="N40" s="387"/>
      <c r="O40" s="387"/>
      <c r="P40" s="387"/>
      <c r="Q40" s="387"/>
      <c r="R40" s="387"/>
      <c r="S40" s="387"/>
      <c r="T40" s="387"/>
      <c r="U40" s="387"/>
      <c r="V40" s="387"/>
      <c r="W40" s="387"/>
      <c r="X40" s="387"/>
      <c r="Y40" s="387"/>
      <c r="Z40" s="387"/>
      <c r="AA40" s="387"/>
      <c r="AB40" s="387"/>
      <c r="AC40" s="387"/>
      <c r="AD40" s="387"/>
      <c r="AE40" s="387"/>
      <c r="AF40" s="387"/>
      <c r="AG40" s="387"/>
      <c r="AH40" s="387"/>
      <c r="AI40" s="387"/>
      <c r="AJ40" s="387"/>
      <c r="AK40" s="387"/>
      <c r="AL40" s="387"/>
      <c r="AM40" s="387"/>
      <c r="AN40" s="387"/>
      <c r="AO40" s="387"/>
      <c r="AP40" s="387"/>
      <c r="AQ40" s="387"/>
      <c r="AR40" s="387"/>
      <c r="AS40" s="387"/>
      <c r="AT40" s="387"/>
      <c r="AU40" s="387"/>
      <c r="AV40" s="387"/>
      <c r="AW40" s="393" t="n">
        <f aca="false">AW41+AW42</f>
        <v>910000</v>
      </c>
      <c r="AX40" s="393"/>
      <c r="AY40" s="393"/>
      <c r="AZ40" s="387" t="n">
        <v>0</v>
      </c>
      <c r="BA40" s="393"/>
      <c r="BB40" s="393"/>
      <c r="BC40" s="393"/>
      <c r="BD40" s="393" t="n">
        <f aca="false">BD41+BD42</f>
        <v>910000</v>
      </c>
      <c r="BE40" s="387"/>
      <c r="BF40" s="387"/>
      <c r="BG40" s="387"/>
      <c r="BH40" s="387"/>
      <c r="BI40" s="387"/>
      <c r="BJ40" s="387"/>
      <c r="BK40" s="387"/>
      <c r="BL40" s="433" t="s">
        <v>1009</v>
      </c>
    </row>
    <row r="41" customFormat="false" ht="47.25" hidden="false" customHeight="false" outlineLevel="0" collapsed="false">
      <c r="A41" s="434" t="s">
        <v>638</v>
      </c>
      <c r="B41" s="430" t="s">
        <v>995</v>
      </c>
      <c r="C41" s="431" t="s">
        <v>992</v>
      </c>
      <c r="D41" s="319" t="s">
        <v>993</v>
      </c>
      <c r="E41" s="319" t="s">
        <v>637</v>
      </c>
      <c r="F41" s="320" t="n">
        <v>2785658</v>
      </c>
      <c r="G41" s="435"/>
      <c r="H41" s="320" t="n">
        <v>2785658</v>
      </c>
      <c r="I41" s="436"/>
      <c r="J41" s="436" t="n">
        <f aca="false">261148+700000</f>
        <v>961148</v>
      </c>
      <c r="K41" s="436"/>
      <c r="L41" s="436"/>
      <c r="M41" s="436"/>
      <c r="N41" s="436"/>
      <c r="O41" s="436"/>
      <c r="P41" s="436"/>
      <c r="Q41" s="436"/>
      <c r="R41" s="436"/>
      <c r="S41" s="436"/>
      <c r="T41" s="436"/>
      <c r="U41" s="436"/>
      <c r="V41" s="436"/>
      <c r="W41" s="436"/>
      <c r="X41" s="436"/>
      <c r="Y41" s="436"/>
      <c r="Z41" s="436"/>
      <c r="AA41" s="436"/>
      <c r="AB41" s="436"/>
      <c r="AC41" s="436"/>
      <c r="AD41" s="436"/>
      <c r="AE41" s="436"/>
      <c r="AF41" s="436"/>
      <c r="AG41" s="436"/>
      <c r="AH41" s="436"/>
      <c r="AI41" s="436"/>
      <c r="AJ41" s="436"/>
      <c r="AK41" s="436"/>
      <c r="AL41" s="436"/>
      <c r="AM41" s="436"/>
      <c r="AN41" s="436"/>
      <c r="AO41" s="436"/>
      <c r="AP41" s="436"/>
      <c r="AQ41" s="436"/>
      <c r="AR41" s="436"/>
      <c r="AS41" s="436"/>
      <c r="AT41" s="436"/>
      <c r="AU41" s="436"/>
      <c r="AV41" s="436"/>
      <c r="AW41" s="436" t="n">
        <f aca="false">AZ41+BD41</f>
        <v>910000</v>
      </c>
      <c r="AX41" s="436"/>
      <c r="AY41" s="436"/>
      <c r="AZ41" s="387" t="n">
        <v>0</v>
      </c>
      <c r="BA41" s="436"/>
      <c r="BB41" s="436"/>
      <c r="BC41" s="436"/>
      <c r="BD41" s="436" t="n">
        <f aca="false">1610000-700000</f>
        <v>910000</v>
      </c>
      <c r="BE41" s="436"/>
      <c r="BF41" s="436"/>
      <c r="BG41" s="436"/>
      <c r="BH41" s="436"/>
      <c r="BI41" s="436"/>
      <c r="BJ41" s="436"/>
      <c r="BK41" s="436"/>
      <c r="BL41" s="437"/>
    </row>
    <row r="42" customFormat="false" ht="63" hidden="false" customHeight="false" outlineLevel="0" collapsed="false">
      <c r="A42" s="438" t="s">
        <v>641</v>
      </c>
      <c r="B42" s="430" t="s">
        <v>997</v>
      </c>
      <c r="C42" s="431" t="s">
        <v>150</v>
      </c>
      <c r="D42" s="319" t="s">
        <v>149</v>
      </c>
      <c r="E42" s="319" t="s">
        <v>637</v>
      </c>
      <c r="F42" s="320" t="n">
        <v>1069852</v>
      </c>
      <c r="G42" s="439"/>
      <c r="H42" s="320" t="n">
        <v>1069852</v>
      </c>
      <c r="I42" s="439"/>
      <c r="J42" s="393" t="n">
        <v>1069852</v>
      </c>
      <c r="K42" s="387" t="n">
        <v>0</v>
      </c>
      <c r="L42" s="387" t="n">
        <v>0</v>
      </c>
      <c r="M42" s="387" t="n">
        <v>0</v>
      </c>
      <c r="N42" s="387" t="n">
        <v>0</v>
      </c>
      <c r="O42" s="387" t="n">
        <v>0</v>
      </c>
      <c r="P42" s="387" t="n">
        <v>0</v>
      </c>
      <c r="Q42" s="387" t="n">
        <v>0</v>
      </c>
      <c r="R42" s="387" t="n">
        <v>0</v>
      </c>
      <c r="S42" s="387" t="n">
        <v>0</v>
      </c>
      <c r="T42" s="387" t="n">
        <v>0</v>
      </c>
      <c r="U42" s="387" t="n">
        <v>0</v>
      </c>
      <c r="V42" s="387" t="n">
        <v>0</v>
      </c>
      <c r="W42" s="387" t="n">
        <v>0</v>
      </c>
      <c r="X42" s="387" t="n">
        <v>0</v>
      </c>
      <c r="Y42" s="387" t="n">
        <v>0</v>
      </c>
      <c r="Z42" s="387" t="n">
        <v>0</v>
      </c>
      <c r="AA42" s="387" t="n">
        <v>0</v>
      </c>
      <c r="AB42" s="387" t="n">
        <v>0</v>
      </c>
      <c r="AC42" s="387" t="n">
        <v>0</v>
      </c>
      <c r="AD42" s="387" t="n">
        <v>0</v>
      </c>
      <c r="AE42" s="387" t="n">
        <v>0</v>
      </c>
      <c r="AF42" s="387" t="n">
        <v>0</v>
      </c>
      <c r="AG42" s="387" t="n">
        <v>0</v>
      </c>
      <c r="AH42" s="387" t="n">
        <v>0</v>
      </c>
      <c r="AI42" s="387" t="n">
        <v>0</v>
      </c>
      <c r="AJ42" s="387" t="n">
        <v>0</v>
      </c>
      <c r="AK42" s="387" t="n">
        <v>0</v>
      </c>
      <c r="AL42" s="387" t="n">
        <v>0</v>
      </c>
      <c r="AM42" s="387" t="n">
        <v>0</v>
      </c>
      <c r="AN42" s="387" t="n">
        <v>0</v>
      </c>
      <c r="AO42" s="387" t="n">
        <v>0</v>
      </c>
      <c r="AP42" s="387" t="n">
        <v>0</v>
      </c>
      <c r="AQ42" s="387" t="n">
        <v>0</v>
      </c>
      <c r="AR42" s="387" t="n">
        <v>0</v>
      </c>
      <c r="AS42" s="387" t="n">
        <v>0</v>
      </c>
      <c r="AT42" s="387" t="n">
        <v>0</v>
      </c>
      <c r="AU42" s="387" t="n">
        <v>0</v>
      </c>
      <c r="AV42" s="387" t="n">
        <v>0</v>
      </c>
      <c r="AW42" s="387" t="n">
        <v>0</v>
      </c>
      <c r="AX42" s="387" t="n">
        <v>0</v>
      </c>
      <c r="AY42" s="387" t="n">
        <v>0</v>
      </c>
      <c r="AZ42" s="387" t="n">
        <v>0</v>
      </c>
      <c r="BA42" s="387" t="n">
        <v>0</v>
      </c>
      <c r="BB42" s="387" t="n">
        <v>0</v>
      </c>
      <c r="BC42" s="387" t="n">
        <v>0</v>
      </c>
      <c r="BD42" s="387" t="n">
        <v>0</v>
      </c>
      <c r="BE42" s="439"/>
      <c r="BF42" s="439"/>
      <c r="BG42" s="439"/>
      <c r="BH42" s="439"/>
      <c r="BI42" s="439"/>
      <c r="BJ42" s="439"/>
      <c r="BK42" s="439"/>
      <c r="BL42" s="440"/>
    </row>
    <row r="43" customFormat="false" ht="14.25" hidden="false" customHeight="false" outlineLevel="0" collapsed="false">
      <c r="A43" s="439"/>
      <c r="B43" s="441"/>
      <c r="C43" s="439"/>
      <c r="D43" s="439"/>
      <c r="E43" s="439"/>
      <c r="F43" s="439"/>
      <c r="G43" s="439"/>
      <c r="H43" s="439"/>
      <c r="I43" s="439"/>
      <c r="J43" s="439"/>
      <c r="K43" s="439"/>
      <c r="L43" s="439"/>
      <c r="M43" s="439"/>
      <c r="N43" s="439"/>
      <c r="O43" s="439"/>
      <c r="P43" s="439"/>
      <c r="Q43" s="439"/>
      <c r="R43" s="439"/>
      <c r="S43" s="439"/>
      <c r="T43" s="439"/>
      <c r="U43" s="439"/>
      <c r="V43" s="439"/>
      <c r="W43" s="439"/>
      <c r="X43" s="439"/>
      <c r="Y43" s="439"/>
      <c r="Z43" s="439"/>
      <c r="AA43" s="439"/>
      <c r="AB43" s="439"/>
      <c r="AC43" s="439"/>
      <c r="AD43" s="439"/>
      <c r="AE43" s="439"/>
      <c r="AF43" s="439"/>
      <c r="AG43" s="439"/>
      <c r="AH43" s="439"/>
      <c r="AI43" s="439"/>
      <c r="AJ43" s="439"/>
      <c r="AK43" s="439"/>
      <c r="AL43" s="439"/>
      <c r="AM43" s="439"/>
      <c r="AN43" s="439"/>
      <c r="AO43" s="439"/>
      <c r="AP43" s="439"/>
      <c r="AQ43" s="439"/>
      <c r="AR43" s="439"/>
      <c r="AS43" s="439"/>
      <c r="AT43" s="439"/>
      <c r="AU43" s="439"/>
      <c r="AV43" s="439"/>
      <c r="AW43" s="439"/>
      <c r="AX43" s="439"/>
      <c r="AY43" s="439"/>
      <c r="AZ43" s="439"/>
      <c r="BA43" s="439"/>
      <c r="BB43" s="439"/>
      <c r="BC43" s="439"/>
      <c r="BD43" s="439"/>
      <c r="BE43" s="439"/>
      <c r="BF43" s="439"/>
      <c r="BG43" s="439"/>
      <c r="BH43" s="439"/>
      <c r="BI43" s="439"/>
      <c r="BJ43" s="439"/>
      <c r="BK43" s="439"/>
      <c r="BL43" s="440"/>
    </row>
  </sheetData>
  <mergeCells count="34">
    <mergeCell ref="A1:BL1"/>
    <mergeCell ref="A2:BL2"/>
    <mergeCell ref="A3:BL3"/>
    <mergeCell ref="H4:BL4"/>
    <mergeCell ref="A5:A7"/>
    <mergeCell ref="B5:B7"/>
    <mergeCell ref="C5:C7"/>
    <mergeCell ref="D5:D7"/>
    <mergeCell ref="E5:E7"/>
    <mergeCell ref="F5:F7"/>
    <mergeCell ref="G5:G7"/>
    <mergeCell ref="H5:I7"/>
    <mergeCell ref="J5:J7"/>
    <mergeCell ref="K5:K7"/>
    <mergeCell ref="W5:AH5"/>
    <mergeCell ref="AI5:AT5"/>
    <mergeCell ref="AU5:AV5"/>
    <mergeCell ref="AW5:BK5"/>
    <mergeCell ref="BL5:BL7"/>
    <mergeCell ref="W6:Y7"/>
    <mergeCell ref="Z6:AH6"/>
    <mergeCell ref="AI6:AK7"/>
    <mergeCell ref="AL6:AT6"/>
    <mergeCell ref="AU6:AU7"/>
    <mergeCell ref="AV6:AV7"/>
    <mergeCell ref="AW6:AW7"/>
    <mergeCell ref="AZ6:BK6"/>
    <mergeCell ref="Z7:AB7"/>
    <mergeCell ref="AC7:AE7"/>
    <mergeCell ref="AF7:AH7"/>
    <mergeCell ref="AL7:AN7"/>
    <mergeCell ref="AO7:AQ7"/>
    <mergeCell ref="AR7:AT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31T03:12:16Z</dcterms:created>
  <dc:creator>FPT</dc:creator>
  <dc:description/>
  <dc:language>en-US</dc:language>
  <cp:lastModifiedBy>DANG</cp:lastModifiedBy>
  <cp:lastPrinted>2024-07-19T09:38:53Z</cp:lastPrinted>
  <dcterms:modified xsi:type="dcterms:W3CDTF">2024-07-30T03:57:55Z</dcterms:modified>
  <cp:revision>0</cp:revision>
  <dc:subject/>
  <dc:title/>
</cp:coreProperties>
</file>