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guồn vốn 2025" sheetId="1" state="visible" r:id="rId2"/>
    <sheet name="Lĩnh vực 2025" sheetId="2" state="visible" r:id="rId3"/>
    <sheet name="NSĐP" sheetId="3" state="visible" r:id="rId4"/>
    <sheet name="NSTW 15.11" sheetId="4" state="visible" r:id="rId5"/>
    <sheet name="GIA HẠN" sheetId="5" state="visible" r:id="rId6"/>
    <sheet name="NSĐP 2024" sheetId="6" state="hidden" r:id="rId7"/>
    <sheet name="NSTW 2024" sheetId="7" state="hidden" r:id="rId8"/>
    <sheet name="Lĩnh vực 2024"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4" name="_xlnm.Print_Titles" vbProcedure="false">'GIA HẠN'!$5:$7</definedName>
    <definedName function="false" hidden="false" localSheetId="7" name="_xlnm.Print_Area" vbProcedure="false">'Lĩnh vực 2024'!$A$1:$CD$31</definedName>
    <definedName function="false" hidden="false" localSheetId="7" name="_xlnm.Print_Titles" vbProcedure="false">'Lĩnh vực 2024'!$5:$9</definedName>
    <definedName function="false" hidden="false" localSheetId="1" name="_xlnm.Print_Area" vbProcedure="false">'Lĩnh vực 2025'!$A$1:$CE$31</definedName>
    <definedName function="false" hidden="false" localSheetId="0" name="_xlnm.Print_Area" vbProcedure="false">'Nguồn vốn 2025'!$A$1:$AJ$38</definedName>
    <definedName function="false" hidden="false" localSheetId="0" name="_xlnm.Print_Titles" vbProcedure="false">'Nguồn vốn 2025'!$5:$5</definedName>
    <definedName function="false" hidden="false" localSheetId="2" name="_xlnm.Print_Titles" vbProcedure="false">NSĐP!$6:$8</definedName>
    <definedName function="false" hidden="true" localSheetId="2" name="_xlnm._FilterDatabase" vbProcedure="false">NSĐP!$C$9:$C$656</definedName>
    <definedName function="false" hidden="false" localSheetId="3" name="_xlnm.Print_Area" vbProcedure="false">'NSTW 15.11'!$A$1:$BL$45</definedName>
    <definedName function="false" hidden="false" localSheetId="3" name="_xlnm.Print_Titles" vbProcedure="false">'NSTW 15.11'!$5:$7</definedName>
    <definedName function="false" hidden="false" localSheetId="6" name="_xlnm.Print_Titles" vbProcedure="false">'NSTW 2024'!$5:$7</definedName>
    <definedName function="false" hidden="false" name="ac" vbProcedure="false">3</definedName>
    <definedName function="false" hidden="false" name="ad" vbProcedure="false">3</definedName>
    <definedName function="false" hidden="false" name="ae" vbProcedure="false">{"'Sheet1'!$L$16"}</definedName>
    <definedName function="false" hidden="false" name="anscount" vbProcedure="false">3</definedName>
    <definedName function="false" hidden="false" name="AS2DocOpenMode" vbProcedure="false">"AS2DocumentEdit"</definedName>
    <definedName function="false" hidden="false" name="AS2HasNoAutoHeaderFooter" vbProcedure="false">" "</definedName>
    <definedName function="false" hidden="false" name="AS2ReportLS" vbProcedure="false">1</definedName>
    <definedName function="false" hidden="false" name="AS2SyncStepLS" vbProcedure="false">0</definedName>
    <definedName function="false" hidden="false" name="AS2VersionLS" vbProcedure="false">300</definedName>
    <definedName function="false" hidden="false" name="asss" vbProcedure="false">{"'Sheet1'!$L$16"}</definedName>
    <definedName function="false" hidden="false" name="asssss" vbProcedure="false">{"'Sheet1'!$L$16"}</definedName>
    <definedName function="false" hidden="false" name="ATGT" vbProcedure="false">{"'Sheet1'!$L$16"}</definedName>
    <definedName function="false" hidden="false" name="banQL" vbProcedure="false">{"'Sheet1'!$L$16"}</definedName>
    <definedName function="false" hidden="false" name="bbkn81" vbProcedure="false">bbkn81</definedName>
    <definedName function="false" hidden="false" name="bdd" vbProcedure="false">1.5</definedName>
    <definedName function="false" hidden="false" name="bdv" vbProcedure="false">{"'Sheet1'!$L$16"}</definedName>
    <definedName function="false" hidden="false" name="beta" vbProcedure="false">20</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m" vbProcedure="false">3.5</definedName>
    <definedName function="false" hidden="false" name="Bn" vbProcedure="false">6.5</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hitietbgiang2" vbProcedure="false">{"'Sheet1'!$L$16"}</definedName>
    <definedName function="false" hidden="false" name="chitietTT" vbProcedure="false">{"'Sheet1'!$L$16"}</definedName>
    <definedName function="false" hidden="false" name="chung" vbProcedure="false">66</definedName>
    <definedName function="false" hidden="false" name="CLVC3" vbProcedure="false">0.1</definedName>
    <definedName function="false" hidden="false" name="CoCauN" vbProcedure="false">{"'Sheet1'!$L$16"}</definedName>
    <definedName function="false" hidden="false" name="Cotsatma" vbProcedure="false">9726</definedName>
    <definedName function="false" hidden="false" name="Cotthepma" vbProcedure="false">9726</definedName>
    <definedName function="false" hidden="false" name="CTCT1" vbProcedure="false">{"'Sheet1'!$L$16"}</definedName>
    <definedName function="false" hidden="false" name="cy_retained_earnings" vbProcedure="false">'[2]Income Statement'!$B$33</definedName>
    <definedName function="false" hidden="false" name="cy_share_equity" vbProcedure="false">'[2]Shareholders'' Equity'!$H$19</definedName>
    <definedName function="false" hidden="false" name="C_doc1" vbProcedure="false">540</definedName>
    <definedName function="false" hidden="false" name="C_doc2" vbProcedure="false">740</definedName>
    <definedName function="false" hidden="false" name="dang" vbProcedure="false">{"'Sheet1'!$L$16"}</definedName>
    <definedName function="false" hidden="false" name="Dautu" vbProcedure="false">{"'Sheet1'!$L$16"}</definedName>
    <definedName function="false" hidden="false" name="DCL_22" vbProcedure="false">12117600</definedName>
    <definedName function="false" hidden="false" name="DCL_35" vbProcedure="false">25490000</definedName>
    <definedName function="false" hidden="false" name="ddd" vbProcedure="false">{"'Sheet1'!$L$16"}</definedName>
    <definedName function="false" hidden="false" name="dddd" vbProcedure="false">{"'Sheet1'!$L$16"}</definedName>
    <definedName function="false" hidden="false" name="dddem" vbProcedure="false">0.1</definedName>
    <definedName function="false" hidden="false" name="dmxl2" vbProcedure="false">{"'Sheet1'!$L$16"}</definedName>
    <definedName function="false" hidden="false" name="docdoc" vbProcedure="false">0.03125</definedName>
    <definedName function="false" hidden="false" name="Document_array" vbProcedure="false">{"THANHTOAN.XLS","Sheet1"}</definedName>
    <definedName function="false" hidden="false" name="dotcong" vbProcedure="false">1</definedName>
    <definedName function="false" hidden="false" name="DSTD_Clear" vbProcedure="false">DSTD_Clear</definedName>
    <definedName function="false" hidden="false" name="duc" vbProcedure="false">{"'Sheet1'!$L$16"}</definedName>
    <definedName function="false" hidden="false" name="Ea" vbProcedure="false">2100000</definedName>
    <definedName function="false" hidden="false" name="Eb" vbProcedure="false">240000</definedName>
    <definedName function="false" hidden="false" name="En" vbProcedure="false">240000</definedName>
    <definedName function="false" hidden="false" name="Excel_BuiltIn_Print_Area" vbProcedure="false">#REF!</definedName>
    <definedName function="false" hidden="false" name="Excel_BuiltIn_Print_Titles" vbProcedure="false">#REF!</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I_12" vbProcedure="false">4820</definedName>
    <definedName function="false" hidden="false" name="fml_DoRongCT" vbProcedure="false">LEN(#NAME?)</definedName>
    <definedName function="false" hidden="false" name="fml_TMChiTieu_CDKT_VungDk" vbProcedure="false">IF(f_Cap=1,IF(LEFT(#NAME?,f_Cap)=LEFT(#NAME?,f_Cap),#NAME?,0),IF(f_Cap=2,IF(LEFT(#NAME?,f_Cap)=LEFT(#NAME?,f_Cap),#NAME?,0),IF(f_Cap=3,IF(LEFT(#NAME?,f_Cap)=LEFT(#NAME?,f_Cap),#NAME?,0),0)))</definedName>
    <definedName function="false" hidden="false" name="f_Cap" vbProcedure="false">IF(ISBLANK(#NAME?),0,IF(#NAME?="270",4,IF(#NAME?="440",5,IF(RIGHT(#NAME?,2)="00",1,IF(RIGHT(#NAME?,1)="0",2,3)))))</definedName>
    <definedName function="false" hidden="false" name="fml_TMChiTieu_CDKT_VungDkDB" vbProcedure="false">IF(f_Cap=4,IF(AND(VALUE(LEFT(#NAME?,3))&gt;100,VALUE(LEFT(#NAME?,3))&lt;270),#NAME?,0),IF(f_Cap=5,IF(AND(VALUE(LEFT(#NAME?,3))&gt;300,VALUE(LEFT(#NAME?,3))&lt;440),#NAME?,0),0))</definedName>
    <definedName function="false" hidden="false" name="gthep" vbProcedure="false">1</definedName>
    <definedName function="false" hidden="false" name="GTLXQT9" vbProcedure="false">GTLXQT9</definedName>
    <definedName function="false" hidden="false" name="hanh"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inh_thuc" vbProcedure="false">"bangtra"</definedName>
    <definedName function="false" hidden="false" name="hoc" vbProcedure="false">55000</definedName>
    <definedName function="false" hidden="false" name="hong" vbProcedure="false">{"'Sheet1'!$L$16"}</definedName>
    <definedName function="false" hidden="false" name="hp" vbProcedure="false">{"'Sheet1'!$L$16"}</definedName>
    <definedName function="false" hidden="false" name="HSCT3" vbProcedure="false">0.1</definedName>
    <definedName function="false" hidden="false" name="HSDN" vbProcedure="false">2.5</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Tthang10" vbProcedure="false">{"Book1"}</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hoa" vbProcedure="false">{"'Sheet1'!$L$16"}</definedName>
    <definedName function="false" hidden="false" name="ka" vbProcedure="false">2</definedName>
    <definedName function="false" hidden="false" name="khac" vbProcedure="false">2</definedName>
    <definedName function="false" hidden="false" name="khongtruotgia" vbProcedure="false">{"'Sheet1'!$L$16"}</definedName>
    <definedName function="false" hidden="false" name="kjkjkj" vbProcedure="false">{"'Sheet1'!$L$16"}</definedName>
    <definedName function="false" hidden="false" name="klm" vbProcedure="false">{"'Sheet1'!$L$16"}</definedName>
    <definedName function="false" hidden="false" name="kqkd"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63x6" vbProcedure="false">5800</definedName>
    <definedName function="false" hidden="false" name="langson" vbProcedure="false">{"'Sheet1'!$L$16"}</definedName>
    <definedName function="false" hidden="false" name="Lap_dat_td" vbProcedure="false">'[3]M 67'!$A$37:$F$40</definedName>
    <definedName function="false" hidden="false" name="LBS_22" vbProcedure="false">107800000</definedName>
    <definedName function="false" hidden="false" name="linhT" vbProcedure="false">{"'Sheet1'!$L$16"}</definedName>
    <definedName function="false" hidden="false" name="LTKD" vbProcedure="false">{"'Sheet1'!$L$16"}</definedName>
    <definedName function="false" hidden="false" name="LTKDDC" vbProcedure="false">{"'Sheet1'!$L$16"}</definedName>
    <definedName function="false" hidden="false" name="Luong" vbProcedure="false">{"'Sheet1'!$L$16"}</definedName>
    <definedName function="false" hidden="false" name="luyÕn" vbProcedure="false">{"'Sheet1'!$L$16"}</definedName>
    <definedName function="false" hidden="false" name="mo" vbProcedure="false">{"'Sheet1'!$L$16"}</definedName>
    <definedName function="false" hidden="false" name="nam" vbProcedure="false">{"Book1"}</definedName>
    <definedName function="false" hidden="false" name="NHAÂN_COÂNG" vbProcedure="false">#NAME?</definedName>
    <definedName function="false" hidden="false" name="o" vbProcedure="false">{"'Sheet1'!$L$16"}</definedName>
    <definedName function="false" hidden="false" name="PAIII_" vbProcedure="false">{"'Sheet1'!$L$16"}</definedName>
    <definedName function="false" hidden="false" name="PMS" vbProcedure="false">{"'Sheet1'!$L$16"}</definedName>
    <definedName function="false" hidden="false" name="PtichDTL" vbProcedure="false">PtichDTL</definedName>
    <definedName function="false" hidden="false" name="py_retained_earnings" vbProcedure="false">'[2]Income Statement'!$C$33</definedName>
    <definedName function="false" hidden="false" name="py_share_equity" vbProcedure="false">'[2]Shareholders'' Equity'!$H$14</definedName>
    <definedName function="false" hidden="false" name="qq" vbProcedure="false">qq</definedName>
    <definedName function="false" hidden="false" name="Ra" vbProcedure="false">2100</definedName>
    <definedName function="false" hidden="false" name="rate" vbProcedure="false">14000</definedName>
    <definedName function="false" hidden="false" name="Rk" vbProcedure="false">7.5</definedName>
    <definedName function="false" hidden="false" name="Rn" vbProcedure="false">90</definedName>
    <definedName function="false" hidden="false" name="SCTX" vbProcedure="false">{"'Sheet1'!$L$16"}</definedName>
    <definedName function="false" hidden="false" name="sen" vbProcedure="false">{"'Sheet1'!$L$16"}</definedName>
    <definedName function="false" hidden="false" name="shee12" vbProcedure="false">{"'Sheet1'!$L$16"}</definedName>
    <definedName function="false" hidden="false" name="sheet" vbProcedure="false">{"'Sheet1'!$L$16"}</definedName>
    <definedName function="false" hidden="false" name="sodu" vbProcedure="false">{"'Sheet1'!$L$16"}</definedName>
    <definedName function="false" hidden="false" name="spchinhmoi" vbProcedure="false">{"'Sheet1'!$L$16"}</definedName>
    <definedName function="false" hidden="false" name="svl" vbProcedure="false">50</definedName>
    <definedName function="false" hidden="false" name="S_dinh" vbProcedure="false">640</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extRefCopyRangeCount" vbProcedure="false">21</definedName>
    <definedName function="false" hidden="false" name="tha" vbProcedure="false">{"'Sheet1'!$L$16"}</definedName>
    <definedName function="false" hidden="false" name="thang10" vbProcedure="false">{"Book1"}</definedName>
    <definedName function="false" hidden="false" name="thang13" vbProcedure="false">{"'Sheet1'!$L$16"}</definedName>
    <definedName function="false" hidden="false" name="thepma" vbProcedure="false">10500</definedName>
    <definedName function="false" hidden="false" name="THOP" vbProcedure="false">"THOP"</definedName>
    <definedName function="false" hidden="false" name="thue" vbProcedure="false">6</definedName>
    <definedName function="false" hidden="false" name="Tiepdiama" vbProcedure="false">9500</definedName>
    <definedName function="false" hidden="false" name="TKYB" vbProcedure="false">"TKYB"</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uyennhanh" vbProcedure="false">{"'Sheet1'!$L$16"}</definedName>
    <definedName function="false" hidden="false" name="tv" vbProcedure="false">{"'Sheet1'!$L$16"}</definedName>
    <definedName function="false" hidden="false" name="Tæng_c_ng_suÊt_hiÖn_t_i" vbProcedure="false">"THOP"</definedName>
    <definedName function="false" hidden="false" name="UL" vbProcedure="false">{"'Sheet1'!$L$16"}</definedName>
    <definedName function="false" hidden="false" name="vat" vbProcedure="false">5</definedName>
    <definedName function="false" hidden="false" name="VAÄT_LIEÄU" vbProcedure="false">"ATRAM"</definedName>
    <definedName function="false" hidden="false" name="vcoto" vbProcedure="false">{"'Sheet1'!$L$16"}</definedName>
    <definedName function="false" hidden="false" name="VGFTF" vbProcedure="false">{"'Sheet1'!$L$16"}</definedName>
    <definedName function="false" hidden="false" name="vgho" vbProcedure="false">{"'Sheet1'!$L$16"}</definedName>
    <definedName function="false" hidden="false" name="Viet" vbProcedure="false">{"'Sheet1'!$L$16"}</definedName>
    <definedName function="false" hidden="false" name="WIRE1" vbProcedure="false">5</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RefColumnsCount" vbProcedure="false">5</definedName>
    <definedName function="false" hidden="false" name="XRefCopyRangeCount" vbProcedure="false">6</definedName>
    <definedName function="false" hidden="false" name="XRefPasteRangeCount" vbProcedure="false">5</definedName>
    <definedName function="false" hidden="false" name="XTKKTTC" vbProcedure="false">7500</definedName>
    <definedName function="false" hidden="false" name="XuÊt8" vbProcedure="false">{"'Sheet1'!$L$16"}</definedName>
    <definedName function="false" hidden="false" name="Yenthanh2" vbProcedure="false">{"'Sheet1'!$L$16"}</definedName>
    <definedName function="false" hidden="false" name="zKm2" vbProcedure="false">{"'Sheet1'!$L$16"}</definedName>
    <definedName function="false" hidden="false" name="_40x4" vbProcedure="false">5100</definedName>
    <definedName function="false" hidden="false" name="_7_37_x_1_5_x_128_x_5000" vbProcedure="false">"®¬n gi¸ 1 trang x hÖ sè khæ x sè trang x sè l­îng cuèn"</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Goi8" vbProcedure="false">{"'Sheet1'!$L$16"}</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l11" vbProcedure="false">{"'Sheet1'!$L$16"}</definedName>
    <definedName function="false" hidden="false" name="_kl4" vbProcedure="false">{"'Sheet1'!$L$16"}</definedName>
    <definedName function="false" hidden="false" name="_kl6" vbProcedure="false">{"'Sheet1'!$L$16"}</definedName>
    <definedName function="false" hidden="false" name="_Lan1" vbProcedure="false">{"Thuxm2.xls","Sheet1"}</definedName>
    <definedName function="false" hidden="false" name="_M1" vbProcedure="false">[1]XL4Poppy!$C$4</definedName>
    <definedName function="false" hidden="false" name="_M36"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l2" vbProcedure="false">{"'Sheet1'!$L$16"}</definedName>
    <definedName function="false" hidden="false" name="_SOC10" vbProcedure="false">0.3456</definedName>
    <definedName function="false" hidden="false" name="_SOC8" vbProcedure="false">0.2827</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Sheet1'!$L$16"}</definedName>
    <definedName function="false" hidden="false" name="_TK211" vbProcedure="false">{"'Sheet1'!$L$16"}</definedName>
    <definedName function="false" hidden="false" name="_Tru21" vbProcedure="false">{"'Sheet1'!$L$16"}</definedName>
    <definedName function="false" hidden="false" name="_tt3" vbProcedure="false">{"'Sheet1'!$L$16"}</definedName>
    <definedName function="false" hidden="false" name="_vl1" vbProcedure="false">{"'Sheet1'!$L$16"}</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Goi8" vbProcedure="false">{"'Sheet1'!$L$16"}</definedName>
    <definedName function="false" hidden="false" name="__h1" vbProcedure="false">{"'Sheet1'!$L$16"}</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l11" vbProcedure="false">{"'Sheet1'!$L$16"}</definedName>
    <definedName function="false" hidden="false" name="__kl4" vbProcedure="false">{"'Sheet1'!$L$16"}</definedName>
    <definedName function="false" hidden="false" name="__kl6" vbProcedure="false">{"'Sheet1'!$L$16"}</definedName>
    <definedName function="false" hidden="false" name="__Lan1" vbProcedure="false">{"Thuxm2.xls","Sheet1"}</definedName>
    <definedName function="false" hidden="false" name="__M36" vbProcedure="false">{"'Sheet1'!$L$16"}</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H1" vbProcedure="false">{"'Sheet1'!$L$16"}</definedName>
    <definedName function="false" hidden="false" name="__TK211" vbProcedure="false">{"'Sheet1'!$L$16"}</definedName>
    <definedName function="false" hidden="false" name="__Tru21" vbProcedure="false">{"'Sheet1'!$L$16"}</definedName>
    <definedName function="false" hidden="false" name="__tt3" vbProcedure="false">{"'Sheet1'!$L$16"}</definedName>
    <definedName function="false" hidden="false" name="__vl1" vbProcedure="false">{"'Sheet1'!$L$16"}</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Goi8"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kl11" vbProcedure="false">{"'Sheet1'!$L$16"}</definedName>
    <definedName function="false" hidden="false" name="___kl4" vbProcedure="false">{"'Sheet1'!$L$16"}</definedName>
    <definedName function="false" hidden="false" name="___kl6" vbProcedure="false">{"'Sheet1'!$L$16"}</definedName>
    <definedName function="false" hidden="false" name="___Lan1" vbProcedure="false">{"Thuxm2.xls","Sheet1"}</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H1" vbProcedure="false">{"'Sheet1'!$L$16"}</definedName>
    <definedName function="false" hidden="false" name="___TK211" vbProcedure="false">{"'Sheet1'!$L$16"}</definedName>
    <definedName function="false" hidden="false" name="___Tru21" vbProcedure="false">{"'Sheet1'!$L$16"}</definedName>
    <definedName function="false" hidden="false" name="___tt3" vbProcedure="false">{"'Sheet1'!$L$16"}</definedName>
    <definedName function="false" hidden="false" name="___vl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Goi8"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kl11" vbProcedure="false">{"'Sheet1'!$L$16"}</definedName>
    <definedName function="false" hidden="false" name="____kl4" vbProcedure="false">{"'Sheet1'!$L$16"}</definedName>
    <definedName function="false" hidden="false" name="____kl6" vbProcedure="false">{"'Sheet1'!$L$16"}</definedName>
    <definedName function="false" hidden="false" name="____Lan1" vbProcedure="false">{"Thuxm2.xls","Sheet1"}</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TH1" vbProcedure="false">{"'Sheet1'!$L$16"}</definedName>
    <definedName function="false" hidden="false" name="____TK211" vbProcedure="false">{"'Sheet1'!$L$16"}</definedName>
    <definedName function="false" hidden="false" name="____Tru21" vbProcedure="false">{"'Sheet1'!$L$16"}</definedName>
    <definedName function="false" hidden="false" name="____tt3" vbProcedure="false">{"'Sheet1'!$L$16"}</definedName>
    <definedName function="false" hidden="false" name="____vl1" vbProcedure="false">{"'Sheet1'!$L$16"}</definedName>
    <definedName function="false" hidden="false" name="_____Goi8" vbProcedure="false">{"'Sheet1'!$L$16"}</definedName>
    <definedName function="false" hidden="false" name="_____kl11" vbProcedure="false">{"'Sheet1'!$L$16"}</definedName>
    <definedName function="false" hidden="false" name="_____kl4" vbProcedure="false">{"'Sheet1'!$L$16"}</definedName>
    <definedName function="false" hidden="false" name="_____kl6" vbProcedure="false">{"'Sheet1'!$L$16"}</definedName>
    <definedName function="false" hidden="false" name="_____Lan1" vbProcedure="false">{"Thuxm2.xls","Sheet1"}</definedName>
    <definedName function="false" hidden="false" name="_____NSO2" vbProcedure="false">{"'Sheet1'!$L$16"}</definedName>
    <definedName function="false" hidden="false" name="_____TH1" vbProcedure="false">{"'Sheet1'!$L$16"}</definedName>
    <definedName function="false" hidden="false" name="_____TK211" vbProcedure="false">{"'Sheet1'!$L$16"}</definedName>
    <definedName function="false" hidden="false" name="_____tt3" vbProcedure="false">{"'Sheet1'!$L$16"}</definedName>
    <definedName function="false" hidden="false" name="_____vl1" vbProcedure="false">{"'Sheet1'!$L$16"}</definedName>
    <definedName function="false" hidden="false" name="ư" vbProcedure="false">{"'Sheet1'!$L$16"}</definedName>
    <definedName function="false" hidden="false" localSheetId="0" name="ae" vbProcedure="false">{"'Sheet1'!$L$16"}</definedName>
    <definedName function="false" hidden="false" localSheetId="0" name="asss" vbProcedure="false">{"'Sheet1'!$L$16"}</definedName>
    <definedName function="false" hidden="false" localSheetId="0" name="asssss" vbProcedure="false">{"'Sheet1'!$L$16"}</definedName>
    <definedName function="false" hidden="false" localSheetId="0" name="ATGT" vbProcedure="false">{"'Sheet1'!$L$16"}</definedName>
    <definedName function="false" hidden="false" localSheetId="0" name="banQL" vbProcedure="false">{"'Sheet1'!$L$16"}</definedName>
    <definedName function="false" hidden="false" localSheetId="0" name="bbkn81" vbProcedure="false">bbkn81</definedName>
    <definedName function="false" hidden="false" localSheetId="0" name="bdv" vbProcedure="false">{"'Sheet1'!$L$16"}</definedName>
    <definedName function="false" hidden="false" localSheetId="0" name="chitietbgiang2" vbProcedure="false">{"'Sheet1'!$L$16"}</definedName>
    <definedName function="false" hidden="false" localSheetId="0" name="chitietTT" vbProcedure="false">{"'Sheet1'!$L$16"}</definedName>
    <definedName function="false" hidden="false" localSheetId="0" name="CoCauN" vbProcedure="false">{"'Sheet1'!$L$16"}</definedName>
    <definedName function="false" hidden="false" localSheetId="0" name="CTCT1" vbProcedure="false">{"'Sheet1'!$L$16"}</definedName>
    <definedName function="false" hidden="false" localSheetId="0" name="dang" vbProcedure="false">{"'Sheet1'!$L$16"}</definedName>
    <definedName function="false" hidden="false" localSheetId="0" name="Dautu" vbProcedure="false">{"'Sheet1'!$L$16"}</definedName>
    <definedName function="false" hidden="false" localSheetId="0" name="ddd" vbProcedure="false">{"'Sheet1'!$L$16"}</definedName>
    <definedName function="false" hidden="false" localSheetId="0" name="dddd" vbProcedure="false">{"'Sheet1'!$L$16"}</definedName>
    <definedName function="false" hidden="false" localSheetId="0" name="dmxl2" vbProcedure="false">{"'Sheet1'!$L$16"}</definedName>
    <definedName function="false" hidden="false" localSheetId="0" name="Document_array" vbProcedure="false">{"THANHTOAN.XLS","Sheet1"}</definedName>
    <definedName function="false" hidden="false" localSheetId="0" name="DSTD_Clear" vbProcedure="false">DSTD_Clear</definedName>
    <definedName function="false" hidden="false" localSheetId="0" name="duc" vbProcedure="false">{"'Sheet1'!$L$16"}</definedName>
    <definedName function="false" hidden="false" localSheetId="0" name="fml_DoRongCT" vbProcedure="false">LEN(#NAME?)</definedName>
    <definedName function="false" hidden="false" localSheetId="0" name="fml_TMChiTieu_CDKT_VungDk" vbProcedure="false">IF(f_Cap=1,IF(LEFT(#NAME?,f_Cap)=LEFT(#NAME?,f_Cap),#NAME?,0),IF(f_Cap=2,IF(LEFT(#NAME?,f_Cap)=LEFT(#NAME?,f_Cap),#NAME?,0),IF(f_Cap=3,IF(LEFT(#NAME?,f_Cap)=LEFT(#NAME?,f_Cap),#NAME?,0),0)))</definedName>
    <definedName function="false" hidden="false" localSheetId="0" name="f_Cap" vbProcedure="false">IF(ISBLANK(#NAME?),0,IF(#NAME?="270",4,IF(#NAME?="440",5,IF(RIGHT(#NAME?,2)="00",1,IF(RIGHT(#NAME?,1)="0",2,3)))))</definedName>
    <definedName function="false" hidden="false" localSheetId="0" name="fml_TMChiTieu_CDKT_VungDkDB" vbProcedure="false">IF(f_Cap=4,IF(AND(VALUE(LEFT(#NAME?,3))&gt;100,VALUE(LEFT(#NAME?,3))&lt;270),#NAME?,0),IF(f_Cap=5,IF(AND(VALUE(LEFT(#NAME?,3))&gt;300,VALUE(LEFT(#NAME?,3))&lt;440),#NAME?,0),0))</definedName>
    <definedName function="false" hidden="false" localSheetId="0" name="GTLXQT9" vbProcedure="false">GTLXQT9</definedName>
    <definedName function="false" hidden="false" localSheetId="0" name="hanh" vbProcedure="false">{"'Sheet1'!$L$16"}</definedName>
    <definedName function="false" hidden="false" localSheetId="0" name="hong" vbProcedure="false">{"'Sheet1'!$L$16"}</definedName>
    <definedName function="false" hidden="false" localSheetId="0" name="hp" vbProcedure="false">{"'Sheet1'!$L$16"}</definedName>
    <definedName function="false" hidden="false" localSheetId="0" name="htlm" vbProcedure="false">{"'Sheet1'!$L$16"}</definedName>
    <definedName function="false" hidden="false" localSheetId="0" name="HTML_Control" vbProcedure="false">{"'Sheet1'!$L$16"}</definedName>
    <definedName function="false" hidden="false" localSheetId="0" name="HTthang10" vbProcedure="false">{"Book1"}</definedName>
    <definedName function="false" hidden="false" localSheetId="0" name="hu" vbProcedure="false">{"'Sheet1'!$L$16"}</definedName>
    <definedName function="false" hidden="false" localSheetId="0" name="HUU" vbProcedure="false">{"'Sheet1'!$L$16"}</definedName>
    <definedName function="false" hidden="false" localSheetId="0" name="huy" vbProcedure="false">{"'Sheet1'!$L$16"}</definedName>
    <definedName function="false" hidden="false" localSheetId="0" name="huyhoa" vbProcedure="false">{"'Sheet1'!$L$16"}</definedName>
    <definedName function="false" hidden="false" localSheetId="0" name="khongtruotgia" vbProcedure="false">{"'Sheet1'!$L$16"}</definedName>
    <definedName function="false" hidden="false" localSheetId="0" name="kjkjkj" vbProcedure="false">{"'Sheet1'!$L$16"}</definedName>
    <definedName function="false" hidden="false" localSheetId="0" name="klm" vbProcedure="false">{"'Sheet1'!$L$16"}</definedName>
    <definedName function="false" hidden="false" localSheetId="0" name="kqkd" vbProcedure="false">{"'Sheet1'!$L$16"}</definedName>
    <definedName function="false" hidden="false" localSheetId="0" name="ksbn" vbProcedure="false">{"'Sheet1'!$L$16"}</definedName>
    <definedName function="false" hidden="false" localSheetId="0" name="kshn" vbProcedure="false">{"'Sheet1'!$L$16"}</definedName>
    <definedName function="false" hidden="false" localSheetId="0" name="ksls" vbProcedure="false">{"'Sheet1'!$L$16"}</definedName>
    <definedName function="false" hidden="false" localSheetId="0" name="langson" vbProcedure="false">{"'Sheet1'!$L$16"}</definedName>
    <definedName function="false" hidden="false" localSheetId="0" name="linhT" vbProcedure="false">{"'Sheet1'!$L$16"}</definedName>
    <definedName function="false" hidden="false" localSheetId="0" name="LTKD" vbProcedure="false">{"'Sheet1'!$L$16"}</definedName>
    <definedName function="false" hidden="false" localSheetId="0" name="LTKDDC" vbProcedure="false">{"'Sheet1'!$L$16"}</definedName>
    <definedName function="false" hidden="false" localSheetId="0" name="Luong" vbProcedure="false">{"'Sheet1'!$L$16"}</definedName>
    <definedName function="false" hidden="false" localSheetId="0" name="luyÕn" vbProcedure="false">{"'Sheet1'!$L$16"}</definedName>
    <definedName function="false" hidden="false" localSheetId="0" name="mo" vbProcedure="false">{"'Sheet1'!$L$16"}</definedName>
    <definedName function="false" hidden="false" localSheetId="0" name="nam" vbProcedure="false">{"Book1"}</definedName>
    <definedName function="false" hidden="false" localSheetId="0" name="NHAÂN_COÂNG" vbProcedure="false">#NAME?</definedName>
    <definedName function="false" hidden="false" localSheetId="0" name="o" vbProcedure="false">{"'Sheet1'!$L$16"}</definedName>
    <definedName function="false" hidden="false" localSheetId="0" name="PAIII_" vbProcedure="false">{"'Sheet1'!$L$16"}</definedName>
    <definedName function="false" hidden="false" localSheetId="0" name="PMS" vbProcedure="false">{"'Sheet1'!$L$16"}</definedName>
    <definedName function="false" hidden="false" localSheetId="0" name="PtichDTL" vbProcedure="false">PtichDTL</definedName>
    <definedName function="false" hidden="false" localSheetId="0" name="qq" vbProcedure="false">qq</definedName>
    <definedName function="false" hidden="false" localSheetId="0" name="SCTX" vbProcedure="false">{"'Sheet1'!$L$16"}</definedName>
    <definedName function="false" hidden="false" localSheetId="0" name="sen" vbProcedure="false">{"'Sheet1'!$L$16"}</definedName>
    <definedName function="false" hidden="false" localSheetId="0" name="shee12" vbProcedure="false">{"'Sheet1'!$L$16"}</definedName>
    <definedName function="false" hidden="false" localSheetId="0" name="sheet" vbProcedure="false">{"'Sheet1'!$L$16"}</definedName>
    <definedName function="false" hidden="false" localSheetId="0" name="sodu" vbProcedure="false">{"'Sheet1'!$L$16"}</definedName>
    <definedName function="false" hidden="false" localSheetId="0" name="spchinhmoi" vbProcedure="false">{"'Sheet1'!$L$16"}</definedName>
    <definedName function="false" hidden="false" localSheetId="0" name="tha" vbProcedure="false">{"'Sheet1'!$L$16"}</definedName>
    <definedName function="false" hidden="false" localSheetId="0" name="thang10" vbProcedure="false">{"Book1"}</definedName>
    <definedName function="false" hidden="false" localSheetId="0" name="thang13" vbProcedure="false">{"'Sheet1'!$L$16"}</definedName>
    <definedName function="false" hidden="false" localSheetId="0" name="ttttt" vbProcedure="false">{"'Sheet1'!$L$16"}</definedName>
    <definedName function="false" hidden="false" localSheetId="0" name="TTTTTTTTT" vbProcedure="false">{"'Sheet1'!$L$16"}</definedName>
    <definedName function="false" hidden="false" localSheetId="0" name="ttttttttttt" vbProcedure="false">{"'Sheet1'!$L$16"}</definedName>
    <definedName function="false" hidden="false" localSheetId="0" name="tuyennhanh" vbProcedure="false">{"'Sheet1'!$L$16"}</definedName>
    <definedName function="false" hidden="false" localSheetId="0" name="tv" vbProcedure="false">{"'Sheet1'!$L$16"}</definedName>
    <definedName function="false" hidden="false" localSheetId="0" name="UL" vbProcedure="false">{"'Sheet1'!$L$16"}</definedName>
    <definedName function="false" hidden="false" localSheetId="0" name="vcoto" vbProcedure="false">{"'Sheet1'!$L$16"}</definedName>
    <definedName function="false" hidden="false" localSheetId="0" name="VGFTF" vbProcedure="false">{"'Sheet1'!$L$16"}</definedName>
    <definedName function="false" hidden="false" localSheetId="0" name="vgho" vbProcedure="false">{"'Sheet1'!$L$16"}</definedName>
    <definedName function="false" hidden="false" localSheetId="0" name="Viet" vbProcedure="false">{"'Sheet1'!$L$16"}</definedName>
    <definedName function="false" hidden="false" localSheetId="0" name="xls" vbProcedure="false">{"'Sheet1'!$L$16"}</definedName>
    <definedName function="false" hidden="false" localSheetId="0" name="xlttbninh" vbProcedure="false">{"'Sheet1'!$L$16"}</definedName>
    <definedName function="false" hidden="false" localSheetId="0" name="XuÊt8" vbProcedure="false">{"'Sheet1'!$L$16"}</definedName>
    <definedName function="false" hidden="false" localSheetId="0" name="Yenthanh2" vbProcedure="false">{"'Sheet1'!$L$16"}</definedName>
    <definedName function="false" hidden="false" localSheetId="0" name="zKm2" vbProcedure="false">{"'Sheet1'!$L$16"}</definedName>
    <definedName function="false" hidden="false" localSheetId="0" name="_a1" vbProcedure="false">{"'Sheet1'!$L$16"}</definedName>
    <definedName function="false" hidden="false" localSheetId="0" name="_B1" vbProcedure="false">{"'Sheet1'!$L$16"}</definedName>
    <definedName function="false" hidden="false" localSheetId="0" name="_ban2" vbProcedure="false">{"'Sheet1'!$L$16"}</definedName>
    <definedName function="false" hidden="false" localSheetId="0" name="_Goi8" vbProcedure="false">{"'Sheet1'!$L$16"}</definedName>
    <definedName function="false" hidden="false" localSheetId="0" name="_h1" vbProcedure="false">{"'Sheet1'!$L$16"}</definedName>
    <definedName function="false" hidden="false" localSheetId="0" name="_hu1" vbProcedure="false">{"'Sheet1'!$L$16"}</definedName>
    <definedName function="false" hidden="false" localSheetId="0" name="_hu2" vbProcedure="false">{"'Sheet1'!$L$16"}</definedName>
    <definedName function="false" hidden="false" localSheetId="0" name="_hu5" vbProcedure="false">{"'Sheet1'!$L$16"}</definedName>
    <definedName function="false" hidden="false" localSheetId="0" name="_hu6" vbProcedure="false">{"'Sheet1'!$L$16"}</definedName>
    <definedName function="false" hidden="false" localSheetId="0" name="_kl11" vbProcedure="false">{"'Sheet1'!$L$16"}</definedName>
    <definedName function="false" hidden="false" localSheetId="0" name="_kl4" vbProcedure="false">{"'Sheet1'!$L$16"}</definedName>
    <definedName function="false" hidden="false" localSheetId="0" name="_kl6" vbProcedure="false">{"'Sheet1'!$L$16"}</definedName>
    <definedName function="false" hidden="false" localSheetId="0" name="_Lan1" vbProcedure="false">{"Thuxm2.xls","Sheet1"}</definedName>
    <definedName function="false" hidden="false" localSheetId="0" name="_M36" vbProcedure="false">{"'Sheet1'!$L$16"}</definedName>
    <definedName function="false" hidden="false" localSheetId="0" name="_NSO2" vbProcedure="false">{"'Sheet1'!$L$16"}</definedName>
    <definedName function="false" hidden="false" localSheetId="0" name="_PA3" vbProcedure="false">{"'Sheet1'!$L$16"}</definedName>
    <definedName function="false" hidden="false" localSheetId="0" name="_Pl2" vbProcedure="false">{"'Sheet1'!$L$16"}</definedName>
    <definedName function="false" hidden="false" localSheetId="0" name="_TH1" vbProcedure="false">{"'Sheet1'!$L$16"}</definedName>
    <definedName function="false" hidden="false" localSheetId="0" name="_TK211" vbProcedure="false">{"'Sheet1'!$L$16"}</definedName>
    <definedName function="false" hidden="false" localSheetId="0" name="_Tru21" vbProcedure="false">{"'Sheet1'!$L$16"}</definedName>
    <definedName function="false" hidden="false" localSheetId="0" name="_tt3" vbProcedure="false">{"'Sheet1'!$L$16"}</definedName>
    <definedName function="false" hidden="false" localSheetId="0" name="_vl1" vbProcedure="false">{"'Sheet1'!$L$16"}</definedName>
    <definedName function="false" hidden="false" localSheetId="0" name="_vl2" vbProcedure="false">{"'Sheet1'!$L$16"}</definedName>
    <definedName function="false" hidden="false" localSheetId="0" name="__a1" vbProcedure="false">{"'Sheet1'!$L$16"}</definedName>
    <definedName function="false" hidden="false" localSheetId="0" name="__B1" vbProcedure="false">{"'Sheet1'!$L$16"}</definedName>
    <definedName function="false" hidden="false" localSheetId="0" name="__ban2" vbProcedure="false">{"'Sheet1'!$L$16"}</definedName>
    <definedName function="false" hidden="false" localSheetId="0" name="__Goi8" vbProcedure="false">{"'Sheet1'!$L$16"}</definedName>
    <definedName function="false" hidden="false" localSheetId="0" name="__h1" vbProcedure="false">{"'Sheet1'!$L$16"}</definedName>
    <definedName function="false" hidden="false" localSheetId="0" name="__hu1" vbProcedure="false">{"'Sheet1'!$L$16"}</definedName>
    <definedName function="false" hidden="false" localSheetId="0" name="__hu2" vbProcedure="false">{"'Sheet1'!$L$16"}</definedName>
    <definedName function="false" hidden="false" localSheetId="0" name="__hu5" vbProcedure="false">{"'Sheet1'!$L$16"}</definedName>
    <definedName function="false" hidden="false" localSheetId="0" name="__hu6" vbProcedure="false">{"'Sheet1'!$L$16"}</definedName>
    <definedName function="false" hidden="false" localSheetId="0" name="__kl11" vbProcedure="false">{"'Sheet1'!$L$16"}</definedName>
    <definedName function="false" hidden="false" localSheetId="0" name="__kl4" vbProcedure="false">{"'Sheet1'!$L$16"}</definedName>
    <definedName function="false" hidden="false" localSheetId="0" name="__kl6" vbProcedure="false">{"'Sheet1'!$L$16"}</definedName>
    <definedName function="false" hidden="false" localSheetId="0" name="__Lan1" vbProcedure="false">{"Thuxm2.xls","Sheet1"}</definedName>
    <definedName function="false" hidden="false" localSheetId="0" name="__M36" vbProcedure="false">{"'Sheet1'!$L$16"}</definedName>
    <definedName function="false" hidden="false" localSheetId="0" name="__NSO2" vbProcedure="false">{"'Sheet1'!$L$16"}</definedName>
    <definedName function="false" hidden="false" localSheetId="0" name="__PA3" vbProcedure="false">{"'Sheet1'!$L$16"}</definedName>
    <definedName function="false" hidden="false" localSheetId="0" name="__Pl2" vbProcedure="false">{"'Sheet1'!$L$16"}</definedName>
    <definedName function="false" hidden="false" localSheetId="0" name="__TH1" vbProcedure="false">{"'Sheet1'!$L$16"}</definedName>
    <definedName function="false" hidden="false" localSheetId="0" name="__TK211" vbProcedure="false">{"'Sheet1'!$L$16"}</definedName>
    <definedName function="false" hidden="false" localSheetId="0" name="__Tru21" vbProcedure="false">{"'Sheet1'!$L$16"}</definedName>
    <definedName function="false" hidden="false" localSheetId="0" name="__tt3" vbProcedure="false">{"'Sheet1'!$L$16"}</definedName>
    <definedName function="false" hidden="false" localSheetId="0" name="__vl1" vbProcedure="false">{"'Sheet1'!$L$16"}</definedName>
    <definedName function="false" hidden="false" localSheetId="0" name="___a1" vbProcedure="false">{"'Sheet1'!$L$16"}</definedName>
    <definedName function="false" hidden="false" localSheetId="0" name="___B1" vbProcedure="false">{"'Sheet1'!$L$16"}</definedName>
    <definedName function="false" hidden="false" localSheetId="0" name="___ban2" vbProcedure="false">{"'Sheet1'!$L$16"}</definedName>
    <definedName function="false" hidden="false" localSheetId="0" name="___Goi8" vbProcedure="false">{"'Sheet1'!$L$16"}</definedName>
    <definedName function="false" hidden="false" localSheetId="0" name="___h1" vbProcedure="false">{"'Sheet1'!$L$16"}</definedName>
    <definedName function="false" hidden="false" localSheetId="0" name="___hu1" vbProcedure="false">{"'Sheet1'!$L$16"}</definedName>
    <definedName function="false" hidden="false" localSheetId="0" name="___hu2" vbProcedure="false">{"'Sheet1'!$L$16"}</definedName>
    <definedName function="false" hidden="false" localSheetId="0" name="___hu5" vbProcedure="false">{"'Sheet1'!$L$16"}</definedName>
    <definedName function="false" hidden="false" localSheetId="0" name="___hu6" vbProcedure="false">{"'Sheet1'!$L$16"}</definedName>
    <definedName function="false" hidden="false" localSheetId="0" name="___kl11" vbProcedure="false">{"'Sheet1'!$L$16"}</definedName>
    <definedName function="false" hidden="false" localSheetId="0" name="___kl4" vbProcedure="false">{"'Sheet1'!$L$16"}</definedName>
    <definedName function="false" hidden="false" localSheetId="0" name="___kl6" vbProcedure="false">{"'Sheet1'!$L$16"}</definedName>
    <definedName function="false" hidden="false" localSheetId="0" name="___Lan1" vbProcedure="false">{"Thuxm2.xls","Sheet1"}</definedName>
    <definedName function="false" hidden="false" localSheetId="0" name="___M36" vbProcedure="false">{"'Sheet1'!$L$16"}</definedName>
    <definedName function="false" hidden="false" localSheetId="0" name="___NSO2" vbProcedure="false">{"'Sheet1'!$L$16"}</definedName>
    <definedName function="false" hidden="false" localSheetId="0" name="___PA3" vbProcedure="false">{"'Sheet1'!$L$16"}</definedName>
    <definedName function="false" hidden="false" localSheetId="0" name="___Pl2" vbProcedure="false">{"'Sheet1'!$L$16"}</definedName>
    <definedName function="false" hidden="false" localSheetId="0" name="___TH1" vbProcedure="false">{"'Sheet1'!$L$16"}</definedName>
    <definedName function="false" hidden="false" localSheetId="0" name="___TK211" vbProcedure="false">{"'Sheet1'!$L$16"}</definedName>
    <definedName function="false" hidden="false" localSheetId="0" name="___Tru21" vbProcedure="false">{"'Sheet1'!$L$16"}</definedName>
    <definedName function="false" hidden="false" localSheetId="0" name="___tt3" vbProcedure="false">{"'Sheet1'!$L$16"}</definedName>
    <definedName function="false" hidden="false" localSheetId="0" name="___vl1" vbProcedure="false">{"'Sheet1'!$L$16"}</definedName>
    <definedName function="false" hidden="false" localSheetId="0" name="___vl2" vbProcedure="false">{"'Sheet1'!$L$16"}</definedName>
    <definedName function="false" hidden="false" localSheetId="0" name="____a1" vbProcedure="false">{"'Sheet1'!$L$16"}</definedName>
    <definedName function="false" hidden="false" localSheetId="0" name="____B1" vbProcedure="false">{"'Sheet1'!$L$16"}</definedName>
    <definedName function="false" hidden="false" localSheetId="0" name="____ban2" vbProcedure="false">{"'Sheet1'!$L$16"}</definedName>
    <definedName function="false" hidden="false" localSheetId="0" name="____Goi8" vbProcedure="false">{"'Sheet1'!$L$16"}</definedName>
    <definedName function="false" hidden="false" localSheetId="0" name="____h1" vbProcedure="false">{"'Sheet1'!$L$16"}</definedName>
    <definedName function="false" hidden="false" localSheetId="0" name="____hu1" vbProcedure="false">{"'Sheet1'!$L$16"}</definedName>
    <definedName function="false" hidden="false" localSheetId="0" name="____hu2" vbProcedure="false">{"'Sheet1'!$L$16"}</definedName>
    <definedName function="false" hidden="false" localSheetId="0" name="____hu5" vbProcedure="false">{"'Sheet1'!$L$16"}</definedName>
    <definedName function="false" hidden="false" localSheetId="0" name="____hu6" vbProcedure="false">{"'Sheet1'!$L$16"}</definedName>
    <definedName function="false" hidden="false" localSheetId="0" name="____kl11" vbProcedure="false">{"'Sheet1'!$L$16"}</definedName>
    <definedName function="false" hidden="false" localSheetId="0" name="____kl4" vbProcedure="false">{"'Sheet1'!$L$16"}</definedName>
    <definedName function="false" hidden="false" localSheetId="0" name="____kl6" vbProcedure="false">{"'Sheet1'!$L$16"}</definedName>
    <definedName function="false" hidden="false" localSheetId="0" name="____Lan1" vbProcedure="false">{"Thuxm2.xls","Sheet1"}</definedName>
    <definedName function="false" hidden="false" localSheetId="0" name="____M36" vbProcedure="false">{"'Sheet1'!$L$16"}</definedName>
    <definedName function="false" hidden="false" localSheetId="0" name="____NSO2" vbProcedure="false">{"'Sheet1'!$L$16"}</definedName>
    <definedName function="false" hidden="false" localSheetId="0" name="____PA3" vbProcedure="false">{"'Sheet1'!$L$16"}</definedName>
    <definedName function="false" hidden="false" localSheetId="0" name="____Pl2" vbProcedure="false">{"'Sheet1'!$L$16"}</definedName>
    <definedName function="false" hidden="false" localSheetId="0" name="____TH1" vbProcedure="false">{"'Sheet1'!$L$16"}</definedName>
    <definedName function="false" hidden="false" localSheetId="0" name="____TK211" vbProcedure="false">{"'Sheet1'!$L$16"}</definedName>
    <definedName function="false" hidden="false" localSheetId="0" name="____Tru21" vbProcedure="false">{"'Sheet1'!$L$16"}</definedName>
    <definedName function="false" hidden="false" localSheetId="0" name="____tt3" vbProcedure="false">{"'Sheet1'!$L$16"}</definedName>
    <definedName function="false" hidden="false" localSheetId="0" name="____vl1" vbProcedure="false">{"'Sheet1'!$L$16"}</definedName>
    <definedName function="false" hidden="false" localSheetId="0" name="_____Goi8" vbProcedure="false">{"'Sheet1'!$L$16"}</definedName>
    <definedName function="false" hidden="false" localSheetId="0" name="_____kl11" vbProcedure="false">{"'Sheet1'!$L$16"}</definedName>
    <definedName function="false" hidden="false" localSheetId="0" name="_____kl4" vbProcedure="false">{"'Sheet1'!$L$16"}</definedName>
    <definedName function="false" hidden="false" localSheetId="0" name="_____kl6" vbProcedure="false">{"'Sheet1'!$L$16"}</definedName>
    <definedName function="false" hidden="false" localSheetId="0" name="_____Lan1" vbProcedure="false">{"Thuxm2.xls","Sheet1"}</definedName>
    <definedName function="false" hidden="false" localSheetId="0" name="_____NSO2" vbProcedure="false">{"'Sheet1'!$L$16"}</definedName>
    <definedName function="false" hidden="false" localSheetId="0" name="_____TH1" vbProcedure="false">{"'Sheet1'!$L$16"}</definedName>
    <definedName function="false" hidden="false" localSheetId="0" name="_____TK211" vbProcedure="false">{"'Sheet1'!$L$16"}</definedName>
    <definedName function="false" hidden="false" localSheetId="0" name="_____tt3" vbProcedure="false">{"'Sheet1'!$L$16"}</definedName>
    <definedName function="false" hidden="false" localSheetId="0" name="_____vl1" vbProcedure="false">{"'Sheet1'!$L$16"}</definedName>
    <definedName function="false" hidden="false" localSheetId="0" name="ư" vbProcedure="false">{"'Sheet1'!$L$16"}</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4" uniqueCount="1476">
  <si>
    <t xml:space="preserve">Phụ lục I</t>
  </si>
  <si>
    <t xml:space="preserve">KẾ HOẠCH ĐẦU TƯ CÔNG NĂM 2025
(Theo cơ cấu nguồn vốn)</t>
  </si>
  <si>
    <t xml:space="preserve">(Kèm theo Nghị quyết số 50/NQ-HĐND ngày 09 tháng 12 năm 2024 của Hội đồng nhân dân tỉnh Tiền Giang)</t>
  </si>
  <si>
    <t xml:space="preserve">Đơn vị tính: Triệu đồng</t>
  </si>
  <si>
    <t xml:space="preserve">STT</t>
  </si>
  <si>
    <t xml:space="preserve">Nguồn vốn</t>
  </si>
  <si>
    <t xml:space="preserve">Kế hoạch trung hạn 5 năm giai đoạn 2016-2020 (NQ17)</t>
  </si>
  <si>
    <r>
      <rPr>
        <b val="true"/>
        <sz val="14"/>
        <rFont val="Times New Roman"/>
        <family val="1"/>
      </rPr>
      <t xml:space="preserve">Kế hoạch trung hạn 5 năm giai đoạn 2016-2020</t>
    </r>
    <r>
      <rPr>
        <sz val="14"/>
        <rFont val="Times New Roman"/>
        <family val="1"/>
        <charset val="163"/>
      </rPr>
      <t xml:space="preserve"> </t>
    </r>
  </si>
  <si>
    <t xml:space="preserve">Kế hoạch năm 2016</t>
  </si>
  <si>
    <t xml:space="preserve">Kế hoạch năm 2017</t>
  </si>
  <si>
    <t xml:space="preserve">Kế hoạch năm 2018</t>
  </si>
  <si>
    <t xml:space="preserve">Kế hoạch năm 2019</t>
  </si>
  <si>
    <t xml:space="preserve">Kế hoạch năm 2020</t>
  </si>
  <si>
    <t xml:space="preserve">Dự kiến Kế hoạch năm 2021-2025 (Theo BC 224)</t>
  </si>
  <si>
    <t xml:space="preserve">Dự kiến Kế hoạch năm 2021-2025 (QĐ 419)</t>
  </si>
  <si>
    <t xml:space="preserve">Dự kiến Kế hoạch năm 2021-2025</t>
  </si>
  <si>
    <t xml:space="preserve">Dự kiến Kế hoạch năm 2021</t>
  </si>
  <si>
    <r>
      <rPr>
        <b val="true"/>
        <sz val="14"/>
        <rFont val="Times New Roman"/>
        <family val="2"/>
      </rPr>
      <t xml:space="preserve">Dự kiến Kế hoạch năm 2022 
</t>
    </r>
    <r>
      <rPr>
        <b val="true"/>
        <sz val="14"/>
        <rFont val="Times New Roman"/>
        <family val="1"/>
        <charset val="163"/>
      </rPr>
      <t xml:space="preserve">(đã trình HĐND tỉnh)</t>
    </r>
  </si>
  <si>
    <t xml:space="preserve">Dự kiến KH năm 2022 (NQ 29/NQ-HĐND)</t>
  </si>
  <si>
    <t xml:space="preserve">Dự kiến Kế hoạch năm 2023</t>
  </si>
  <si>
    <t xml:space="preserve">Dự kiến Kế hoạch năm 2024</t>
  </si>
  <si>
    <t xml:space="preserve">Dự kiến Kế hoạch năm 2025</t>
  </si>
  <si>
    <t xml:space="preserve">Dự kiến Kế hoạch năm 2021-2025 (Phương án 2)</t>
  </si>
  <si>
    <t xml:space="preserve">Số vốn điều chỉnh giảm giữa BC 224 và QĐ 419</t>
  </si>
  <si>
    <t xml:space="preserve">Số vốn còn lại 2022-2025</t>
  </si>
  <si>
    <t xml:space="preserve">KH năm 2022 so với
 KH năm 2021</t>
  </si>
  <si>
    <t xml:space="preserve">HĐND/STC</t>
  </si>
  <si>
    <t xml:space="preserve">CV 6926 /BKHĐT-TH</t>
  </si>
  <si>
    <t xml:space="preserve">Chênh lệch giữa Bộ KHĐT và NQ</t>
  </si>
  <si>
    <t xml:space="preserve">Kế hoạch đầu tư công năm 2025</t>
  </si>
  <si>
    <t xml:space="preserve">Kế hoạch đầu tư công đầu năm 2024</t>
  </si>
  <si>
    <t xml:space="preserve">KH ĐTC dự kiến 2025</t>
  </si>
  <si>
    <r>
      <rPr>
        <b val="true"/>
        <sz val="14"/>
        <rFont val="Times New Roman"/>
        <family val="1"/>
      </rPr>
      <t xml:space="preserve">Kế hoạch đầu tư công năm 2024
</t>
    </r>
    <r>
      <rPr>
        <sz val="14"/>
        <rFont val="Times New Roman"/>
        <family val="1"/>
      </rPr>
      <t xml:space="preserve">(Nghị quyết số 40/NQ-HĐND ngày 08/12/2023)
</t>
    </r>
    <r>
      <rPr>
        <i val="true"/>
        <sz val="14"/>
        <rFont val="Times New Roman"/>
        <family val="1"/>
      </rPr>
      <t xml:space="preserve">(2)</t>
    </r>
  </si>
  <si>
    <r>
      <rPr>
        <b val="true"/>
        <sz val="14"/>
        <rFont val="Times New Roman"/>
        <family val="1"/>
      </rPr>
      <t xml:space="preserve">Kế hoạch đầu tư công năm 2025 (dự kiến)
</t>
    </r>
    <r>
      <rPr>
        <sz val="14"/>
        <rFont val="Times New Roman"/>
        <family val="1"/>
      </rPr>
      <t xml:space="preserve">(Nghị quyết số 12/NQ-HĐND ngày 19/7/2024)
</t>
    </r>
    <r>
      <rPr>
        <i val="true"/>
        <sz val="14"/>
        <rFont val="Times New Roman"/>
        <family val="1"/>
      </rPr>
      <t xml:space="preserve">(3)</t>
    </r>
  </si>
  <si>
    <t xml:space="preserve">Ghi chú</t>
  </si>
  <si>
    <t xml:space="preserve">Tăng (+), giảm (-)</t>
  </si>
  <si>
    <t xml:space="preserve">Tỷ lệ (1)/(2)</t>
  </si>
  <si>
    <t xml:space="preserve">Tỷ lệ (1)/(3)</t>
  </si>
  <si>
    <t xml:space="preserve">TỔNG SỐ</t>
  </si>
  <si>
    <t xml:space="preserve">+1.713.414</t>
  </si>
  <si>
    <t xml:space="preserve">+347.357</t>
  </si>
  <si>
    <t xml:space="preserve">- Chi cấp tỉnh</t>
  </si>
  <si>
    <t xml:space="preserve">- Chi cấp huyện</t>
  </si>
  <si>
    <t xml:space="preserve">A</t>
  </si>
  <si>
    <t xml:space="preserve">VỐN NGÂN SÁCH ĐỊA PHƯƠNG</t>
  </si>
  <si>
    <t xml:space="preserve">+249.999</t>
  </si>
  <si>
    <t xml:space="preserve">Chi xây dựng cơ bản vốn tập trung</t>
  </si>
  <si>
    <t xml:space="preserve">- Chi cấp huyện (Vốn phân cấp theo nguyên tắc, tiêu chí)</t>
  </si>
  <si>
    <t xml:space="preserve">Đầu tư từ nguồn thu sử dụng đất</t>
  </si>
  <si>
    <t xml:space="preserve">- Trích 10% từ nguồn thu sử dụng đất, tiền thuê đất đất theo Chỉ thị số 1474/CT-TTg ngày 24/8/2011 </t>
  </si>
  <si>
    <t xml:space="preserve">Đầu tư từ nguồn thu xổ số kiến thiết</t>
  </si>
  <si>
    <t xml:space="preserve">+220.000</t>
  </si>
  <si>
    <t xml:space="preserve">+200.000</t>
  </si>
  <si>
    <t xml:space="preserve">- Chi cấp tỉnh (trong đó: 40% đầu tư trang thiết cải cách sách khoa)</t>
  </si>
  <si>
    <t xml:space="preserve">- Chi cấp huyện (nông thôn mới)</t>
  </si>
  <si>
    <t xml:space="preserve">Vốn từ nguồn tăng thu, kết dư XSKT</t>
  </si>
  <si>
    <t xml:space="preserve">Vốn từ nguồn tăng thu sử dụng đất cấp tỉnh</t>
  </si>
  <si>
    <t xml:space="preserve">Vốn từ nguồn tăng thu, kết dư ngân sách</t>
  </si>
  <si>
    <t xml:space="preserve">Vốn tăng thu từ nguồn thu xổ số kiến thiết</t>
  </si>
  <si>
    <t xml:space="preserve">+80.000</t>
  </si>
  <si>
    <t xml:space="preserve">+170.000</t>
  </si>
  <si>
    <t xml:space="preserve">-</t>
  </si>
  <si>
    <t xml:space="preserve">Vốn tăng thu, tiết kiệm chi năm 2024 chuyển sang năm 2025</t>
  </si>
  <si>
    <t xml:space="preserve">B</t>
  </si>
  <si>
    <t xml:space="preserve">VỐN NGÂN SÁCH TRUNG ƯƠNG</t>
  </si>
  <si>
    <t xml:space="preserve">+1.463.415</t>
  </si>
  <si>
    <t xml:space="preserve">+602.501</t>
  </si>
  <si>
    <t xml:space="preserve">Chương trình mục tiêu quốc gia</t>
  </si>
  <si>
    <t xml:space="preserve">- Chương trình giảm nghèo</t>
  </si>
  <si>
    <t xml:space="preserve">- Chương trình XD nông thôn mới</t>
  </si>
  <si>
    <t xml:space="preserve">         Trong đó: Dự phòng</t>
  </si>
  <si>
    <t xml:space="preserve">Vốn Chương trình mục tiêu quốc gia</t>
  </si>
  <si>
    <t xml:space="preserve">Vốn CTMTQG giảm nghèo bền vững</t>
  </si>
  <si>
    <t xml:space="preserve">Vốn CTMTQG xây dựng nông thôn mới</t>
  </si>
  <si>
    <t xml:space="preserve">Vốn đầu tư theo ngành, lĩnh vực</t>
  </si>
  <si>
    <t xml:space="preserve">+557.023</t>
  </si>
  <si>
    <t xml:space="preserve">+604.631</t>
  </si>
  <si>
    <t xml:space="preserve">Vốn dự phòng chung nguồn NSTW của Kế hoạch đầu tư công trung hạn giai đoạn 2021-2025 tương ứng với nguồn tăng thu NSTW năm 2022</t>
  </si>
  <si>
    <t xml:space="preserve">+910.000</t>
  </si>
  <si>
    <t xml:space="preserve">Phụ lục II</t>
  </si>
  <si>
    <t xml:space="preserve">KẾ HOẠCH ĐẦU TƯ CÔNG NĂM 2025
(Theo cơ cấu lĩnh vực)</t>
  </si>
  <si>
    <t xml:space="preserve">LĨNH VỰC</t>
  </si>
  <si>
    <t xml:space="preserve">Kế hoạch ĐTC trung hạn 2016-2020</t>
  </si>
  <si>
    <t xml:space="preserve">Dự kiến kế hoạch đầu tư công trung hạn giai đoạn 2021-2025 (Phương án 1)</t>
  </si>
  <si>
    <t xml:space="preserve">Dự kiến kế hoạch đầu tư công trung hạn giai đoạn 2021-2025 (Phương án 2)</t>
  </si>
  <si>
    <t xml:space="preserve">Dự kiến kế hoạch đầu tư công năm 2022 (NQ 29/NQ-HĐND)</t>
  </si>
  <si>
    <t xml:space="preserve">Tỷ lệ %</t>
  </si>
  <si>
    <t xml:space="preserve">Tổng số</t>
  </si>
  <si>
    <t xml:space="preserve">Tỷ lệ</t>
  </si>
  <si>
    <t xml:space="preserve">Trong đó:</t>
  </si>
  <si>
    <t xml:space="preserve">Vốn cân đối NSĐP</t>
  </si>
  <si>
    <t xml:space="preserve">Vốn ngân sách trung ương</t>
  </si>
  <si>
    <t xml:space="preserve">Vốn ngân sách Trung ương</t>
  </si>
  <si>
    <t xml:space="preserve">Ngân sách trung ương</t>
  </si>
  <si>
    <t xml:space="preserve">Kế hoạch</t>
  </si>
  <si>
    <t xml:space="preserve">Tổng</t>
  </si>
  <si>
    <t xml:space="preserve">Vốn NSTW</t>
  </si>
  <si>
    <t xml:space="preserve">Dự phòng NSTW</t>
  </si>
  <si>
    <t xml:space="preserve">Chi XDCB vốn tập trung</t>
  </si>
  <si>
    <t xml:space="preserve">Vốn từ nguồn thu sử dụng đất</t>
  </si>
  <si>
    <t xml:space="preserve">Xổ số kiến thiết </t>
  </si>
  <si>
    <t xml:space="preserve">Tổng số </t>
  </si>
  <si>
    <t xml:space="preserve">CT MTQG</t>
  </si>
  <si>
    <t xml:space="preserve">TW HTMT</t>
  </si>
  <si>
    <t xml:space="preserve">ODA</t>
  </si>
  <si>
    <t xml:space="preserve">Chuyển tiếp</t>
  </si>
  <si>
    <t xml:space="preserve">Khởi công mới</t>
  </si>
  <si>
    <t xml:space="preserve">TỔNG CỘNG</t>
  </si>
  <si>
    <t xml:space="preserve">Phân cấp</t>
  </si>
  <si>
    <t xml:space="preserve">Giao thông</t>
  </si>
  <si>
    <t xml:space="preserve">Giáo dục, đào tạo và giáo dục nghề nghiệp</t>
  </si>
  <si>
    <t xml:space="preserve">Nông nghiệp và xây dựng nông thôn mới</t>
  </si>
  <si>
    <t xml:space="preserve">Y tế, dân số và gia đình</t>
  </si>
  <si>
    <t xml:space="preserve">Hoạt động của cơ quan quản lý Nhà nước, tổ chức chính trị - xã hội</t>
  </si>
  <si>
    <t xml:space="preserve">Thể dục, thể thao</t>
  </si>
  <si>
    <t xml:space="preserve">Văn hóa, thông tin</t>
  </si>
  <si>
    <t xml:space="preserve">Cấp nước, thoát nước</t>
  </si>
  <si>
    <t xml:space="preserve">An ninh - Quốc phòng</t>
  </si>
  <si>
    <t xml:space="preserve">Xã hội</t>
  </si>
  <si>
    <t xml:space="preserve">Du lịch</t>
  </si>
  <si>
    <t xml:space="preserve">Công nghệ thông tin </t>
  </si>
  <si>
    <t xml:space="preserve">Thương mại</t>
  </si>
  <si>
    <t xml:space="preserve">Khoa học - Công nghệ</t>
  </si>
  <si>
    <t xml:space="preserve">Khu Công nghiệp</t>
  </si>
  <si>
    <t xml:space="preserve">Bảo vệ môi trường</t>
  </si>
  <si>
    <t xml:space="preserve">Công trình công cộng tại đô thị</t>
  </si>
  <si>
    <t xml:space="preserve">Chi khác</t>
  </si>
  <si>
    <t xml:space="preserve">PHỤ LỤC III</t>
  </si>
  <si>
    <t xml:space="preserve">KẾ HOẠCH ĐẦU TƯ CÔNG NĂM 2025</t>
  </si>
  <si>
    <t xml:space="preserve">(Vốn ngân sách địa phương)</t>
  </si>
  <si>
    <t xml:space="preserve">Đơn vị tính: triệu đồng</t>
  </si>
  <si>
    <t xml:space="preserve">Danh mục dự án</t>
  </si>
  <si>
    <t xml:space="preserve">Chủ đầu tư</t>
  </si>
  <si>
    <t xml:space="preserve">Thời gian KC-HT</t>
  </si>
  <si>
    <t xml:space="preserve">Tổng mức đầu tư</t>
  </si>
  <si>
    <t xml:space="preserve">Lũy kế từ đầu trung hạn đến trước năm 2025</t>
  </si>
  <si>
    <t xml:space="preserve">Kế hoạch đầu tư công 2025</t>
  </si>
  <si>
    <t xml:space="preserve">Trong đó: Ngân sách tỉnh</t>
  </si>
  <si>
    <t xml:space="preserve">Trong đó: nguồn vốn</t>
  </si>
  <si>
    <t xml:space="preserve">Vốn từ nguồn thu Xổ số kiến thiết</t>
  </si>
  <si>
    <t xml:space="preserve">Vốn tăng thu XSKT năm 2024</t>
  </si>
  <si>
    <t xml:space="preserve">Vốn tăng thu, tiết kiệm chi năm 2024</t>
  </si>
  <si>
    <t xml:space="preserve">A. VỐN CÂN ĐỐI NGÂN SÁCH ĐỊA PHƯƠNG</t>
  </si>
  <si>
    <t xml:space="preserve">I. Vốn đầu tư phân cấp cho các huyện, thành phố, thị xã</t>
  </si>
  <si>
    <t xml:space="preserve">Thành phố Mỹ Tho (phân cấp)</t>
  </si>
  <si>
    <t xml:space="preserve">TP.MT</t>
  </si>
  <si>
    <t xml:space="preserve">Thành phố Gò Công (phân cấp)</t>
  </si>
  <si>
    <t xml:space="preserve">TP.GC</t>
  </si>
  <si>
    <t xml:space="preserve">Thị xã Cai Lậy (phân cấp)</t>
  </si>
  <si>
    <t xml:space="preserve">TX.CL</t>
  </si>
  <si>
    <t xml:space="preserve">Huyện Cái Bè (phân cấp)</t>
  </si>
  <si>
    <t xml:space="preserve">H.CB</t>
  </si>
  <si>
    <t xml:space="preserve">Huyện Cai Lậy (phân cấp)</t>
  </si>
  <si>
    <t xml:space="preserve">H.CL</t>
  </si>
  <si>
    <t xml:space="preserve">Huyện Châu Thành (phân cấp)</t>
  </si>
  <si>
    <t xml:space="preserve">H.CT</t>
  </si>
  <si>
    <t xml:space="preserve">Huyện Chợ Gạo (phân cấp)</t>
  </si>
  <si>
    <t xml:space="preserve">H.CG</t>
  </si>
  <si>
    <t xml:space="preserve">Huyện Gò Công Tây (phân cấp)</t>
  </si>
  <si>
    <t xml:space="preserve">H.GCT</t>
  </si>
  <si>
    <t xml:space="preserve">Huyện Gò Công Đông (phân cấp)</t>
  </si>
  <si>
    <t xml:space="preserve">H.GCĐ</t>
  </si>
  <si>
    <t xml:space="preserve">Huyện Tân Phước (phân cấp)</t>
  </si>
  <si>
    <t xml:space="preserve">H.TP</t>
  </si>
  <si>
    <t xml:space="preserve">Huyện Tân Phú Đông (phân cấp)</t>
  </si>
  <si>
    <t xml:space="preserve">H.TPĐ</t>
  </si>
  <si>
    <t xml:space="preserve">II. Quốc phòng - An ninh</t>
  </si>
  <si>
    <r>
      <rPr>
        <sz val="10"/>
        <color rgb="FF000000"/>
        <rFont val="Times New Roman"/>
        <family val="1"/>
      </rPr>
      <t xml:space="preserve">    </t>
    </r>
    <r>
      <rPr>
        <b val="true"/>
        <sz val="10"/>
        <color rgb="FF000000"/>
        <rFont val="Times New Roman"/>
        <family val="1"/>
      </rPr>
      <t xml:space="preserve">a. Công trình chuyển tiếp</t>
    </r>
  </si>
  <si>
    <t xml:space="preserve">Xây dựng Sở Chỉ huy diễn tập</t>
  </si>
  <si>
    <t xml:space="preserve">BCH QS</t>
  </si>
  <si>
    <t xml:space="preserve">2022-2025</t>
  </si>
  <si>
    <t xml:space="preserve">Cải tạo, sửa chữa, nâng cấp Hội trường - Bộ Chỉ huy Quân sự tỉnh Tiền Giang</t>
  </si>
  <si>
    <t xml:space="preserve">2023-2025</t>
  </si>
  <si>
    <t xml:space="preserve">Cải tạo, sửa chữa doanh trại Trạm Kiểm soát Biên phòng Vàm Láng</t>
  </si>
  <si>
    <t xml:space="preserve">BCH BDBP</t>
  </si>
  <si>
    <t xml:space="preserve">2024-2026</t>
  </si>
  <si>
    <t xml:space="preserve">Doanh trại Hải đội 2</t>
  </si>
  <si>
    <t xml:space="preserve">Trạm cảnh sát giao thông Châu Thành thuộc phòng cảnh sát giao thông Công an tỉnh</t>
  </si>
  <si>
    <t xml:space="preserve">CA tỉnh</t>
  </si>
  <si>
    <r>
      <rPr>
        <sz val="10"/>
        <color rgb="FF000000"/>
        <rFont val="Times New Roman"/>
        <family val="1"/>
      </rPr>
      <t xml:space="preserve">    </t>
    </r>
    <r>
      <rPr>
        <b val="true"/>
        <sz val="10"/>
        <color rgb="FF000000"/>
        <rFont val="Times New Roman"/>
        <family val="1"/>
      </rPr>
      <t xml:space="preserve">b. Công trình khởi công mới</t>
    </r>
  </si>
  <si>
    <t xml:space="preserve">Cải tạo, sửa chữa, nâng cấp Kho K1 (Giai đoạn 2)</t>
  </si>
  <si>
    <t xml:space="preserve">2025-2027</t>
  </si>
  <si>
    <t xml:space="preserve">Xây dựng mới Ban Chỉ huy Quân sự huyện Tân Phước</t>
  </si>
  <si>
    <t xml:space="preserve">2025-2028</t>
  </si>
  <si>
    <t xml:space="preserve">Cải tạo, sửa chữa Sở chỉ huy Biên phòng tỉnh Tiền Giang</t>
  </si>
  <si>
    <t xml:space="preserve">Cải tạo, sửa chữa doanh trại Đại đội Huấn luyện cơ động</t>
  </si>
  <si>
    <r>
      <rPr>
        <sz val="10"/>
        <color rgb="FF000000"/>
        <rFont val="Times New Roman"/>
        <family val="1"/>
      </rPr>
      <t xml:space="preserve">    </t>
    </r>
    <r>
      <rPr>
        <b val="true"/>
        <sz val="10"/>
        <color rgb="FF000000"/>
        <rFont val="Times New Roman"/>
        <family val="1"/>
      </rPr>
      <t xml:space="preserve">c. Trụ sở làm việc và nhà ở cho dân quân xã, phường, thị trấn giai đoạn 2021-2025</t>
    </r>
  </si>
  <si>
    <r>
      <rPr>
        <i val="true"/>
        <sz val="10"/>
        <color rgb="FF000000"/>
        <rFont val="Times New Roman"/>
        <family val="1"/>
      </rPr>
      <t xml:space="preserve">          </t>
    </r>
    <r>
      <rPr>
        <b val="true"/>
        <i val="true"/>
        <sz val="10"/>
        <color rgb="FF000000"/>
        <rFont val="Times New Roman"/>
        <family val="1"/>
      </rPr>
      <t xml:space="preserve">c.1. Công trình chuyển tiếp</t>
    </r>
  </si>
  <si>
    <t xml:space="preserve">Trụ sở làm việc và nhà ở cho dân quân xã, phường, thị trấn năm 2022 (Phía Đông)</t>
  </si>
  <si>
    <t xml:space="preserve">Trụ sở làm việc và nhà ở cho dân quân xã, phường, thị trấn năm 2022 (Phía Tây)</t>
  </si>
  <si>
    <r>
      <rPr>
        <i val="true"/>
        <sz val="10"/>
        <color rgb="FF000000"/>
        <rFont val="Times New Roman"/>
        <family val="1"/>
      </rPr>
      <t xml:space="preserve">          </t>
    </r>
    <r>
      <rPr>
        <b val="true"/>
        <i val="true"/>
        <sz val="10"/>
        <color rgb="FF000000"/>
        <rFont val="Times New Roman"/>
        <family val="1"/>
      </rPr>
      <t xml:space="preserve">c.2. Công trình khởi công mới</t>
    </r>
  </si>
  <si>
    <t xml:space="preserve">Trụ sở làm việc và nhà ở cho dân quân xã, phường, thị trấn năm 2024</t>
  </si>
  <si>
    <r>
      <rPr>
        <i val="true"/>
        <sz val="10"/>
        <color rgb="FF000000"/>
        <rFont val="Times New Roman"/>
        <family val="1"/>
      </rPr>
      <t xml:space="preserve">          </t>
    </r>
    <r>
      <rPr>
        <b val="true"/>
        <i val="true"/>
        <sz val="10"/>
        <color rgb="FF000000"/>
        <rFont val="Times New Roman"/>
        <family val="1"/>
      </rPr>
      <t xml:space="preserve">c.3. Thanh quyết toán công trình</t>
    </r>
  </si>
  <si>
    <t xml:space="preserve">Trụ sở làm việc và nhà ở cho dân quân xã, phường, thị trấn 2021-2025 khác</t>
  </si>
  <si>
    <t xml:space="preserve">2021-2025</t>
  </si>
  <si>
    <r>
      <rPr>
        <sz val="10"/>
        <color rgb="FF000000"/>
        <rFont val="Times New Roman"/>
        <family val="1"/>
      </rPr>
      <t xml:space="preserve">    </t>
    </r>
    <r>
      <rPr>
        <b val="true"/>
        <sz val="10"/>
        <color rgb="FF000000"/>
        <rFont val="Times New Roman"/>
        <family val="1"/>
      </rPr>
      <t xml:space="preserve">d. Trụ sở làm việc Công an xã, phường và thị trấn giai đoạn 2021-2025</t>
    </r>
  </si>
  <si>
    <r>
      <rPr>
        <i val="true"/>
        <sz val="10"/>
        <color rgb="FF000000"/>
        <rFont val="Times New Roman"/>
        <family val="1"/>
      </rPr>
      <t xml:space="preserve">          </t>
    </r>
    <r>
      <rPr>
        <b val="true"/>
        <i val="true"/>
        <sz val="10"/>
        <color rgb="FF000000"/>
        <rFont val="Times New Roman"/>
        <family val="1"/>
      </rPr>
      <t xml:space="preserve">d.1. Công trình chuyển tiếp</t>
    </r>
  </si>
  <si>
    <t xml:space="preserve">Trụ sở làm việc Công an xã trên địa bàn huyện Cái Bè theo Đề án 2040</t>
  </si>
  <si>
    <t xml:space="preserve">Trụ sở làm việc Công an xã trên địa bàn huyện Cai Lậy theo Đề án 2040</t>
  </si>
  <si>
    <t xml:space="preserve">Trụ sở làm việc Công an xã trên địa bàn thị xã Cai Lậy theo Đề án 2040</t>
  </si>
  <si>
    <t xml:space="preserve">Trụ sở làm việc Công an xã trên địa bàn huyện Tân Phước theo Đề án 2040</t>
  </si>
  <si>
    <t xml:space="preserve">Trụ sở làm việc Công an xã trên địa bàn huyện Châu Thành theo Đề án 2040</t>
  </si>
  <si>
    <t xml:space="preserve">Trụ sở làm việc Công an xã trên địa bàn thành phố Mỹ Tho theo Đề án 2040</t>
  </si>
  <si>
    <t xml:space="preserve">Trụ sở làm việc Công an xã trên địa bàn huyện Chợ Gạo theo Đề án 2040</t>
  </si>
  <si>
    <t xml:space="preserve">Trụ sở làm việc Công an phường trên địa bàn thành phố Gò Công theo Đề án 2040</t>
  </si>
  <si>
    <t xml:space="preserve">Trụ sở làm việc Công an xã trên địa bàn huyện Gò Công Tây theo Đề án 2040</t>
  </si>
  <si>
    <t xml:space="preserve">Trụ sở làm việc Công an xã trên địa bàn huyện Gò Công Đông theo Đề án 2040</t>
  </si>
  <si>
    <t xml:space="preserve">Trụ sở làm việc Công an xã trên địa bàn huyện Tân Phú Đông theo Đề án 2040</t>
  </si>
  <si>
    <r>
      <rPr>
        <i val="true"/>
        <sz val="10"/>
        <color rgb="FF000000"/>
        <rFont val="Times New Roman"/>
        <family val="1"/>
      </rPr>
      <t xml:space="preserve">          </t>
    </r>
    <r>
      <rPr>
        <b val="true"/>
        <i val="true"/>
        <sz val="10"/>
        <color rgb="FF000000"/>
        <rFont val="Times New Roman"/>
        <family val="1"/>
      </rPr>
      <t xml:space="preserve">d.2. Công trình khởi công mới</t>
    </r>
  </si>
  <si>
    <t xml:space="preserve">Trụ sở làm việc Công an xã trên địa bàn huyện Tân Phước theo Đề án 2040 (giai đoạn 2)</t>
  </si>
  <si>
    <t xml:space="preserve">Trụ sở làm việc Công an xã trên địa bàn thành phố Gò Công theo Đề án 2040 (giai đoạn 2)</t>
  </si>
  <si>
    <t xml:space="preserve">Trụ sở làm việc Công an xã trên địa bàn huyện Chợ Gạo theo Đề án 2040 (giai đoạn 2)</t>
  </si>
  <si>
    <t xml:space="preserve">Trụ sở làm việc Công an xã trên địa bàn huyện Gò Công Đông theo Đề án 2040 (giai đoạn 2)</t>
  </si>
  <si>
    <t xml:space="preserve">Trụ sở làm việc Công an xã trên địa bàn thị xã Cai Lậy theo Đề án 2040 (giai đoạn 2)</t>
  </si>
  <si>
    <t xml:space="preserve">Trụ sở làm việc Công an xã trên địa bàn huyện Cai Lậy theo Đề án 2040 (giai đoạn 2)</t>
  </si>
  <si>
    <t xml:space="preserve">Trụ sở Công an xã trên địa bàn huyện Gò Công Tây theo Đề án 2040 (giai đoạn 2)</t>
  </si>
  <si>
    <t xml:space="preserve">Trụ sở Công an xã trên địa bàn thành phố Mỹ Tho theo Đề án 2040 (giai đoạn 2)</t>
  </si>
  <si>
    <t xml:space="preserve">Trụ sở làm việc Công an xã trên địa bàn huyện Cái Bè theo Đề án 2040 (giai đoạn 2)</t>
  </si>
  <si>
    <t xml:space="preserve">Trụ sở làm việc Công an xã trên địa bàn huyện Châu Thành theo Đề án 2040 (giai đoạn 2)</t>
  </si>
  <si>
    <t xml:space="preserve">Các công trình Trụ sở làm việc Công an xã, phường, thị trấn khác</t>
  </si>
  <si>
    <r>
      <rPr>
        <sz val="10"/>
        <color rgb="FF000000"/>
        <rFont val="Times New Roman"/>
        <family val="1"/>
      </rPr>
      <t xml:space="preserve">    </t>
    </r>
    <r>
      <rPr>
        <b val="true"/>
        <sz val="10"/>
        <color rgb="FF000000"/>
        <rFont val="Times New Roman"/>
        <family val="1"/>
      </rPr>
      <t xml:space="preserve">e. Thanh toán khối lượng hoàn thành và các công trình cấp thiết khác</t>
    </r>
  </si>
  <si>
    <t xml:space="preserve">Các thanh quyết toán và các công trình an ninh - quốc phòng cấp thiết khác</t>
  </si>
  <si>
    <t xml:space="preserve">Khác</t>
  </si>
  <si>
    <r>
      <rPr>
        <i val="true"/>
        <sz val="10"/>
        <color rgb="FF000000"/>
        <rFont val="Times New Roman"/>
        <family val="1"/>
      </rPr>
      <t xml:space="preserve">          </t>
    </r>
    <r>
      <rPr>
        <b val="true"/>
        <i val="true"/>
        <sz val="10"/>
        <color rgb="FF000000"/>
        <rFont val="Times New Roman"/>
        <family val="1"/>
      </rPr>
      <t xml:space="preserve">e.3. Thanh quyết toán công trình</t>
    </r>
  </si>
  <si>
    <t xml:space="preserve">Nhà ở Đội công tác Cồn Ngang</t>
  </si>
  <si>
    <t xml:space="preserve">2021-2023</t>
  </si>
  <si>
    <t xml:space="preserve">III. Giáo dục, đào tạo và giáo dục nghề nghiệp</t>
  </si>
  <si>
    <r>
      <rPr>
        <i val="true"/>
        <sz val="10"/>
        <color rgb="FF000000"/>
        <rFont val="Times New Roman"/>
        <family val="1"/>
      </rPr>
      <t xml:space="preserve">          </t>
    </r>
    <r>
      <rPr>
        <b val="true"/>
        <i val="true"/>
        <sz val="10"/>
        <color rgb="FF000000"/>
        <rFont val="Times New Roman"/>
        <family val="1"/>
      </rPr>
      <t xml:space="preserve">a.1. Các công trình Đại học, Cao đẳng</t>
    </r>
  </si>
  <si>
    <t xml:space="preserve">Mở rộng Trường Trung cấp Gò Công (giai đoạn 1)</t>
  </si>
  <si>
    <t xml:space="preserve">BQLDA DD&amp;CN</t>
  </si>
  <si>
    <r>
      <rPr>
        <i val="true"/>
        <sz val="10"/>
        <color rgb="FF000000"/>
        <rFont val="Times New Roman"/>
        <family val="1"/>
      </rPr>
      <t xml:space="preserve">          </t>
    </r>
    <r>
      <rPr>
        <b val="true"/>
        <i val="true"/>
        <sz val="10"/>
        <color rgb="FF000000"/>
        <rFont val="Times New Roman"/>
        <family val="1"/>
      </rPr>
      <t xml:space="preserve">a.3. Các công trình Trung học phổ thông</t>
    </r>
  </si>
  <si>
    <t xml:space="preserve">Trường Trung học phổ thông Huỳnh Văn Sâm</t>
  </si>
  <si>
    <t xml:space="preserve">2023-2026</t>
  </si>
  <si>
    <t xml:space="preserve">Huyện NTM, Hoàn trả Quỹ PT Đất 18 tỷ đồng</t>
  </si>
  <si>
    <t xml:space="preserve">Trường THCS - THPT Tân Thới (giai đoạn 2)</t>
  </si>
  <si>
    <t xml:space="preserve">Huyện NTM,</t>
  </si>
  <si>
    <t xml:space="preserve">Trường THPT Nguyễn Văn Tiếp</t>
  </si>
  <si>
    <t xml:space="preserve">Nâng cấp trường THPT Gò Công Đông và Trường THPT Nguyễn Văn Côn</t>
  </si>
  <si>
    <t xml:space="preserve">Trường THPT Tân Phước</t>
  </si>
  <si>
    <r>
      <rPr>
        <i val="true"/>
        <sz val="10"/>
        <color rgb="FF000000"/>
        <rFont val="Times New Roman"/>
        <family val="1"/>
      </rPr>
      <t xml:space="preserve">          </t>
    </r>
    <r>
      <rPr>
        <b val="true"/>
        <i val="true"/>
        <sz val="10"/>
        <color rgb="FF000000"/>
        <rFont val="Times New Roman"/>
        <family val="1"/>
      </rPr>
      <t xml:space="preserve">a.4. Các công trình Trung học cơ sở</t>
    </r>
  </si>
  <si>
    <t xml:space="preserve">Trường TH-THCS Mỹ Lợi B</t>
  </si>
  <si>
    <t xml:space="preserve">xã NTM</t>
  </si>
  <si>
    <t xml:space="preserve">Trường THCS Thái Văn Nam</t>
  </si>
  <si>
    <t xml:space="preserve">Trường Trung học cơ sở Dưỡng Điềm</t>
  </si>
  <si>
    <t xml:space="preserve">Trường THCS Hậu Mỹ Trinh</t>
  </si>
  <si>
    <t xml:space="preserve">Trường THCS Hậu Thành</t>
  </si>
  <si>
    <t xml:space="preserve">Trường THCS Mỹ Đức Đông</t>
  </si>
  <si>
    <t xml:space="preserve">Trường THCS Mỹ Hội</t>
  </si>
  <si>
    <t xml:space="preserve">Trường THCS Bình Đông</t>
  </si>
  <si>
    <t xml:space="preserve">Trường THCS Bình Phục Nhứt</t>
  </si>
  <si>
    <t xml:space="preserve">Trường THCS Bình Xuân</t>
  </si>
  <si>
    <t xml:space="preserve">Trường THCS Đăng Hưng Phước</t>
  </si>
  <si>
    <t xml:space="preserve">Trường THCS Hưng Thạnh</t>
  </si>
  <si>
    <t xml:space="preserve">Trường THCS Võ Đăng Được</t>
  </si>
  <si>
    <t xml:space="preserve">Trường Trung học cơ sở Phan Văn Cẩm</t>
  </si>
  <si>
    <t xml:space="preserve">Trường Trung học cơ sở Phú Nhuận</t>
  </si>
  <si>
    <t xml:space="preserve">Trường Trung học cơ sở Tân Hòa Thành</t>
  </si>
  <si>
    <t xml:space="preserve">Trường Tiểu học &amp; THCS An Thái Đông</t>
  </si>
  <si>
    <t xml:space="preserve">Trường Trung học cơ sở Thạnh Mỹ (khối phòng học, khu hành chính, các hạng mục phụ)</t>
  </si>
  <si>
    <t xml:space="preserve">Trường THCS Bảo Định</t>
  </si>
  <si>
    <t xml:space="preserve">2024-2027</t>
  </si>
  <si>
    <t xml:space="preserve">xã NTM, Hoàn trả Quỹ PT Đất 27,374 tỷ đồng</t>
  </si>
  <si>
    <r>
      <rPr>
        <i val="true"/>
        <sz val="10"/>
        <color rgb="FF000000"/>
        <rFont val="Times New Roman"/>
        <family val="1"/>
      </rPr>
      <t xml:space="preserve">          </t>
    </r>
    <r>
      <rPr>
        <b val="true"/>
        <i val="true"/>
        <sz val="10"/>
        <color rgb="FF000000"/>
        <rFont val="Times New Roman"/>
        <family val="1"/>
      </rPr>
      <t xml:space="preserve">a.5. Các công trình Tiểu học</t>
    </r>
  </si>
  <si>
    <t xml:space="preserve">Trường Tiểu học Phan Lương Trực</t>
  </si>
  <si>
    <t xml:space="preserve">Trường Tiểu học Nguyễn Thị Tốt</t>
  </si>
  <si>
    <t xml:space="preserve">Trường Tiểu học Tân Lập 2</t>
  </si>
  <si>
    <t xml:space="preserve">Trường Tiểu học thị trấn Cái Bè</t>
  </si>
  <si>
    <t xml:space="preserve">Trường TH - THCS Phan Văn Ba, xã An Cư</t>
  </si>
  <si>
    <t xml:space="preserve">Trường Tiểu học Tân Hưng</t>
  </si>
  <si>
    <t xml:space="preserve">Trường Tiểu học An Hữu</t>
  </si>
  <si>
    <t xml:space="preserve">Trường Tiểu học Bình Đông</t>
  </si>
  <si>
    <t xml:space="preserve">Trường Tiểu học Đăng Hưng Phước</t>
  </si>
  <si>
    <t xml:space="preserve">Trường Tiểu học Đỗ Văn Châu</t>
  </si>
  <si>
    <t xml:space="preserve">Trường Tiểu học Hiệp Đức</t>
  </si>
  <si>
    <t xml:space="preserve">Trường Tiểu học Hưng Thạnh</t>
  </si>
  <si>
    <t xml:space="preserve">Trường Tiểu học Long Bình Điền</t>
  </si>
  <si>
    <t xml:space="preserve">Trường Tiểu học Tân Tây 1</t>
  </si>
  <si>
    <t xml:space="preserve">Trường Tiểu học Trần Văn Thiện</t>
  </si>
  <si>
    <t xml:space="preserve">Xây dựng, nâng cấp Trường Tiểu học Tân Thới</t>
  </si>
  <si>
    <t xml:space="preserve">Trường Tiểu học Tân Hòa Thành</t>
  </si>
  <si>
    <t xml:space="preserve">Trường Tiểu học Long Định</t>
  </si>
  <si>
    <t xml:space="preserve">Trường Tiểu học Mỹ Thành Nam</t>
  </si>
  <si>
    <t xml:space="preserve">Trường Tiểu học Long Trung</t>
  </si>
  <si>
    <t xml:space="preserve">Trường Tiểu học Điềm Hy, huyện Châu Thành</t>
  </si>
  <si>
    <t xml:space="preserve">Trường Tiểu học Bình Đức, huyện Châu Thành</t>
  </si>
  <si>
    <t xml:space="preserve">xã NTM, Hoàn trả Quỹ PT Đất 43,000 tỷ đồng</t>
  </si>
  <si>
    <t xml:space="preserve">Trường Tiểu học Long Khánh</t>
  </si>
  <si>
    <t xml:space="preserve">Trường Tiểu học Tân Thạnh, huyện Tân Phú Đông</t>
  </si>
  <si>
    <t xml:space="preserve">Trường Tiểu học Tân Trung</t>
  </si>
  <si>
    <t xml:space="preserve">Trường Tiểu học &amp; THCS Thiện Trung</t>
  </si>
  <si>
    <t xml:space="preserve">Trường Tiểu học Thái Sanh Hạnh</t>
  </si>
  <si>
    <r>
      <rPr>
        <i val="true"/>
        <sz val="10"/>
        <color rgb="FF000000"/>
        <rFont val="Times New Roman"/>
        <family val="1"/>
      </rPr>
      <t xml:space="preserve">          </t>
    </r>
    <r>
      <rPr>
        <b val="true"/>
        <i val="true"/>
        <sz val="10"/>
        <color rgb="FF000000"/>
        <rFont val="Times New Roman"/>
        <family val="1"/>
      </rPr>
      <t xml:space="preserve">a.6. Các trường Mẫu giáo, Mầm non</t>
    </r>
  </si>
  <si>
    <t xml:space="preserve">Trường Mầm non Bình Đức, huyện Châu Thành</t>
  </si>
  <si>
    <t xml:space="preserve">Trường Mầm non Phú An (GĐ 2)</t>
  </si>
  <si>
    <t xml:space="preserve">Trường Mầm non Tân Thành</t>
  </si>
  <si>
    <t xml:space="preserve">Trường Mầm non Bình Nghị</t>
  </si>
  <si>
    <t xml:space="preserve">Trường Mầm non Cẩm Sơn</t>
  </si>
  <si>
    <t xml:space="preserve">Trường Mầm non Long Bình Điền</t>
  </si>
  <si>
    <t xml:space="preserve">Trường Mầm non Mỹ Long</t>
  </si>
  <si>
    <t xml:space="preserve">Trường Mầm non Tân Đông</t>
  </si>
  <si>
    <t xml:space="preserve">Trường Mầm non Tân Hòa Thành</t>
  </si>
  <si>
    <t xml:space="preserve">Trường Mầm non Bình Đông</t>
  </si>
  <si>
    <t xml:space="preserve">Trường Mầm non Bàn Long</t>
  </si>
  <si>
    <t xml:space="preserve">Trường mầm non Tuổi Xanh</t>
  </si>
  <si>
    <t xml:space="preserve">Trường Mầm non Điềm Hy, huyện Châu Thành</t>
  </si>
  <si>
    <t xml:space="preserve">Trường mầm non Tân Lập 1, huyện Tân Phước</t>
  </si>
  <si>
    <t xml:space="preserve">Trường Mầm non Phú Tân, huyện Tân Phú Đông</t>
  </si>
  <si>
    <t xml:space="preserve">Trường mẫu giáo Bình Xuân</t>
  </si>
  <si>
    <r>
      <rPr>
        <i val="true"/>
        <sz val="10"/>
        <color rgb="FF000000"/>
        <rFont val="Times New Roman"/>
        <family val="1"/>
      </rPr>
      <t xml:space="preserve">          </t>
    </r>
    <r>
      <rPr>
        <b val="true"/>
        <i val="true"/>
        <sz val="10"/>
        <color rgb="FF000000"/>
        <rFont val="Times New Roman"/>
        <family val="1"/>
      </rPr>
      <t xml:space="preserve">b.1. Các công trình Đại học, Cao đẳng</t>
    </r>
  </si>
  <si>
    <t xml:space="preserve">Trung tâm Chính trị huyện Châu Thành</t>
  </si>
  <si>
    <t xml:space="preserve">Cải tạo, nâng cấp Trường Cao đẳng nghề Tiền Giang (cơ sở 1)</t>
  </si>
  <si>
    <t xml:space="preserve">Trường Trung cấp Kỹ thuật - Nghiệp vụ Cái Bè</t>
  </si>
  <si>
    <r>
      <rPr>
        <i val="true"/>
        <sz val="10"/>
        <color rgb="FF000000"/>
        <rFont val="Times New Roman"/>
        <family val="1"/>
      </rPr>
      <t xml:space="preserve">          </t>
    </r>
    <r>
      <rPr>
        <b val="true"/>
        <i val="true"/>
        <sz val="10"/>
        <color rgb="FF000000"/>
        <rFont val="Times New Roman"/>
        <family val="1"/>
      </rPr>
      <t xml:space="preserve">b.2. Các công trình Trung học phổ thông</t>
    </r>
  </si>
  <si>
    <t xml:space="preserve">Trường THCS-THPT Long Bình</t>
  </si>
  <si>
    <t xml:space="preserve">Trường THPT Trần Văn Hoài</t>
  </si>
  <si>
    <t xml:space="preserve">2026-2028</t>
  </si>
  <si>
    <t xml:space="preserve">Trường THPT Vĩnh Bình</t>
  </si>
  <si>
    <t xml:space="preserve">Trường THPT Tân Mỹ Chánh</t>
  </si>
  <si>
    <r>
      <rPr>
        <i val="true"/>
        <sz val="10"/>
        <color rgb="FF000000"/>
        <rFont val="Times New Roman"/>
        <family val="1"/>
      </rPr>
      <t xml:space="preserve">          </t>
    </r>
    <r>
      <rPr>
        <b val="true"/>
        <i val="true"/>
        <sz val="10"/>
        <color rgb="FF000000"/>
        <rFont val="Times New Roman"/>
        <family val="1"/>
      </rPr>
      <t xml:space="preserve">b.3. Các công trình Trung học cơ sở</t>
    </r>
  </si>
  <si>
    <t xml:space="preserve">Trường THCS Bình Ninh</t>
  </si>
  <si>
    <t xml:space="preserve">Trường THCS Lương Hòa Lạc</t>
  </si>
  <si>
    <t xml:space="preserve">Trường THCS Tân Hội Đông</t>
  </si>
  <si>
    <t xml:space="preserve">Trường THCS Thân Cửu Nghĩa</t>
  </si>
  <si>
    <t xml:space="preserve">Trường THCS Tân Hương</t>
  </si>
  <si>
    <t xml:space="preserve">Trường Trung học cơ sở Võ Việt Tân</t>
  </si>
  <si>
    <t xml:space="preserve">Mở rộng Trường THCS Phường 1 - Thành phố Gò Công</t>
  </si>
  <si>
    <r>
      <rPr>
        <i val="true"/>
        <sz val="10"/>
        <color rgb="FF000000"/>
        <rFont val="Times New Roman"/>
        <family val="1"/>
      </rPr>
      <t xml:space="preserve">          </t>
    </r>
    <r>
      <rPr>
        <b val="true"/>
        <i val="true"/>
        <sz val="10"/>
        <color rgb="FF000000"/>
        <rFont val="Times New Roman"/>
        <family val="1"/>
      </rPr>
      <t xml:space="preserve">b.4. Các công trình Tiểu học</t>
    </r>
  </si>
  <si>
    <t xml:space="preserve">Trường TH và THCS Thanh Hòa</t>
  </si>
  <si>
    <t xml:space="preserve">Trường Tiểu học Bình Ninh</t>
  </si>
  <si>
    <t xml:space="preserve">Trường Tiểu học Đỗ Trình Thoại</t>
  </si>
  <si>
    <t xml:space="preserve">Trường Tiểu học Long Hưng</t>
  </si>
  <si>
    <t xml:space="preserve">Trường Tiểu học Mỹ Tịnh An</t>
  </si>
  <si>
    <t xml:space="preserve">Trường Tiểu học Nguyễn Văn Nhiều</t>
  </si>
  <si>
    <t xml:space="preserve">Trường Tiểu học Phú Kiết</t>
  </si>
  <si>
    <t xml:space="preserve">Trường Tiểu học Tân Lý Đông</t>
  </si>
  <si>
    <t xml:space="preserve">Trường Tiểu học Tân Thuận Bình</t>
  </si>
  <si>
    <t xml:space="preserve">Trường Tiểu học Thân Cửu Nghĩa</t>
  </si>
  <si>
    <t xml:space="preserve">Trường Tiểu học Trung Hòa</t>
  </si>
  <si>
    <t xml:space="preserve">Trường Tiểu học xã Đồng Sơn (TH Huỳnh Văn Phèn và TH Lê Minh Hương)</t>
  </si>
  <si>
    <t xml:space="preserve">Trường Tiểu học Nguyễn Văn Tươi</t>
  </si>
  <si>
    <t xml:space="preserve">Trường Tiểu học và Trung học cơ sở Ấp Bắc</t>
  </si>
  <si>
    <t xml:space="preserve">Trường Tiểu học và Trung học cơ sở Mỹ Hạnh Trung</t>
  </si>
  <si>
    <t xml:space="preserve">Trường Tiểu học - Trung học cơ sở Phú Quý</t>
  </si>
  <si>
    <t xml:space="preserve">Trường Tiểu học Vĩnh Kim, huyện Châu Thành</t>
  </si>
  <si>
    <t xml:space="preserve">Trường Tiểu học Phường 1, thành phố Gò Công</t>
  </si>
  <si>
    <r>
      <rPr>
        <i val="true"/>
        <sz val="10"/>
        <color rgb="FF000000"/>
        <rFont val="Times New Roman"/>
        <family val="1"/>
      </rPr>
      <t xml:space="preserve">          </t>
    </r>
    <r>
      <rPr>
        <b val="true"/>
        <i val="true"/>
        <sz val="10"/>
        <color rgb="FF000000"/>
        <rFont val="Times New Roman"/>
        <family val="1"/>
      </rPr>
      <t xml:space="preserve">b.5. Các trường Mẫu giáo, Mầm non</t>
    </r>
  </si>
  <si>
    <t xml:space="preserve">Trường Mầm non Long Hưng</t>
  </si>
  <si>
    <t xml:space="preserve">Trường Mầm non Phú Kiết (2025)</t>
  </si>
  <si>
    <t xml:space="preserve">Trường Mầm non Tân Lý Đông</t>
  </si>
  <si>
    <t xml:space="preserve">Trường Mầm non Tân Thuận Bình (2025)</t>
  </si>
  <si>
    <t xml:space="preserve">Trường Mầm non Trung Hòa</t>
  </si>
  <si>
    <t xml:space="preserve">Xây dựng và trang bị thiết bị phòng tin học cho các trường mầm non đạt chuẩn cơ sở vật chất mức 2</t>
  </si>
  <si>
    <r>
      <rPr>
        <sz val="10"/>
        <color rgb="FF000000"/>
        <rFont val="Times New Roman"/>
        <family val="1"/>
      </rPr>
      <t xml:space="preserve">    </t>
    </r>
    <r>
      <rPr>
        <b val="true"/>
        <sz val="10"/>
        <color rgb="FF000000"/>
        <rFont val="Times New Roman"/>
        <family val="1"/>
      </rPr>
      <t xml:space="preserve">c. Mua sắm thiết bị dạy học tối thiểu phục vụ Chương trình giáo dục phổ thông (Quyết định số 1436/QĐ-TTg ngày 29/10/2018)</t>
    </r>
  </si>
  <si>
    <t xml:space="preserve">Mua sắm thiết bị dạy học tối thiểu phục vụ Chương trình giáo dục phổ thông</t>
  </si>
  <si>
    <t xml:space="preserve">Sở GD&amp;ĐT</t>
  </si>
  <si>
    <r>
      <rPr>
        <sz val="10"/>
        <color rgb="FF000000"/>
        <rFont val="Times New Roman"/>
        <family val="1"/>
      </rPr>
      <t xml:space="preserve">    </t>
    </r>
    <r>
      <rPr>
        <b val="true"/>
        <sz val="10"/>
        <color rgb="FF000000"/>
        <rFont val="Times New Roman"/>
        <family val="1"/>
      </rPr>
      <t xml:space="preserve">d. Sửa chữa, nâng cấp và các trường học cấp thiết</t>
    </r>
  </si>
  <si>
    <t xml:space="preserve">Sửa chữa, nâng cấp và các trường học cấp thiết</t>
  </si>
  <si>
    <t xml:space="preserve">Cải tạo, sửa chữa các trường mầm non huyện Cái Bè (Trường Mầm non Mỹ Tân và Trường Mầm non Mỹ Lợi B)</t>
  </si>
  <si>
    <r>
      <rPr>
        <sz val="10"/>
        <color rgb="FF000000"/>
        <rFont val="Times New Roman"/>
        <family val="1"/>
      </rPr>
      <t xml:space="preserve">    </t>
    </r>
    <r>
      <rPr>
        <b val="true"/>
        <sz val="10"/>
        <color rgb="FF000000"/>
        <rFont val="Times New Roman"/>
        <family val="1"/>
      </rPr>
      <t xml:space="preserve">e. Thanh toán khối lượng hoàn thành và các công trình giáo dục cấp thiết khác</t>
    </r>
  </si>
  <si>
    <t xml:space="preserve">Thanh quyết toán các công trình giáo dục - đào tạo khác</t>
  </si>
  <si>
    <t xml:space="preserve">Trường THCS Tịnh Hà</t>
  </si>
  <si>
    <t xml:space="preserve">2018-2020</t>
  </si>
  <si>
    <t xml:space="preserve">Trường Tiểu học Song Bình</t>
  </si>
  <si>
    <t xml:space="preserve">2021-2022</t>
  </si>
  <si>
    <t xml:space="preserve">Trường Trung học cơ sở Thạnh Lộc (GĐ2) Ấp 2 Thạnh Lộc</t>
  </si>
  <si>
    <t xml:space="preserve">Trường Trung học cơ sở Ngũ Hiệp: Ấp Hoà Hão, Ngũ Hiệp</t>
  </si>
  <si>
    <t xml:space="preserve">2021-2024</t>
  </si>
  <si>
    <t xml:space="preserve">Trường THCS Phú Cường</t>
  </si>
  <si>
    <t xml:space="preserve">Trường THCS Mỹ Thành Bắc</t>
  </si>
  <si>
    <t xml:space="preserve">Trường THCS Thiện Trung</t>
  </si>
  <si>
    <t xml:space="preserve">Trường Trung học cơ sở Hậu Mỹ Bắc A</t>
  </si>
  <si>
    <t xml:space="preserve">Trường Tiểu học Long Hòa</t>
  </si>
  <si>
    <t xml:space="preserve">Trường Tiểu học Phú Cường</t>
  </si>
  <si>
    <t xml:space="preserve">Trường Tiểu học Mỹ Thành Bắc</t>
  </si>
  <si>
    <t xml:space="preserve">Trường Mầm non Đăng Hưng Phước</t>
  </si>
  <si>
    <t xml:space="preserve">Trường Mầm non Hòa Định</t>
  </si>
  <si>
    <t xml:space="preserve">Trường Mầm non Mỹ Thành Nam (điểm Ấp 6, Mỹ Thành Nam)</t>
  </si>
  <si>
    <t xml:space="preserve">2022-2024</t>
  </si>
  <si>
    <t xml:space="preserve">Trường THCS Hòa Khánh</t>
  </si>
  <si>
    <t xml:space="preserve">Trường THPT Tân Phú Đông</t>
  </si>
  <si>
    <t xml:space="preserve">2015-2017</t>
  </si>
  <si>
    <t xml:space="preserve">Trường THPT Tân Thới</t>
  </si>
  <si>
    <t xml:space="preserve">Cải tạo, sửa chữa Trường THPT Lê Văn Phẩm</t>
  </si>
  <si>
    <t xml:space="preserve">2020-2022</t>
  </si>
  <si>
    <t xml:space="preserve">Trường THCS Mỹ Lợi A (giai đoạn 2), huyện Cái Bè</t>
  </si>
  <si>
    <t xml:space="preserve">Trường THPT Thủ Khoa Huân</t>
  </si>
  <si>
    <t xml:space="preserve">2019-2020</t>
  </si>
  <si>
    <t xml:space="preserve">Trường THPT Gò Công Đông</t>
  </si>
  <si>
    <t xml:space="preserve">Đầu tư trang thiết bị, đồ dùng, đồ chơi cho các trường mầm non, mẫu giáo vùng nông thôn, vùng sâu, vùng xa</t>
  </si>
  <si>
    <t xml:space="preserve">Cải tạo, sửa chữa Trường THPT Thiên Hộ Dương</t>
  </si>
  <si>
    <t xml:space="preserve">2018-2019</t>
  </si>
  <si>
    <t xml:space="preserve">Cải tạo, sửa chữa Trường THPT Phan Việt thống</t>
  </si>
  <si>
    <t xml:space="preserve">Cải tạo, sửa chữa Trường THPT Vĩnh Kim</t>
  </si>
  <si>
    <t xml:space="preserve">Cải tạo, sửa chữa Hội trường - Trường THPT Chợ Gạo</t>
  </si>
  <si>
    <t xml:space="preserve">Cải tạo, sửa chữa Trường THPT Bình Phục Nhứt</t>
  </si>
  <si>
    <t xml:space="preserve">Cải tạo, sửa chữa Trường THPT Gò Công Đông</t>
  </si>
  <si>
    <t xml:space="preserve">Trường THPT Nguyễn Văn Côn</t>
  </si>
  <si>
    <t xml:space="preserve">IV. Y tế, dân số và gia đình</t>
  </si>
  <si>
    <t xml:space="preserve">Cải tạo, mở rộng Bệnh viện Đa khoa khu vực Cai Lậy</t>
  </si>
  <si>
    <t xml:space="preserve">S.YT</t>
  </si>
  <si>
    <t xml:space="preserve">Dự án đầu tư xây mới Trung tâm kiểm nghiệm, kiểm soát bệnh tật (CDC) tỉnh Tiền Giang</t>
  </si>
  <si>
    <t xml:space="preserve">Hệ thống xạ trị gia tốc tuyến tính</t>
  </si>
  <si>
    <t xml:space="preserve">BVĐK</t>
  </si>
  <si>
    <r>
      <rPr>
        <sz val="10"/>
        <color rgb="FF000000"/>
        <rFont val="Times New Roman"/>
        <family val="1"/>
      </rPr>
      <t xml:space="preserve">    </t>
    </r>
    <r>
      <rPr>
        <b val="true"/>
        <sz val="10"/>
        <color rgb="FF000000"/>
        <rFont val="Times New Roman"/>
        <family val="1"/>
      </rPr>
      <t xml:space="preserve">c. Sửa chữa, nâng cấp, mở rộng Trung tâm Y tế các huyện</t>
    </r>
  </si>
  <si>
    <t xml:space="preserve">Đầu tư cải tạo, mở rộng và xây dựng mới 03 Trung tâm Y tế tuyến huyện, tỉnh Tiền Giang</t>
  </si>
  <si>
    <t xml:space="preserve">Dự án thành phần 1: Trung tâm Y tế thị xã Cai Lậy</t>
  </si>
  <si>
    <t xml:space="preserve">Dự án thành phần 2: Trung tâm Y tế huyện Chợ Gạo</t>
  </si>
  <si>
    <t xml:space="preserve">Dự án thành phần 3: Trung tâm Y tế huyện Gò Công Tây</t>
  </si>
  <si>
    <t xml:space="preserve">Sửa chữa, nâng cấp Trung Tâm y tế huyện Tân Phước</t>
  </si>
  <si>
    <t xml:space="preserve">Sửa chữa, cải tạo Bệnh viện Đa khoa khu vực Gò Công</t>
  </si>
  <si>
    <r>
      <rPr>
        <sz val="10"/>
        <color rgb="FF000000"/>
        <rFont val="Times New Roman"/>
        <family val="1"/>
      </rPr>
      <t xml:space="preserve">    </t>
    </r>
    <r>
      <rPr>
        <b val="true"/>
        <sz val="10"/>
        <color rgb="FF000000"/>
        <rFont val="Times New Roman"/>
        <family val="1"/>
      </rPr>
      <t xml:space="preserve">e. Trạm y tế, xã, phường, thị trấn</t>
    </r>
  </si>
  <si>
    <r>
      <rPr>
        <i val="true"/>
        <sz val="10"/>
        <color rgb="FF000000"/>
        <rFont val="Times New Roman"/>
        <family val="1"/>
      </rPr>
      <t xml:space="preserve">          </t>
    </r>
    <r>
      <rPr>
        <b val="true"/>
        <i val="true"/>
        <sz val="10"/>
        <color rgb="FF000000"/>
        <rFont val="Times New Roman"/>
        <family val="1"/>
      </rPr>
      <t xml:space="preserve">e.1. Công trình chuyển tiếp</t>
    </r>
  </si>
  <si>
    <t xml:space="preserve">Trạm Y tế xã Long Tiên, huyện Cai Lậy</t>
  </si>
  <si>
    <t xml:space="preserve">Trạm Y tế Phú An, huyện Cai Lậy</t>
  </si>
  <si>
    <t xml:space="preserve">Trạm Y tế xã Tam Hiệp, huyện Châu Thành</t>
  </si>
  <si>
    <t xml:space="preserve">Trạm Y tế xã Điềm Hy, huyện Châu Thành</t>
  </si>
  <si>
    <t xml:space="preserve">Trạm Y tế xã Đăng Hưng Phước, huyện Chợ Gạo</t>
  </si>
  <si>
    <t xml:space="preserve">Trạm Y tế xã Bình Phan, huyện Chợ Gạo</t>
  </si>
  <si>
    <t xml:space="preserve">Trạm Y tế Gia Thuận, huyện Gò Công Đông</t>
  </si>
  <si>
    <t xml:space="preserve">Trạm y tế xã Phú Nhuận, huyện Cai Lậy</t>
  </si>
  <si>
    <t xml:space="preserve">Trạm y tế xã Hưng Thạnh</t>
  </si>
  <si>
    <t xml:space="preserve">Trạm Y tế xã An Thạnh Thủy, huyện Chợ Gạo</t>
  </si>
  <si>
    <r>
      <rPr>
        <i val="true"/>
        <sz val="10"/>
        <color rgb="FF000000"/>
        <rFont val="Times New Roman"/>
        <family val="1"/>
      </rPr>
      <t xml:space="preserve">          </t>
    </r>
    <r>
      <rPr>
        <b val="true"/>
        <i val="true"/>
        <sz val="10"/>
        <color rgb="FF000000"/>
        <rFont val="Times New Roman"/>
        <family val="1"/>
      </rPr>
      <t xml:space="preserve">e.2. Công trình khởi công mới</t>
    </r>
  </si>
  <si>
    <t xml:space="preserve">Trạm Y tế xã Mỹ Hạnh Đông</t>
  </si>
  <si>
    <t xml:space="preserve">Trạm Y tế xã Mỹ Hạnh Trung</t>
  </si>
  <si>
    <t xml:space="preserve">Trạm Y tế Thị trấn Cái Bè, huyện Cái bè</t>
  </si>
  <si>
    <t xml:space="preserve">Trạm Y tế xã Mỹ Lương, huyện Cái Bè</t>
  </si>
  <si>
    <t xml:space="preserve">Trạm Y tế Thị trấn Bình Phú, huyện Cai Lậy</t>
  </si>
  <si>
    <t xml:space="preserve">Trạm Y tế xã Tăng Hòa, huyện Gò Công Đông</t>
  </si>
  <si>
    <t xml:space="preserve">Thanh quyết toán khối lượng hoàn thành các công trình Trạm y tế khác</t>
  </si>
  <si>
    <t xml:space="preserve">Trạm y tế xã An Thái Trung huyện Cái Bè</t>
  </si>
  <si>
    <r>
      <rPr>
        <sz val="10"/>
        <color rgb="FF000000"/>
        <rFont val="Times New Roman"/>
        <family val="1"/>
      </rPr>
      <t xml:space="preserve">    </t>
    </r>
    <r>
      <rPr>
        <b val="true"/>
        <sz val="10"/>
        <color rgb="FF000000"/>
        <rFont val="Times New Roman"/>
        <family val="1"/>
      </rPr>
      <t xml:space="preserve">f. Thanh toán khối lượng hoàn thành, các công trình phòng chống dịch Covid-19 và các công trình y tế cấp thiết khác</t>
    </r>
  </si>
  <si>
    <t xml:space="preserve">Thanh toán khối lượng hoàn thành, các công trình phòng chống dịch Covid-19 và các công trình y tế cấp thiết khác</t>
  </si>
  <si>
    <t xml:space="preserve">2021-0</t>
  </si>
  <si>
    <t xml:space="preserve">V. Văn hóa, Thông tin</t>
  </si>
  <si>
    <t xml:space="preserve">Hạ tầng kỹ thuật - khu Trung tâm Văn hóa và Thể thao huyện Tân Phú Đông</t>
  </si>
  <si>
    <t xml:space="preserve">Nhà tập luyện thể thao huyện Tân Phú Đông</t>
  </si>
  <si>
    <t xml:space="preserve">Trung tâm Văn hóa - Nghệ thuật và Hội chợ - Triển lãm tỉnh</t>
  </si>
  <si>
    <t xml:space="preserve">Trụ sở làm việc Trung tâm Văn hóa - thể thao và Truyền thanh huyện Tân Phước</t>
  </si>
  <si>
    <t xml:space="preserve">Hội trường đa năng huyện Tân Phước</t>
  </si>
  <si>
    <t xml:space="preserve">Nâng cấp, mở rộng khu mộ Âu Dương Lân</t>
  </si>
  <si>
    <r>
      <rPr>
        <sz val="10"/>
        <color rgb="FF000000"/>
        <rFont val="Times New Roman"/>
        <family val="1"/>
      </rPr>
      <t xml:space="preserve">    </t>
    </r>
    <r>
      <rPr>
        <b val="true"/>
        <sz val="10"/>
        <color rgb="FF000000"/>
        <rFont val="Times New Roman"/>
        <family val="1"/>
      </rPr>
      <t xml:space="preserve">c. Tu bổ các khu di tích lịch sử - văn hóa giai đoạn 2021-2025</t>
    </r>
  </si>
  <si>
    <t xml:space="preserve">Tu bổ sửa chữa các khu di tích lịch sử - văn hóa năm 2020</t>
  </si>
  <si>
    <t xml:space="preserve">S.VH</t>
  </si>
  <si>
    <t xml:space="preserve">Tu bổ, sửa chữa các khu di tích lịch sử - văn hóa năm 2022</t>
  </si>
  <si>
    <t xml:space="preserve">Bia Căm thù xã Bình Ninh</t>
  </si>
  <si>
    <t xml:space="preserve">Tu bổ, sửa chữa các khu di tích lịch sử văn hóa cấp quốc gia (giai đoạn 2024-2025)</t>
  </si>
  <si>
    <t xml:space="preserve">Tu bổ, sửa chữa các khu di tích lịch sử - văn hóa (giai đoạn 2024-2025)</t>
  </si>
  <si>
    <r>
      <rPr>
        <i val="true"/>
        <sz val="10"/>
        <color rgb="FF000000"/>
        <rFont val="Times New Roman"/>
        <family val="1"/>
      </rPr>
      <t xml:space="preserve">          </t>
    </r>
    <r>
      <rPr>
        <b val="true"/>
        <i val="true"/>
        <sz val="10"/>
        <color rgb="FF000000"/>
        <rFont val="Times New Roman"/>
        <family val="1"/>
      </rPr>
      <t xml:space="preserve">c.3. Thanh toán, quyết toán khối lượng hoàn thành</t>
    </r>
  </si>
  <si>
    <t xml:space="preserve">Bia tưởng niệm Lê Thị Lệ Chi, Lê Thị Ngọc Tiến</t>
  </si>
  <si>
    <r>
      <rPr>
        <sz val="10"/>
        <color rgb="FF000000"/>
        <rFont val="Times New Roman"/>
        <family val="1"/>
      </rPr>
      <t xml:space="preserve">    </t>
    </r>
    <r>
      <rPr>
        <b val="true"/>
        <sz val="10"/>
        <color rgb="FF000000"/>
        <rFont val="Times New Roman"/>
        <family val="1"/>
      </rPr>
      <t xml:space="preserve">d. Thanh toán khối lượng hoàn thành và các công trình văn hóa - thông tin cấp thiết khác</t>
    </r>
  </si>
  <si>
    <r>
      <rPr>
        <i val="true"/>
        <sz val="10"/>
        <color rgb="FF000000"/>
        <rFont val="Times New Roman"/>
        <family val="1"/>
      </rPr>
      <t xml:space="preserve">          </t>
    </r>
    <r>
      <rPr>
        <b val="true"/>
        <i val="true"/>
        <sz val="10"/>
        <color rgb="FF000000"/>
        <rFont val="Times New Roman"/>
        <family val="1"/>
      </rPr>
      <t xml:space="preserve">d.3. Thanh quyết toán công trình</t>
    </r>
  </si>
  <si>
    <t xml:space="preserve">Thanh quyết toán các công trình văn hóa - thông tin khác</t>
  </si>
  <si>
    <t xml:space="preserve">2023-2023</t>
  </si>
  <si>
    <t xml:space="preserve">Thư viện, nhà truyền thống và hội trường đa năng, Trung tâm văn hóa - Thể thao huyện Cai Lậy.</t>
  </si>
  <si>
    <t xml:space="preserve">VI. Thể dục, thể thao</t>
  </si>
  <si>
    <t xml:space="preserve">Nhà tập luyện thể thao, huyện Cái Bè</t>
  </si>
  <si>
    <t xml:space="preserve">Nhà tập luyện thể thao và các phòng chức năng, huyện Tân Phước</t>
  </si>
  <si>
    <t xml:space="preserve">Hội trường đa năng huyện Tân Phú Đông</t>
  </si>
  <si>
    <t xml:space="preserve">Sân vận động huyện Tân Phú Đông</t>
  </si>
  <si>
    <t xml:space="preserve">Hồ bơi, huyện Cái Bè</t>
  </si>
  <si>
    <t xml:space="preserve">Nhà thể thao đa năng, thành phố Gò Công</t>
  </si>
  <si>
    <r>
      <rPr>
        <sz val="10"/>
        <color rgb="FF000000"/>
        <rFont val="Times New Roman"/>
        <family val="1"/>
      </rPr>
      <t xml:space="preserve">    </t>
    </r>
    <r>
      <rPr>
        <b val="true"/>
        <sz val="10"/>
        <color rgb="FF000000"/>
        <rFont val="Times New Roman"/>
        <family val="1"/>
      </rPr>
      <t xml:space="preserve">c. Thanh toán khối lượng hoàn thành và các công trình cấp thiết khác</t>
    </r>
  </si>
  <si>
    <t xml:space="preserve">Thanh toán khối lượng hoàn thành và các công trình Thể dục, thể thao khác</t>
  </si>
  <si>
    <t xml:space="preserve">VII. Nông nghiệp, lâm nghiệp, thủy lợi và thủy sản</t>
  </si>
  <si>
    <t xml:space="preserve">Xử lý các đoạn sạt lở cấp bách trên sông Cái Bè (kênh 28), huyện Cái Bè, tỉnh Tiền Giang</t>
  </si>
  <si>
    <t xml:space="preserve">Ban NN</t>
  </si>
  <si>
    <t xml:space="preserve">Kè phía Tây sông Long Uông (đoạn cầu Tân Hòa đến cầu Nguyễn Văn Côn)</t>
  </si>
  <si>
    <t xml:space="preserve">Kè chống sạt lở Cồn Ngang</t>
  </si>
  <si>
    <t xml:space="preserve">Xử lý sạt lở khu vực xã Đông Hòa Hiệp, huyện Cái Bè</t>
  </si>
  <si>
    <t xml:space="preserve">Đầu tư xây dựng cống ngăn mặn tại đầu các kênh rạch ra sông Tiền trên Đường tỉnh 864 (giai đoạn 1)</t>
  </si>
  <si>
    <t xml:space="preserve">2021-2026</t>
  </si>
  <si>
    <t xml:space="preserve">Nâng cấp đê biển Gò Công (giai đoạn 2)</t>
  </si>
  <si>
    <t xml:space="preserve">Cảng cá Tiền Giang</t>
  </si>
  <si>
    <t xml:space="preserve">Kè Kênh Ngang (đoạn từ cầu Trần Văn Ưng đến cống Ông Văn C), thị trấn Chợ Gạo</t>
  </si>
  <si>
    <t xml:space="preserve">Kè sông Cần Lộc</t>
  </si>
  <si>
    <r>
      <rPr>
        <sz val="10"/>
        <color rgb="FF000000"/>
        <rFont val="Times New Roman"/>
        <family val="1"/>
      </rPr>
      <t xml:space="preserve">    </t>
    </r>
    <r>
      <rPr>
        <b val="true"/>
        <sz val="10"/>
        <color rgb="FF000000"/>
        <rFont val="Times New Roman"/>
        <family val="1"/>
      </rPr>
      <t xml:space="preserve">c. Các công trình phòng chống hạn mặn, trữ ngọt</t>
    </r>
  </si>
  <si>
    <t xml:space="preserve">Cống rạch Chợ, huyện Chợ Gạo</t>
  </si>
  <si>
    <r>
      <rPr>
        <sz val="10"/>
        <color rgb="FF000000"/>
        <rFont val="Times New Roman"/>
        <family val="1"/>
      </rPr>
      <t xml:space="preserve">    </t>
    </r>
    <r>
      <rPr>
        <b val="true"/>
        <sz val="10"/>
        <color rgb="FF000000"/>
        <rFont val="Times New Roman"/>
        <family val="1"/>
      </rPr>
      <t xml:space="preserve">d. Cải tạo, nâng cấp Hệ thống đê sông, đê biển ngăn triều cường, ngặp mặn</t>
    </r>
  </si>
  <si>
    <t xml:space="preserve">Cải tạo, nâng cấp Hệ thống đê sông, đê biển ngăn triều cường, ngặp mặn</t>
  </si>
  <si>
    <t xml:space="preserve">Nâng cấp, láng nhựa tuyến đê Long Hải - xã Bình Tân - xã Long Bình, huyện Gò Công Tây</t>
  </si>
  <si>
    <t xml:space="preserve">Chi cục Thủy lợi</t>
  </si>
  <si>
    <t xml:space="preserve">Đê Soài Rạp (Đường huyện 99B) - đoạn từ QL50 (K60+229) đến xưởng đóng tàu (K62+153) và đoạn từ gần cống Bình Đông 1 (K64+553) đến cống Vàm Tháp (K72+230) trên địa bàn thị xã Gò Công</t>
  </si>
  <si>
    <t xml:space="preserve">Đê Tây rạch Gò Công (Đường huyện 99C) - đoạn từ cống Rạch Sâu (K25+390) đến cầu Bình Xuân (K28+946) và đoạn từ gần cống Rầm Vé (K31+430) đến ĐT873 (K37+829) trên địa bàn thị xã Gò Công</t>
  </si>
  <si>
    <t xml:space="preserve">2025-2026</t>
  </si>
  <si>
    <t xml:space="preserve">BSMT</t>
  </si>
  <si>
    <t xml:space="preserve">XLSL bờ Đông sông Ba Rài trước phần đất ông Tô Văn Phước, bà Nguyễn Thị Bé và ông Lê Văn Nho thuộc ấp 4 xã Cẩm Sơn</t>
  </si>
  <si>
    <t xml:space="preserve">XLSL Đông sông Phú An (trước phần đất ông Trần Văn Nhâm - ấp 1, ông Lê Minh Hoàng - ấp 2, xã Phú An)</t>
  </si>
  <si>
    <t xml:space="preserve">Xử lý các đoạn sạt lở cấp bách trên sông Ba Rài (đoạn trên phần đất ông Nguyễn Thanh Long, Đào Thị Mai, Lê Văn Xích- ấp Xuân Quang; đoạn trên phần đất ông Nguyễn Văn Phượng ấp Hội Trí) xã Hội Xuân</t>
  </si>
  <si>
    <t xml:space="preserve">XLSL bờ Tây sông Ba Rài, bờ Tây sông Trà Tân, Tây kênh Ông Dú xã Cẩm Sơn – Long Trung - Ngũ Hiệp (trước phần đất ông Lâm Ngọc và Ông Hùng - ấp 1 – CS, ông Nguyễn Tự Anh và ông Nguyễn Văn Hoàng - ấp 16 – LT, từ cống Bảy Ngân đến phần đất ông Võ Văn Minh – NH)</t>
  </si>
  <si>
    <t xml:space="preserve">Nâng cấp tuyến đê Sông Tra trên địa bàn huyện Gò Công Tây</t>
  </si>
  <si>
    <t xml:space="preserve">Xử lý sạt lở bờ Tây sông Ba Rài xã Tân Bình (đoạn giáp kênh Cả Chuối)</t>
  </si>
  <si>
    <t xml:space="preserve">Xử lý sạt lở khẩn cấp bờ Tây Sông Ba Rài đoạn trước UBND xã Tân Bình</t>
  </si>
  <si>
    <t xml:space="preserve">Xử lý các đoạn sạt lở cấp bách trên tuyến kênh Mỹ Thiện(đoạn hộ Lê Quốc Việt, Nguyễn Văn Lâm đến Trần Văn Phố; đoạn từ hộ Nguyễn Kim Liên đến Nguyễn Thị Bé Tư)</t>
  </si>
  <si>
    <t xml:space="preserve">Điểm sạt lở trên tuyến sông Cái Cối tại hộ Nguyễn Thị Tuyết Mai</t>
  </si>
  <si>
    <t xml:space="preserve">Điểm sạt lở trên tuyến Kênh 7- Trà Lọt tại hộ Nguyễn Thị Xê</t>
  </si>
  <si>
    <t xml:space="preserve">Các điểm sạt lở trên tuyến sông Cổ Cò tại hộ Trần Huy Bổn và Lương Văn Anh</t>
  </si>
  <si>
    <t xml:space="preserve">Xử lý các điểm sạt lở cục bộ trên tuyến kênh Mỹ Thiện từ hộ Đoàn Văn Cao đến Nguyễn Tất Thành,từ hộ Phạm Thị Phấn đến Phạm Thị Nga</t>
  </si>
  <si>
    <t xml:space="preserve">Điểm sạt lở trên tuyến kênh Đường Củi Lớn tại hộ Bùi Văn Quang</t>
  </si>
  <si>
    <t xml:space="preserve">Điểm sạt lở trên tuyến sông Rạch Ruộng tại hộ Lê Văn Bi đến Nguyễn Văn Nô</t>
  </si>
  <si>
    <t xml:space="preserve">Xử lý sạt lở bờ Đông Sông Phú Phong (tại Thánh Tịnh An Vô Đài Võ thuộc ấp Phú Hòa, xã Phú Phong)</t>
  </si>
  <si>
    <t xml:space="preserve">Xử lý các đoạn sạt lở trên kênh Nguyễn Tấn Thành (đoạn hộ ông Lương Văn Một đến hộ ông Nguyễn Văn Sáu, ấp Thạnh Hòa, xã Long Hưng; đoạn điểm 2 tại Trường Tiểu học Long Hưng; đoạn ấp Ngươn + Đông A, xã Đông Hòa)</t>
  </si>
  <si>
    <t xml:space="preserve">Xử lý sạt lở bờ bắc Sông Phú Phong (đoạn hộ Nguyễn Văn Minh đến bà Tống Thị Bé), ấp Long Thành B</t>
  </si>
  <si>
    <t xml:space="preserve">Xử lý các đoạn sạt lở cấp bách trên Rạch Thuộc Nhiêu - Cầu Sao (đoạn từ ông Lê Tấn Thành đến Quốc lộ 1, ấp Đông A, xã Nhị Bình; Đoạn hộ Lê Văn Khỉ, ấp Hưng, xã Điềm Hy)</t>
  </si>
  <si>
    <t xml:space="preserve">Xử lý sạt lở bờ bao Đông Sông Rạch Gầm (đoạn hộ ông Lê Phát Thanh đến hộ ông Nguyễn Văn Lượm), ấp Đông</t>
  </si>
  <si>
    <r>
      <rPr>
        <sz val="10"/>
        <color rgb="FF000000"/>
        <rFont val="Times New Roman"/>
        <family val="1"/>
      </rPr>
      <t xml:space="preserve">    </t>
    </r>
    <r>
      <rPr>
        <b val="true"/>
        <sz val="10"/>
        <color rgb="FF000000"/>
        <rFont val="Times New Roman"/>
        <family val="1"/>
      </rPr>
      <t xml:space="preserve">e. Thanh - quyết toán các công trình nông nghiệp - thủy lợi khác</t>
    </r>
  </si>
  <si>
    <t xml:space="preserve">Thanh quyết toán công trình nông nghiệp - thủy lợi khác</t>
  </si>
  <si>
    <t xml:space="preserve">Kè kênh Ngang và cặp công viên huyện Chợ Gạo</t>
  </si>
  <si>
    <t xml:space="preserve">2020-2023</t>
  </si>
  <si>
    <t xml:space="preserve">Đường huyện 26, xã Quơn Long - Tân Thuận Bình</t>
  </si>
  <si>
    <t xml:space="preserve">2019-2023</t>
  </si>
  <si>
    <t xml:space="preserve">VIII. Giao thông</t>
  </si>
  <si>
    <r>
      <rPr>
        <i val="true"/>
        <sz val="10"/>
        <color rgb="FF000000"/>
        <rFont val="Times New Roman"/>
        <family val="1"/>
      </rPr>
      <t xml:space="preserve">          </t>
    </r>
    <r>
      <rPr>
        <b val="true"/>
        <i val="true"/>
        <sz val="10"/>
        <color rgb="FF000000"/>
        <rFont val="Times New Roman"/>
        <family val="1"/>
      </rPr>
      <t xml:space="preserve">a.1. Các Đường tỉnh</t>
    </r>
  </si>
  <si>
    <t xml:space="preserve">Xây mới 07 (cầu và cống) trên tuyến Đường tỉnh 863</t>
  </si>
  <si>
    <t xml:space="preserve">Đường tỉnh 877B đoạn từ đường vào Trung tâm hành chính huyện Tân Phú Đông đến đường Cây Dông xã Phú Tân</t>
  </si>
  <si>
    <t xml:space="preserve">Hoàn trả Quỹ PT Đất 14,182 tỷ đồng</t>
  </si>
  <si>
    <t xml:space="preserve">Cầu Vàm Cái Thia</t>
  </si>
  <si>
    <t xml:space="preserve">Sở GTVT</t>
  </si>
  <si>
    <t xml:space="preserve">Nâng cấp mở rộng Đường tỉnh 879B từ cầu Gò Cát đến ranh Long An</t>
  </si>
  <si>
    <t xml:space="preserve">Ban GT</t>
  </si>
  <si>
    <t xml:space="preserve">Nâng cấp, mở rộng các Đường tỉnh 861, 863, 869 (kết nối tỉnh Tiền Giang và tỉnh Đồng Tháp)</t>
  </si>
  <si>
    <t xml:space="preserve">Hoàn trả Quỹ PT Đất 15,144 tỷ đồng</t>
  </si>
  <si>
    <t xml:space="preserve">Đường tỉnh 864 (Đường dọc sông Tiền)</t>
  </si>
  <si>
    <t xml:space="preserve">2022-2027</t>
  </si>
  <si>
    <t xml:space="preserve">Dự án thành phần 1: đoạn từ cầu Mỹ Thuận đến cầu Vàm Trà Lọt thuộc dự án Đường tỉnh 864 (Đường dọc sông Tiền)</t>
  </si>
  <si>
    <t xml:space="preserve">Dự án thành phần 2 thuộc dự án Đường tỉnh 864 (Đường dọc sông Tiền)</t>
  </si>
  <si>
    <t xml:space="preserve">Hoàn trả Quỹ PT Đất 108,822 tỷ đồng</t>
  </si>
  <si>
    <t xml:space="preserve">Đường giao thông hai bên bờ sông Bảo Định</t>
  </si>
  <si>
    <t xml:space="preserve">Đường giao thông hai bên bờ sông Bảo Định (BQL DD&amp;CN)</t>
  </si>
  <si>
    <t xml:space="preserve">Tiểu dự án bồi thường, hỗ trợ và tái định cư dự án Đường giao thông hai bên bờ sông Bảo Định</t>
  </si>
  <si>
    <t xml:space="preserve">2021-2027</t>
  </si>
  <si>
    <t xml:space="preserve">Đường tỉnh 879C</t>
  </si>
  <si>
    <t xml:space="preserve">Hoàn trả Quỹ PT Đất 18,252 tỷ đồng</t>
  </si>
  <si>
    <t xml:space="preserve">Đường phát triển vùng Đồng Tháp Mười (giai đoạn 1)</t>
  </si>
  <si>
    <t xml:space="preserve">Đường tỉnh 871C (đoạn qua thị xã Gò Công - đường Nguyễn Thìn)</t>
  </si>
  <si>
    <t xml:space="preserve">Đường tỉnh 877 (đoạn qua thị xã Gò Công)</t>
  </si>
  <si>
    <t xml:space="preserve">Cầu Tân Phong, huyện Cai Lậy</t>
  </si>
  <si>
    <t xml:space="preserve">Cầu Tân Thạnh, huyện Tân Phú Đông</t>
  </si>
  <si>
    <r>
      <rPr>
        <i val="true"/>
        <sz val="10"/>
        <color rgb="FF000000"/>
        <rFont val="Times New Roman"/>
        <family val="1"/>
      </rPr>
      <t xml:space="preserve">          </t>
    </r>
    <r>
      <rPr>
        <b val="true"/>
        <i val="true"/>
        <sz val="10"/>
        <color rgb="FF000000"/>
        <rFont val="Times New Roman"/>
        <family val="1"/>
      </rPr>
      <t xml:space="preserve">a.2. Các đường huyện</t>
    </r>
  </si>
  <si>
    <t xml:space="preserve">Nâng cấp, mở rộng đường huyện 80</t>
  </si>
  <si>
    <t xml:space="preserve">Đường nối từ Chợ đầu mối thủy sản thị trấn Vàm Láng - đến Đường huyện 10</t>
  </si>
  <si>
    <t xml:space="preserve">Nâng cấp mở rộng Đường B2 (đoạn từ đường tỉnh 868 đến đường số 3)</t>
  </si>
  <si>
    <t xml:space="preserve">2020-2025</t>
  </si>
  <si>
    <t xml:space="preserve">Đường vành đai Đông - Tây Ấp Bắc</t>
  </si>
  <si>
    <t xml:space="preserve">Đường Thủ Khoa Huân nối dài</t>
  </si>
  <si>
    <t xml:space="preserve">Đường huyện 36 huyện Châu Thành</t>
  </si>
  <si>
    <t xml:space="preserve">Đường giao thông phục vụ phát triển công nghiệp phía Đông</t>
  </si>
  <si>
    <t xml:space="preserve">Đường huyện 65B (Đường Đông Kênh Chà Là), xã Phú Nhuận - Thạnh Lộc, huyện Cai Lậy</t>
  </si>
  <si>
    <t xml:space="preserve">Đường huyện 70B (đường liên ấp Ngũ Hiệp), xã Ngũ Hiệp, huyện Cai Lậy</t>
  </si>
  <si>
    <t xml:space="preserve">Nâng cấp mở rộng đường huyện 77</t>
  </si>
  <si>
    <t xml:space="preserve">Đường Bàn Long - Mỹ Long, huyện Châu Thành</t>
  </si>
  <si>
    <t xml:space="preserve">Nâng cấp mở rộng Đường huyện 34 - huyện Châu Thành</t>
  </si>
  <si>
    <t xml:space="preserve">Nâng cấp Đường huyện 35 - huyện Châu Thành</t>
  </si>
  <si>
    <t xml:space="preserve">Xây dựng cầu Kênh Năng trên Đường huyện 33</t>
  </si>
  <si>
    <t xml:space="preserve">Nâng cấp Đường huyện 40 (đường Bắc Đông), huyện Tân Phước</t>
  </si>
  <si>
    <t xml:space="preserve">Nâng cấp Đường huyện 41 (đường Nam Tràm Mù), huyện Tân Phước</t>
  </si>
  <si>
    <t xml:space="preserve">Đường huyện 42 (đường Nam kênh Trương Văn Sanh), huyện Tân Phước</t>
  </si>
  <si>
    <t xml:space="preserve">Nâng cấp Đường huyện 47 (đường Tây kênh Tây) - huyện Tân Phước</t>
  </si>
  <si>
    <t xml:space="preserve">Đường huyện 83, huyện Tân Phú Đông</t>
  </si>
  <si>
    <t xml:space="preserve">Đường huyện 83B (đoạn từ ĐT 877B đến Đường huyện 85B), huyện Tân Phú Đông</t>
  </si>
  <si>
    <t xml:space="preserve">Đường huyện 85D (đường Pháo Đài - đoạn từ ĐT.877B đến Cầu Lăng), huyện Tân Phú Đông</t>
  </si>
  <si>
    <t xml:space="preserve">Đường huyện 85C, huyện Tân Phú Đông</t>
  </si>
  <si>
    <t xml:space="preserve">Đường huyện 85, huyện Tân Phú Đông</t>
  </si>
  <si>
    <t xml:space="preserve">Nâng cấp mở rộng đường huyện 71 và các cầu trên tuyến</t>
  </si>
  <si>
    <t xml:space="preserve">Huyện NTM, Hoàn trả Quỹ PT Đất 14 tỷ đồng</t>
  </si>
  <si>
    <t xml:space="preserve">Nâng cấp mở rộng đường huyện 72 và 2 cầu trên tuyến</t>
  </si>
  <si>
    <t xml:space="preserve">Huyện NTM, Hoàn trả Quỹ PT Đất 13,674 tỷ đồng</t>
  </si>
  <si>
    <t xml:space="preserve">Nâng cấp mở rộng đường huyện 74 và 2 cầu trên tuyến</t>
  </si>
  <si>
    <t xml:space="preserve">Huyện NTM, Hoàn trả Quỹ PT Đất 5 tỷ đồng</t>
  </si>
  <si>
    <t xml:space="preserve">Nâng cấp mở rộng đường huyện 75</t>
  </si>
  <si>
    <t xml:space="preserve">Huyện NTM, Hoàn trả Quỹ PT Đất 16 tỷ đồng</t>
  </si>
  <si>
    <r>
      <rPr>
        <i val="true"/>
        <sz val="10"/>
        <color rgb="FF000000"/>
        <rFont val="Times New Roman"/>
        <family val="1"/>
      </rPr>
      <t xml:space="preserve">          </t>
    </r>
    <r>
      <rPr>
        <b val="true"/>
        <i val="true"/>
        <sz val="10"/>
        <color rgb="FF000000"/>
        <rFont val="Times New Roman"/>
        <family val="1"/>
      </rPr>
      <t xml:space="preserve">b.1. Các Đường tỉnh</t>
    </r>
  </si>
  <si>
    <t xml:space="preserve">Đường tỉnh 867 nối dài (đoạn Tràm Mù - Bắc Đông)</t>
  </si>
  <si>
    <t xml:space="preserve">Nâng cấp nền mặt đường và cầu Tân Bình trên ĐT868 (đoạn từ cầu Sa Rài đến cầu Kinh 12)</t>
  </si>
  <si>
    <r>
      <rPr>
        <i val="true"/>
        <sz val="10"/>
        <color rgb="FF000000"/>
        <rFont val="Times New Roman"/>
        <family val="1"/>
      </rPr>
      <t xml:space="preserve">          </t>
    </r>
    <r>
      <rPr>
        <b val="true"/>
        <i val="true"/>
        <sz val="10"/>
        <color rgb="FF000000"/>
        <rFont val="Times New Roman"/>
        <family val="1"/>
      </rPr>
      <t xml:space="preserve">b.2. Các đường huyện</t>
    </r>
  </si>
  <si>
    <t xml:space="preserve">Đường huyện 61, thị xã Cai Lậy</t>
  </si>
  <si>
    <t xml:space="preserve">Nâng cấp mở rộng Đường huyện 58, thị xã Cai Lậy</t>
  </si>
  <si>
    <r>
      <rPr>
        <i val="true"/>
        <sz val="10"/>
        <color rgb="FF000000"/>
        <rFont val="Times New Roman"/>
        <family val="1"/>
      </rPr>
      <t xml:space="preserve">          </t>
    </r>
    <r>
      <rPr>
        <b val="true"/>
        <i val="true"/>
        <sz val="10"/>
        <color rgb="FF000000"/>
        <rFont val="Times New Roman"/>
        <family val="1"/>
      </rPr>
      <t xml:space="preserve">b.3. Các đường phát triển đô thị</t>
    </r>
  </si>
  <si>
    <t xml:space="preserve">Đường Đông kênh Nhị Mỹ (đường D1) và Tuyến phố Văn Minh đô thị xã Phú Mỹ</t>
  </si>
  <si>
    <r>
      <rPr>
        <sz val="10"/>
        <color rgb="FF000000"/>
        <rFont val="Times New Roman"/>
        <family val="1"/>
      </rPr>
      <t xml:space="preserve">    </t>
    </r>
    <r>
      <rPr>
        <b val="true"/>
        <sz val="10"/>
        <color rgb="FF000000"/>
        <rFont val="Times New Roman"/>
        <family val="1"/>
      </rPr>
      <t xml:space="preserve">c. Các cầu yếu trên các tuyến đường tỉnh và huyện</t>
    </r>
  </si>
  <si>
    <t xml:space="preserve">Xây dựng mới cầu nối từ Đường huyện 10 vào đền thờ Trương Định</t>
  </si>
  <si>
    <t xml:space="preserve">Cầu Vịnh Cá Bông, huyện Châu Thành</t>
  </si>
  <si>
    <t xml:space="preserve">Cầu qua kênh Nguyễn Văn Tiếp, huyện Cai Lậy</t>
  </si>
  <si>
    <t xml:space="preserve">Cầu Nguyễn Huệ, thành phố Gò Công</t>
  </si>
  <si>
    <t xml:space="preserve">Cầu Xóm Gồng 6 trên Đường huyện 02</t>
  </si>
  <si>
    <t xml:space="preserve">Đường từ cầu 26/3 đến bến đò Tân Phong - Ngũ Hiệp huyện Cai Lậy</t>
  </si>
  <si>
    <t xml:space="preserve">Các cầu yếu trên các tuyến đường tỉnh và huyện</t>
  </si>
  <si>
    <r>
      <rPr>
        <sz val="10"/>
        <color rgb="FF000000"/>
        <rFont val="Times New Roman"/>
        <family val="1"/>
      </rPr>
      <t xml:space="preserve">    </t>
    </r>
    <r>
      <rPr>
        <b val="true"/>
        <sz val="10"/>
        <color rgb="FF000000"/>
        <rFont val="Times New Roman"/>
        <family val="1"/>
      </rPr>
      <t xml:space="preserve">d. Đảm bảo an toàn giao thông</t>
    </r>
  </si>
  <si>
    <t xml:space="preserve">Hệ thống chiếu sáng Quốc lộ 1 các đoạn còn lại qua huyện Cai Lậy và huyện Cái Bè</t>
  </si>
  <si>
    <t xml:space="preserve">Đèn chiếu sáng Đường tỉnh 879C (đoạn từ cầu Thạnh Lợi đến ranh Long An)</t>
  </si>
  <si>
    <t xml:space="preserve">Đèn chiếu sáng trên Quốc lộ 1 đoạn từ Đường tỉnh 876 đến ranh thị xã Cai Lậy</t>
  </si>
  <si>
    <t xml:space="preserve">Vòng xoay Quốc lộ 50 - Đường tỉnh 879D - Đường Trần Văn Ưng, thị trấn Chợ Gạo, huyện Chợ Gạo</t>
  </si>
  <si>
    <t xml:space="preserve">Hệ thống đèn chiếu sáng tuyến Quốc lộ 50 (đoạn từ cầu Bình Phan đến ranh Gò Công Tây)</t>
  </si>
  <si>
    <t xml:space="preserve">Hệ thống đèn chiếu sáng tuyến Quốc lộ 50 (đoạn từ ĐT.871B đến cầu Mỹ Lợi)</t>
  </si>
  <si>
    <r>
      <rPr>
        <i val="true"/>
        <sz val="10"/>
        <color rgb="FF000000"/>
        <rFont val="Times New Roman"/>
        <family val="1"/>
      </rPr>
      <t xml:space="preserve">          </t>
    </r>
    <r>
      <rPr>
        <b val="true"/>
        <i val="true"/>
        <sz val="10"/>
        <color rgb="FF000000"/>
        <rFont val="Times New Roman"/>
        <family val="1"/>
      </rPr>
      <t xml:space="preserve">d.4. Thanh quyết toán công trình</t>
    </r>
  </si>
  <si>
    <t xml:space="preserve">Đèn chiếu sáng trên Đường tỉnh 871B từ Quốc lộ 50 đến Cụm công nghiệp Gia Thuận 1</t>
  </si>
  <si>
    <t xml:space="preserve">Đảm bảo an toàn giao thông khác</t>
  </si>
  <si>
    <r>
      <rPr>
        <sz val="10"/>
        <color rgb="FF000000"/>
        <rFont val="Times New Roman"/>
        <family val="1"/>
      </rPr>
      <t xml:space="preserve">    </t>
    </r>
    <r>
      <rPr>
        <b val="true"/>
        <sz val="10"/>
        <color rgb="FF000000"/>
        <rFont val="Times New Roman"/>
        <family val="1"/>
      </rPr>
      <t xml:space="preserve">e. Sửa chữa các công trình giao thông</t>
    </r>
  </si>
  <si>
    <t xml:space="preserve">Đường Nam sông Cái Cối</t>
  </si>
  <si>
    <t xml:space="preserve">Đường Bờ Tây kênh cầu Sao, huyện Châu Thành</t>
  </si>
  <si>
    <t xml:space="preserve">Mở rộng Đường từ cầu qua sông Mỹ Đức Tây đến Quốc lộ 1</t>
  </si>
  <si>
    <t xml:space="preserve">Sửa chữa, nâng cấp đường làng nghề</t>
  </si>
  <si>
    <t xml:space="preserve">Đường Thiện Trí - Thiện Trung (ĐH76)</t>
  </si>
  <si>
    <t xml:space="preserve">Đường vào khu dân cư Mỹ Phước Tây</t>
  </si>
  <si>
    <t xml:space="preserve">Nâng cấp, mở rộng tuyến đường Nam rạch Nhà Thờ - Tây rạch Kinh nối liền 02 xã Mỹ Lương và An Hữu</t>
  </si>
  <si>
    <r>
      <rPr>
        <i val="true"/>
        <sz val="10"/>
        <color rgb="FF000000"/>
        <rFont val="Times New Roman"/>
        <family val="1"/>
      </rPr>
      <t xml:space="preserve">          </t>
    </r>
    <r>
      <rPr>
        <b val="true"/>
        <i val="true"/>
        <sz val="10"/>
        <color rgb="FF000000"/>
        <rFont val="Times New Roman"/>
        <family val="1"/>
      </rPr>
      <t xml:space="preserve">e.3. Công trình cấp thiết khác</t>
    </r>
  </si>
  <si>
    <t xml:space="preserve">Công trình giao thông cấp thiết khác</t>
  </si>
  <si>
    <r>
      <rPr>
        <sz val="10"/>
        <color rgb="FF000000"/>
        <rFont val="Times New Roman"/>
        <family val="1"/>
      </rPr>
      <t xml:space="preserve">    </t>
    </r>
    <r>
      <rPr>
        <b val="true"/>
        <sz val="10"/>
        <color rgb="FF000000"/>
        <rFont val="Times New Roman"/>
        <family val="1"/>
      </rPr>
      <t xml:space="preserve">f. Thanh toán khối lượng hoàn thành, đối ứng các dự án ODA, NSTW và các công trình giao thông cấp thiết khác</t>
    </r>
  </si>
  <si>
    <t xml:space="preserve">Thanh quyết toán công trình giao thông khác</t>
  </si>
  <si>
    <r>
      <rPr>
        <i val="true"/>
        <sz val="10"/>
        <color rgb="FF000000"/>
        <rFont val="Times New Roman"/>
        <family val="1"/>
      </rPr>
      <t xml:space="preserve">          </t>
    </r>
    <r>
      <rPr>
        <b val="true"/>
        <i val="true"/>
        <sz val="10"/>
        <color rgb="FF000000"/>
        <rFont val="Times New Roman"/>
        <family val="1"/>
      </rPr>
      <t xml:space="preserve">f.4. Thanh quyết toán công trình</t>
    </r>
  </si>
  <si>
    <t xml:space="preserve">Cầu Xóm Thủ trên Đường tỉnh 877</t>
  </si>
  <si>
    <t xml:space="preserve">2019-2021</t>
  </si>
  <si>
    <t xml:space="preserve">Cầu Kênh Ngang trên Đường huyện 27B</t>
  </si>
  <si>
    <t xml:space="preserve">2020-2021</t>
  </si>
  <si>
    <t xml:space="preserve">Xử lý khẩn cấp sạt lở mố cầu kênh 14 trên ĐT 872</t>
  </si>
  <si>
    <t xml:space="preserve">2020-2020</t>
  </si>
  <si>
    <t xml:space="preserve">Xử lý khẩn cấp sạt lở Đường tỉnh 873</t>
  </si>
  <si>
    <t xml:space="preserve">Xây dựng điểm đấu nối đường nhánh vào Quốc lộ 1 tại Km 2008+290 (T), địa điểm: ấp An Thạnh, xã Đông Hòa Hiệp, huyện Cái Bè</t>
  </si>
  <si>
    <t xml:space="preserve">Nâng cấp, mở rộng đường huyện 73</t>
  </si>
  <si>
    <t xml:space="preserve">Huyện NTM nâng cao</t>
  </si>
  <si>
    <t xml:space="preserve">Cầu Xóm Gồng trên Đường huyện 01</t>
  </si>
  <si>
    <t xml:space="preserve">Nâng cấp, mở rộng đường Đông kênh 17 (ĐT.865 đến kênh Trương Văn Sanh).</t>
  </si>
  <si>
    <t xml:space="preserve">Đường huyện 23 - huyện Chợ Gạo</t>
  </si>
  <si>
    <t xml:space="preserve">Đường Nam Trương Văn Sanh ĐH.42 (ĐT 867 đến kênh Chín Hấn) - giai đoạn 1</t>
  </si>
  <si>
    <t xml:space="preserve">Mở rộng, nâng cấp cầu Quan trên Đường huyện 35</t>
  </si>
  <si>
    <t xml:space="preserve">Cầu cống Thành Công trên Đường tỉnh 873</t>
  </si>
  <si>
    <t xml:space="preserve">Nâng cấp mở rộng Đường tỉnh 873 (Đoạn từ cầu Thành Công đến bến phà Bình Xuân)</t>
  </si>
  <si>
    <t xml:space="preserve">Mở rộng Đường tỉnh 870B đoạn từ Quốc lộ 1 đến Đường Nguyễn Công Bình</t>
  </si>
  <si>
    <t xml:space="preserve">Đường vào mộ Âu Dương Lân</t>
  </si>
  <si>
    <t xml:space="preserve">Sửa chữa, mở rộng Đường tỉnh 867 (đoạn từ Km3+560 - Km7+955)</t>
  </si>
  <si>
    <t xml:space="preserve">Cải tạo, nâng cấp Đường tỉnh 879C (đoạn từ Quốc lộ 50 đến cầu Ông Văn)</t>
  </si>
  <si>
    <t xml:space="preserve">2018-2025</t>
  </si>
  <si>
    <t xml:space="preserve">Nâng cấp, mở rộng đường Chiến Thắng, xã Thanh Bình, huyện Chợ Gạo</t>
  </si>
  <si>
    <t xml:space="preserve">Nâng cấp, mở rộng đường huyện 25C</t>
  </si>
  <si>
    <t xml:space="preserve">Đường đê An Thạnh Thủy</t>
  </si>
  <si>
    <t xml:space="preserve">Mở rộng Đường huyện 27B (đoạn từ Quốc lộ 50 đến cầu số 7)</t>
  </si>
  <si>
    <r>
      <rPr>
        <sz val="10"/>
        <color rgb="FF000000"/>
        <rFont val="Times New Roman"/>
        <family val="1"/>
      </rPr>
      <t xml:space="preserve">    </t>
    </r>
    <r>
      <rPr>
        <b val="true"/>
        <sz val="10"/>
        <color rgb="FF000000"/>
        <rFont val="Times New Roman"/>
        <family val="1"/>
      </rPr>
      <t xml:space="preserve">i. Các công trình giao thông hỗ trợ xây dựng huyện nông thôn mới nâng câo</t>
    </r>
  </si>
  <si>
    <r>
      <rPr>
        <i val="true"/>
        <sz val="10"/>
        <color rgb="FF000000"/>
        <rFont val="Times New Roman"/>
        <family val="1"/>
      </rPr>
      <t xml:space="preserve">          </t>
    </r>
    <r>
      <rPr>
        <b val="true"/>
        <i val="true"/>
        <sz val="10"/>
        <color rgb="FF000000"/>
        <rFont val="Times New Roman"/>
        <family val="1"/>
      </rPr>
      <t xml:space="preserve">i.2. Công trình chuyển tiếp</t>
    </r>
  </si>
  <si>
    <t xml:space="preserve">Đường huyện 01, huyện Gò Công Đông</t>
  </si>
  <si>
    <t xml:space="preserve">Đường huyện 03, huyện Gò Công Đông</t>
  </si>
  <si>
    <t xml:space="preserve">IX. Khu Công nghiệp</t>
  </si>
  <si>
    <t xml:space="preserve">Lắp đặt hệ thống quan trắc và hồ phòng ngừa sự cố nước thải cho Nhà máy xử lý nước thải khu công nghiệp Mỹ Tho</t>
  </si>
  <si>
    <t xml:space="preserve">CTY PT hạ tầng các KCN</t>
  </si>
  <si>
    <t xml:space="preserve">Sửa chữa mặt đường và hệ thống thoát nước - Cụm công nghiệp An Thạnh</t>
  </si>
  <si>
    <t xml:space="preserve">Nâng cấp đường nội bộ và vỉa hè Cụm công nghiệp &amp; TTCN Tân Mỹ Chánh</t>
  </si>
  <si>
    <t xml:space="preserve">Xây dựng hệ thống đường nội bộ giai đoạn 2 và các hạng mục phụ - Khu tái định cư Tân Hương</t>
  </si>
  <si>
    <t xml:space="preserve">X. Thương mại</t>
  </si>
  <si>
    <t xml:space="preserve">Chợ Hòa Khánh</t>
  </si>
  <si>
    <t xml:space="preserve">2024-2025</t>
  </si>
  <si>
    <t xml:space="preserve">Chợ Thiên Hộ</t>
  </si>
  <si>
    <t xml:space="preserve">Chợ xã Bình Đông</t>
  </si>
  <si>
    <t xml:space="preserve">Chợ An Hữu</t>
  </si>
  <si>
    <r>
      <rPr>
        <sz val="10"/>
        <color rgb="FF000000"/>
        <rFont val="Times New Roman"/>
        <family val="1"/>
      </rPr>
      <t xml:space="preserve">    </t>
    </r>
    <r>
      <rPr>
        <b val="true"/>
        <sz val="10"/>
        <color rgb="FF000000"/>
        <rFont val="Times New Roman"/>
        <family val="1"/>
      </rPr>
      <t xml:space="preserve">c. Các công trình thương mại cấp thiết khác</t>
    </r>
  </si>
  <si>
    <t xml:space="preserve">Thanh quyết toán hoàn thành các công trình thương mại khác</t>
  </si>
  <si>
    <t xml:space="preserve">Chợ Điền Mỹ</t>
  </si>
  <si>
    <t xml:space="preserve">2022-2023</t>
  </si>
  <si>
    <t xml:space="preserve">XI. Cấp nước, thoát nước</t>
  </si>
  <si>
    <t xml:space="preserve">Đầu tư mạng lưới cấp nước thứ cấp phục vụ cấp nước sinh hoạt nông thôn</t>
  </si>
  <si>
    <t xml:space="preserve">Sở NN</t>
  </si>
  <si>
    <t xml:space="preserve">XII. Công nghệ thông tin</t>
  </si>
  <si>
    <t xml:space="preserve">Đầu tư cơ sở hạ tầng, trang thiết bị công nghệ thông tin để hiện đại hóa hệ thống thông tin thị trường lao động, hình thành sàn giao dịch việc làm trực tuyến và xây dựng các cơ sở dữ liệu</t>
  </si>
  <si>
    <t xml:space="preserve">Sở LĐ</t>
  </si>
  <si>
    <t xml:space="preserve">Đối ứng CTMTQG giảm nghèo</t>
  </si>
  <si>
    <r>
      <rPr>
        <sz val="10"/>
        <color rgb="FF000000"/>
        <rFont val="Times New Roman"/>
        <family val="1"/>
      </rPr>
      <t xml:space="preserve">    </t>
    </r>
    <r>
      <rPr>
        <b val="true"/>
        <sz val="10"/>
        <color rgb="FF000000"/>
        <rFont val="Times New Roman"/>
        <family val="1"/>
      </rPr>
      <t xml:space="preserve">c. Các dự án thí điểm xây dựng Chính quyền số tỉnh Tiền Giang giai đoạn 2021-2025</t>
    </r>
  </si>
  <si>
    <t xml:space="preserve">Các dự án thí điểm xây dựng Chính quyền số tỉnh Tiền Giang giai đoạn 2021-2025</t>
  </si>
  <si>
    <t xml:space="preserve">Xây dựng Trung tâm giám sát an toàn thông tin mạng</t>
  </si>
  <si>
    <t xml:space="preserve">S.TT</t>
  </si>
  <si>
    <t xml:space="preserve">Nâng cấp Hệ thống thư điện tử công vụ tỉnh Tiền Giang</t>
  </si>
  <si>
    <t xml:space="preserve">Dự án trung tâm điều hành thông minh (IOC)</t>
  </si>
  <si>
    <t xml:space="preserve">Đầu tư tòa soạn đa phương tiện cho Báo Ấp Bắc</t>
  </si>
  <si>
    <t xml:space="preserve">Báo Ấp Bắc</t>
  </si>
  <si>
    <t xml:space="preserve">Hệ thống thông tin ngành thanh tra giai đoạn 1</t>
  </si>
  <si>
    <t xml:space="preserve">Thanh tra tỉnh</t>
  </si>
  <si>
    <t xml:space="preserve">Đầu tư hạ tầng truyền thanh không dây</t>
  </si>
  <si>
    <t xml:space="preserve">Xây dựng ứng dụng phục vụ công dân số và doanh nghiệp số giai đoạn 1</t>
  </si>
  <si>
    <t xml:space="preserve">Đầu tư xây dựng mới Trung tâm tích hợp dữ liệu</t>
  </si>
  <si>
    <t xml:space="preserve">2026-2029</t>
  </si>
  <si>
    <t xml:space="preserve">Hệ thống thông tin ngành Nông nghiệp (giai đoạn 1)</t>
  </si>
  <si>
    <t xml:space="preserve">Hệ thống thông tin ngành Công Thương (giai đoạn 1)</t>
  </si>
  <si>
    <t xml:space="preserve">Sở CT</t>
  </si>
  <si>
    <t xml:space="preserve">Hệ thống thông tin ngành Công an (giai đoạn 1)</t>
  </si>
  <si>
    <t xml:space="preserve">Hệ thống thông tin ngành Xây dựng (giai đoạn 1)</t>
  </si>
  <si>
    <t xml:space="preserve">Sở XD</t>
  </si>
  <si>
    <t xml:space="preserve">Hệ thống thông tin ngành Tài nguyên và Môi trường (giai đoạn 1)</t>
  </si>
  <si>
    <t xml:space="preserve">S.TNMT</t>
  </si>
  <si>
    <t xml:space="preserve">Hệ thống thông tin ngành khoa học và công nghệ (giai đoạn 1)</t>
  </si>
  <si>
    <t xml:space="preserve">S.KHCN</t>
  </si>
  <si>
    <r>
      <rPr>
        <sz val="10"/>
        <color rgb="FF000000"/>
        <rFont val="Times New Roman"/>
        <family val="1"/>
      </rPr>
      <t xml:space="preserve">    </t>
    </r>
    <r>
      <rPr>
        <b val="true"/>
        <sz val="10"/>
        <color rgb="FF000000"/>
        <rFont val="Times New Roman"/>
        <family val="1"/>
      </rPr>
      <t xml:space="preserve">d. Thanh quyết toán các công trình Công nghệ thông tin và cấp thiết khác</t>
    </r>
  </si>
  <si>
    <t xml:space="preserve">Thanh quyết toán hoàn thành các công trình công nghệ thông tin</t>
  </si>
  <si>
    <t xml:space="preserve">XIII. Hoạt động của các cơ quan quản lý nhà nước</t>
  </si>
  <si>
    <t xml:space="preserve">Hạ tầng kỹ thuật Khu trung tâm hành chính huyện Chợ Gạo (giai đoạn 1)</t>
  </si>
  <si>
    <t xml:space="preserve">Sửa chữa, nâng cấp Trụ sở UBND huyện Tân Phước</t>
  </si>
  <si>
    <t xml:space="preserve">Sửa chữa, cải tạo Trụ sở Thị ủy, Ủy ban nhân dân thị xã Cai Lậy</t>
  </si>
  <si>
    <t xml:space="preserve">Trụ sở làm việc UBND huyện Chợ Gạo và các phòng chức năng và hội trường</t>
  </si>
  <si>
    <r>
      <rPr>
        <sz val="10"/>
        <color rgb="FF000000"/>
        <rFont val="Times New Roman"/>
        <family val="1"/>
      </rPr>
      <t xml:space="preserve">    </t>
    </r>
    <r>
      <rPr>
        <b val="true"/>
        <sz val="10"/>
        <color rgb="FF000000"/>
        <rFont val="Times New Roman"/>
        <family val="1"/>
      </rPr>
      <t xml:space="preserve">c. Hỗ trợ đầu tư trụ sở UBND và Hội trường cấp huyện, xã cấp thiết và phục vụ Đại hội Đảng</t>
    </r>
  </si>
  <si>
    <t xml:space="preserve">Trụ sở UBND xã Phước Lập, huyện Tân Phước</t>
  </si>
  <si>
    <t xml:space="preserve">Hội trường huyện Gò Công Đông</t>
  </si>
  <si>
    <t xml:space="preserve">Trụ sở Ủy ban nhân dân xã Bình Nhì</t>
  </si>
  <si>
    <t xml:space="preserve">Khu hành chính mới xã Mỹ Lợi A</t>
  </si>
  <si>
    <r>
      <rPr>
        <i val="true"/>
        <sz val="10"/>
        <color rgb="FF000000"/>
        <rFont val="Times New Roman"/>
        <family val="1"/>
      </rPr>
      <t xml:space="preserve">          </t>
    </r>
    <r>
      <rPr>
        <b val="true"/>
        <i val="true"/>
        <sz val="10"/>
        <color rgb="FF000000"/>
        <rFont val="Times New Roman"/>
        <family val="1"/>
      </rPr>
      <t xml:space="preserve">c.3. Công trình cấp thiết khác</t>
    </r>
  </si>
  <si>
    <t xml:space="preserve">Hỗ trợ đầu tư trụ sở UBND và Hội trường cấp huyện, xã cấp thiết</t>
  </si>
  <si>
    <r>
      <rPr>
        <sz val="10"/>
        <color rgb="FF000000"/>
        <rFont val="Times New Roman"/>
        <family val="1"/>
      </rPr>
      <t xml:space="preserve">    </t>
    </r>
    <r>
      <rPr>
        <b val="true"/>
        <sz val="10"/>
        <color rgb="FF000000"/>
        <rFont val="Times New Roman"/>
        <family val="1"/>
      </rPr>
      <t xml:space="preserve">d. Sửa chữa trụ sở cơ quan</t>
    </r>
  </si>
  <si>
    <t xml:space="preserve">Nâng cấp, mở rộng nhà xe thành Phòng Tiếp công dân, Phòng hoà giải đối thoại Toà án nhân dân tỉnh</t>
  </si>
  <si>
    <t xml:space="preserve">Sửa chữa hàng rào và Nhà làm việc Tỉnh ủy</t>
  </si>
  <si>
    <t xml:space="preserve">Sửa chữa trụ sở làm việc cơ quan Ủy ban Mặt trận Tổ quốc Việt Nam tỉnh</t>
  </si>
  <si>
    <t xml:space="preserve">Cải tạo, sửa chữa Chi cục Chăn nuôi và Thú y Tiền Giang</t>
  </si>
  <si>
    <t xml:space="preserve">Sửa chữa, cải tạo căn nhà số 85, đường 30/4, phường 1, thành phố Mỹ Tho</t>
  </si>
  <si>
    <t xml:space="preserve">Sửa chữa trị sở làm việc (Sở Tư pháp cũ)</t>
  </si>
  <si>
    <t xml:space="preserve">Cải tạo, sửa chữa trụ sở làm việc Hội Nông dân tỉnh Tiền Giang</t>
  </si>
  <si>
    <t xml:space="preserve">Cải tạo, nâng cấp Trung tâm Hội nghị tỉnh</t>
  </si>
  <si>
    <r>
      <rPr>
        <i val="true"/>
        <sz val="10"/>
        <color rgb="FF000000"/>
        <rFont val="Times New Roman"/>
        <family val="1"/>
      </rPr>
      <t xml:space="preserve">          </t>
    </r>
    <r>
      <rPr>
        <b val="true"/>
        <i val="true"/>
        <sz val="10"/>
        <color rgb="FF000000"/>
        <rFont val="Times New Roman"/>
        <family val="1"/>
      </rPr>
      <t xml:space="preserve">d.3. Sửa chữa trụ sở cơ quan khác</t>
    </r>
  </si>
  <si>
    <t xml:space="preserve">Thanh quyết toán các công trình Sửa chữa trụ sở cơ quan khác</t>
  </si>
  <si>
    <t xml:space="preserve">XIV. Xã hội</t>
  </si>
  <si>
    <t xml:space="preserve">Mở rộng Cơ sở cai nghiện ma tuý tỉnh Tiền Giang (giai đoạn 3)</t>
  </si>
  <si>
    <t xml:space="preserve">XV. Vốn hỗ trợ đầu tư xây dựng cơ sở hạ tầng các xã nông thôn mới, các xã bãi ngang, ven biển và các phường thị trấn</t>
  </si>
  <si>
    <r>
      <rPr>
        <sz val="10"/>
        <color rgb="FF000000"/>
        <rFont val="Times New Roman"/>
        <family val="1"/>
      </rPr>
      <t xml:space="preserve">    </t>
    </r>
    <r>
      <rPr>
        <b val="true"/>
        <sz val="10"/>
        <color rgb="FF000000"/>
        <rFont val="Times New Roman"/>
        <family val="1"/>
      </rPr>
      <t xml:space="preserve">c. Chi hỗ trợ nông thôn mới kiểu mẫu</t>
    </r>
  </si>
  <si>
    <t xml:space="preserve">Chi hỗ trợ các xã nông thôn mới kiểu mẫu</t>
  </si>
  <si>
    <r>
      <rPr>
        <i val="true"/>
        <sz val="10"/>
        <color rgb="FF000000"/>
        <rFont val="Times New Roman"/>
        <family val="1"/>
      </rPr>
      <t xml:space="preserve">          </t>
    </r>
    <r>
      <rPr>
        <b val="true"/>
        <i val="true"/>
        <sz val="10"/>
        <color rgb="FF000000"/>
        <rFont val="Times New Roman"/>
        <family val="1"/>
      </rPr>
      <t xml:space="preserve">c.1. Thành phố Mỹ Tho</t>
    </r>
  </si>
  <si>
    <t xml:space="preserve">Xã Thới Sơn (NTM KM)</t>
  </si>
  <si>
    <r>
      <rPr>
        <i val="true"/>
        <sz val="10"/>
        <color rgb="FF000000"/>
        <rFont val="Times New Roman"/>
        <family val="1"/>
      </rPr>
      <t xml:space="preserve">          </t>
    </r>
    <r>
      <rPr>
        <b val="true"/>
        <i val="true"/>
        <sz val="10"/>
        <color rgb="FF000000"/>
        <rFont val="Times New Roman"/>
        <family val="1"/>
      </rPr>
      <t xml:space="preserve">c.10. Huyện Gò Công Đông</t>
    </r>
  </si>
  <si>
    <t xml:space="preserve">xã Tân Đông, huyện Gò Công Đông (NTM KM)</t>
  </si>
  <si>
    <r>
      <rPr>
        <i val="true"/>
        <sz val="10"/>
        <color rgb="FF000000"/>
        <rFont val="Times New Roman"/>
        <family val="1"/>
      </rPr>
      <t xml:space="preserve">          </t>
    </r>
    <r>
      <rPr>
        <b val="true"/>
        <i val="true"/>
        <sz val="10"/>
        <color rgb="FF000000"/>
        <rFont val="Times New Roman"/>
        <family val="1"/>
      </rPr>
      <t xml:space="preserve">c.3. Thị xã Cai Lậy</t>
    </r>
  </si>
  <si>
    <t xml:space="preserve">Xã Phú Quý, thị xã Cai Lậy (NTM KM)</t>
  </si>
  <si>
    <r>
      <rPr>
        <i val="true"/>
        <sz val="10"/>
        <color rgb="FF000000"/>
        <rFont val="Times New Roman"/>
        <family val="1"/>
      </rPr>
      <t xml:space="preserve">          </t>
    </r>
    <r>
      <rPr>
        <b val="true"/>
        <i val="true"/>
        <sz val="10"/>
        <color rgb="FF000000"/>
        <rFont val="Times New Roman"/>
        <family val="1"/>
      </rPr>
      <t xml:space="preserve">c.4. Huyện Cái Bè</t>
    </r>
  </si>
  <si>
    <t xml:space="preserve">Xã Đông Hòa Hiệp, huyện Cái Bè (NTM KM)</t>
  </si>
  <si>
    <t xml:space="preserve">Xã Mỹ Tân, huyện Cái Bè (NTM KM)</t>
  </si>
  <si>
    <t xml:space="preserve">Xã Mỹ Lợi B, huyện Cái Bè (NTM KM)</t>
  </si>
  <si>
    <r>
      <rPr>
        <i val="true"/>
        <sz val="10"/>
        <color rgb="FF000000"/>
        <rFont val="Times New Roman"/>
        <family val="1"/>
      </rPr>
      <t xml:space="preserve">          </t>
    </r>
    <r>
      <rPr>
        <b val="true"/>
        <i val="true"/>
        <sz val="10"/>
        <color rgb="FF000000"/>
        <rFont val="Times New Roman"/>
        <family val="1"/>
      </rPr>
      <t xml:space="preserve">c.5. Huyện Cai Lậy</t>
    </r>
  </si>
  <si>
    <t xml:space="preserve">Xã Hiệp Đức, huyện Cai Lậy (NTM KM)</t>
  </si>
  <si>
    <r>
      <rPr>
        <i val="true"/>
        <sz val="10"/>
        <color rgb="FF000000"/>
        <rFont val="Times New Roman"/>
        <family val="1"/>
      </rPr>
      <t xml:space="preserve">          </t>
    </r>
    <r>
      <rPr>
        <b val="true"/>
        <i val="true"/>
        <sz val="10"/>
        <color rgb="FF000000"/>
        <rFont val="Times New Roman"/>
        <family val="1"/>
      </rPr>
      <t xml:space="preserve">c.7. Huyện Châu Thành</t>
    </r>
  </si>
  <si>
    <t xml:space="preserve">xã Tam Hiệp huyện Châu Thành (NTM KM)</t>
  </si>
  <si>
    <r>
      <rPr>
        <i val="true"/>
        <sz val="10"/>
        <color rgb="FF000000"/>
        <rFont val="Times New Roman"/>
        <family val="1"/>
      </rPr>
      <t xml:space="preserve">          </t>
    </r>
    <r>
      <rPr>
        <b val="true"/>
        <i val="true"/>
        <sz val="10"/>
        <color rgb="FF000000"/>
        <rFont val="Times New Roman"/>
        <family val="1"/>
      </rPr>
      <t xml:space="preserve">c.8. Huyện Chợ Gạo</t>
    </r>
  </si>
  <si>
    <t xml:space="preserve">xã Bình Ninh, huyện Chợ Gạo (NTM KM)</t>
  </si>
  <si>
    <r>
      <rPr>
        <i val="true"/>
        <sz val="10"/>
        <color rgb="FF000000"/>
        <rFont val="Times New Roman"/>
        <family val="1"/>
      </rPr>
      <t xml:space="preserve">          </t>
    </r>
    <r>
      <rPr>
        <b val="true"/>
        <i val="true"/>
        <sz val="10"/>
        <color rgb="FF000000"/>
        <rFont val="Times New Roman"/>
        <family val="1"/>
      </rPr>
      <t xml:space="preserve">c.9. Huyện Gò Công Tây</t>
    </r>
  </si>
  <si>
    <t xml:space="preserve">xã Thành Công, huyện Gò Công Tây (NTM KM)</t>
  </si>
  <si>
    <r>
      <rPr>
        <sz val="10"/>
        <color rgb="FF000000"/>
        <rFont val="Times New Roman"/>
        <family val="1"/>
      </rPr>
      <t xml:space="preserve">    </t>
    </r>
    <r>
      <rPr>
        <b val="true"/>
        <sz val="10"/>
        <color rgb="FF000000"/>
        <rFont val="Times New Roman"/>
        <family val="1"/>
      </rPr>
      <t xml:space="preserve">d. Thưởng công trình phúc lợi cho các huyện, xã đạt chuẩn</t>
    </r>
  </si>
  <si>
    <t xml:space="preserve">Chi khen thưởng xã nông mới, xã nông thôn mới nâng cao, xã nông thôn mới kiểu mẫu, huyện nông thôn mới, huyện nông thôn mới nâng cao</t>
  </si>
  <si>
    <r>
      <rPr>
        <i val="true"/>
        <sz val="10"/>
        <color rgb="FF000000"/>
        <rFont val="Times New Roman"/>
        <family val="1"/>
      </rPr>
      <t xml:space="preserve">          </t>
    </r>
    <r>
      <rPr>
        <b val="true"/>
        <i val="true"/>
        <sz val="10"/>
        <color rgb="FF000000"/>
        <rFont val="Times New Roman"/>
        <family val="1"/>
      </rPr>
      <t xml:space="preserve">d.1. Thưởng huyện nông thôn mới</t>
    </r>
  </si>
  <si>
    <t xml:space="preserve">Huyện Tân Phước (Thưởng huyện NTM)</t>
  </si>
  <si>
    <t xml:space="preserve">Huyện Tân Phú Đông (thưởng huyện NTM)</t>
  </si>
  <si>
    <r>
      <rPr>
        <i val="true"/>
        <sz val="10"/>
        <color rgb="FF000000"/>
        <rFont val="Times New Roman"/>
        <family val="1"/>
      </rPr>
      <t xml:space="preserve">          </t>
    </r>
    <r>
      <rPr>
        <b val="true"/>
        <i val="true"/>
        <sz val="10"/>
        <color rgb="FF000000"/>
        <rFont val="Times New Roman"/>
        <family val="1"/>
      </rPr>
      <t xml:space="preserve">d.2. Thưởng huyện nông thôn mới nâng cao</t>
    </r>
  </si>
  <si>
    <t xml:space="preserve">Huyện Chợ Gạo (Thưởng huyện NTM NC)</t>
  </si>
  <si>
    <t xml:space="preserve">Huyện Gò Công Đông (Thưởng huyện NTM NC)</t>
  </si>
  <si>
    <r>
      <rPr>
        <i val="true"/>
        <sz val="10"/>
        <color rgb="FF000000"/>
        <rFont val="Times New Roman"/>
        <family val="1"/>
      </rPr>
      <t xml:space="preserve">          </t>
    </r>
    <r>
      <rPr>
        <b val="true"/>
        <i val="true"/>
        <sz val="10"/>
        <color rgb="FF000000"/>
        <rFont val="Times New Roman"/>
        <family val="1"/>
      </rPr>
      <t xml:space="preserve">d.4. Thưởng xã nông thôn mới nâng cao</t>
    </r>
  </si>
  <si>
    <t xml:space="preserve">xã Bình Phú, huyện Gò Công Tây (Thưởng NTM NC)</t>
  </si>
  <si>
    <t xml:space="preserve">xã Đồng Thạnh, huyện Gò Công Tây (Thưởng NTM NC)</t>
  </si>
  <si>
    <t xml:space="preserve">Xã Bình Xuân, thành phố Gò Công (Thưởng NTM NC)</t>
  </si>
  <si>
    <t xml:space="preserve">Xã Bình Đông, thành phố Gò Công (Thưởng NTM NC)</t>
  </si>
  <si>
    <t xml:space="preserve">xã Bình Phục Nhứt, huyện Chợ Gạo (Thưởng NTM NC)</t>
  </si>
  <si>
    <t xml:space="preserve">xã Long Bình Điền, huyện Chợ Gạo (Thưởng NTM NC)</t>
  </si>
  <si>
    <t xml:space="preserve">xã Thân Cửu Nghĩa, huyện Châu Thành (Thưởng NTM NC)</t>
  </si>
  <si>
    <t xml:space="preserve">xã Tân Lý Đông, huyện Châu Thành (Thưởng NTM NC)</t>
  </si>
  <si>
    <t xml:space="preserve">xã Hưng Thạnh, huyện Tân Phước (Thưởng NTM NC)</t>
  </si>
  <si>
    <t xml:space="preserve">Xã Đạo Thạnh, thành phố Mỹ Tho (Thưởng NTM NC)</t>
  </si>
  <si>
    <t xml:space="preserve">Xã Mỹ Long, huyện Cai Lậy (Thưởng NTM NC)</t>
  </si>
  <si>
    <t xml:space="preserve">Xã Tân Hưng, huyện Cái Bè (Thưởng NTM NC)</t>
  </si>
  <si>
    <t xml:space="preserve">Xã Tân Thới, huyện Tân Phú Đông (Thưởng NTM NC)</t>
  </si>
  <si>
    <r>
      <rPr>
        <i val="true"/>
        <sz val="10"/>
        <color rgb="FF000000"/>
        <rFont val="Times New Roman"/>
        <family val="1"/>
      </rPr>
      <t xml:space="preserve">          </t>
    </r>
    <r>
      <rPr>
        <b val="true"/>
        <i val="true"/>
        <sz val="10"/>
        <color rgb="FF000000"/>
        <rFont val="Times New Roman"/>
        <family val="1"/>
      </rPr>
      <t xml:space="preserve">d.5. Thưởng xã nông thôn mới kiểu mẫu</t>
    </r>
  </si>
  <si>
    <t xml:space="preserve">xã Tân Đông, huyện Gò Công Đông (Thưởng NTM KM)</t>
  </si>
  <si>
    <t xml:space="preserve">xã Thành Công, huyện Gò Công Tây (Thưởng NTM KM)</t>
  </si>
  <si>
    <t xml:space="preserve">xã Bình Ninh, huyện Chợ Gạo (Thưởng NTM KM)</t>
  </si>
  <si>
    <t xml:space="preserve">Xã Phú Quý, thị xã Cai Lậy (Thưởng NTM KM)</t>
  </si>
  <si>
    <t xml:space="preserve">xã Tam Hiệp huyện Châu Thành (Thưởng NTM KM)</t>
  </si>
  <si>
    <t xml:space="preserve">Xã Đông Hòa Hiệp, huyện Cái Bè (Thưởng NTM KM)</t>
  </si>
  <si>
    <t xml:space="preserve">Xã Thới Sơn, thành phố Mỹ Tho (Thưởng NTM KM)</t>
  </si>
  <si>
    <t xml:space="preserve">Xã Hiệp Đức, huyện Cai Lậy (Thưởng NTM KM)</t>
  </si>
  <si>
    <t xml:space="preserve">Xã Mỹ Tân, huyện Cái Bè (Thưởng NTM KM)</t>
  </si>
  <si>
    <t xml:space="preserve">Xã Mỹ Lợi B, huyện Cái Bè (Thưởng NTM KM)</t>
  </si>
  <si>
    <r>
      <rPr>
        <sz val="10"/>
        <color rgb="FF000000"/>
        <rFont val="Times New Roman"/>
        <family val="1"/>
      </rPr>
      <t xml:space="preserve">    </t>
    </r>
    <r>
      <rPr>
        <b val="true"/>
        <sz val="10"/>
        <color rgb="FF000000"/>
        <rFont val="Times New Roman"/>
        <family val="1"/>
      </rPr>
      <t xml:space="preserve">e. Chi hỗ trợ phường, Thị trấn 350 triệu đồng/đơn vị</t>
    </r>
  </si>
  <si>
    <r>
      <rPr>
        <i val="true"/>
        <sz val="10"/>
        <color rgb="FF000000"/>
        <rFont val="Times New Roman"/>
        <family val="1"/>
      </rPr>
      <t xml:space="preserve">          </t>
    </r>
    <r>
      <rPr>
        <b val="true"/>
        <i val="true"/>
        <sz val="10"/>
        <color rgb="FF000000"/>
        <rFont val="Times New Roman"/>
        <family val="1"/>
      </rPr>
      <t xml:space="preserve">e.1. Thành phố Mỹ Tho</t>
    </r>
  </si>
  <si>
    <t xml:space="preserve">Phường 1, thành phố Mỹ Tho (350 trđ/đv)</t>
  </si>
  <si>
    <t xml:space="preserve">Phường 2, thành phố Mỹ Tho (350 trđ/đv)</t>
  </si>
  <si>
    <t xml:space="preserve">Phường 4, thành phố Mỹ Tho (350 trđ/đv)</t>
  </si>
  <si>
    <t xml:space="preserve">Phường 5, thành phố Mỹ Tho (350 trđ/đv)</t>
  </si>
  <si>
    <t xml:space="preserve">Phường 6, thành phố Mỹ Tho (350 trđ/đv)</t>
  </si>
  <si>
    <t xml:space="preserve">Phường 9, thành phố Mỹ Tho (350 trđ/đv)</t>
  </si>
  <si>
    <t xml:space="preserve">Phường 10, thành phố Mỹ Tho (350 trđ/đv)</t>
  </si>
  <si>
    <t xml:space="preserve">Phường Tân Long, thành phố Mỹ Tho (350 trđ/đv)</t>
  </si>
  <si>
    <r>
      <rPr>
        <i val="true"/>
        <sz val="10"/>
        <color rgb="FF000000"/>
        <rFont val="Times New Roman"/>
        <family val="1"/>
      </rPr>
      <t xml:space="preserve">          </t>
    </r>
    <r>
      <rPr>
        <b val="true"/>
        <i val="true"/>
        <sz val="10"/>
        <color rgb="FF000000"/>
        <rFont val="Times New Roman"/>
        <family val="1"/>
      </rPr>
      <t xml:space="preserve">e.10. Huyện Gò Công Đông</t>
    </r>
  </si>
  <si>
    <t xml:space="preserve">Thị trấn Tân Hòa, huyện Gò Công Đông (350 trđ/đv)</t>
  </si>
  <si>
    <t xml:space="preserve">Thị trấn Vàm Láng, huyện Gò Công Đông (350 trđ/đv)</t>
  </si>
  <si>
    <r>
      <rPr>
        <i val="true"/>
        <sz val="10"/>
        <color rgb="FF000000"/>
        <rFont val="Times New Roman"/>
        <family val="1"/>
      </rPr>
      <t xml:space="preserve">          </t>
    </r>
    <r>
      <rPr>
        <b val="true"/>
        <i val="true"/>
        <sz val="10"/>
        <color rgb="FF000000"/>
        <rFont val="Times New Roman"/>
        <family val="1"/>
      </rPr>
      <t xml:space="preserve">e.2. Thành phố Gò Công</t>
    </r>
  </si>
  <si>
    <t xml:space="preserve">Phường 1, thành phố Gò Công (350 trđ/đv)</t>
  </si>
  <si>
    <t xml:space="preserve">Phường 2, thành phố Gò Công (350 trđ/đv)</t>
  </si>
  <si>
    <t xml:space="preserve">Phường 5, thành phố Gò Công (350 trđ/đv)</t>
  </si>
  <si>
    <t xml:space="preserve">Phường Long Hưng, thành phố Gò Công (350 trđ/đv)</t>
  </si>
  <si>
    <t xml:space="preserve">Phường Long Chánh, thành phố Gò Công (350 trđ/đv)</t>
  </si>
  <si>
    <t xml:space="preserve">Phường Long Thuận, thành phố Gò Công (350 trđ/đv)</t>
  </si>
  <si>
    <t xml:space="preserve">Phường Long Hòa thành phố Gò Công (350 trđ/đv)</t>
  </si>
  <si>
    <r>
      <rPr>
        <i val="true"/>
        <sz val="10"/>
        <color rgb="FF000000"/>
        <rFont val="Times New Roman"/>
        <family val="1"/>
      </rPr>
      <t xml:space="preserve">          </t>
    </r>
    <r>
      <rPr>
        <b val="true"/>
        <i val="true"/>
        <sz val="10"/>
        <color rgb="FF000000"/>
        <rFont val="Times New Roman"/>
        <family val="1"/>
      </rPr>
      <t xml:space="preserve">e.3. Thị xã Cai Lậy</t>
    </r>
  </si>
  <si>
    <t xml:space="preserve">Phường 1, thị xã Cai Lậy (350 trđ/đv)</t>
  </si>
  <si>
    <t xml:space="preserve">Phường 2, thị xã Cai Lậy (350 trđ/đv)</t>
  </si>
  <si>
    <t xml:space="preserve">Phường 3, thị xã Cai Lậy (350 trđ/đv)</t>
  </si>
  <si>
    <t xml:space="preserve">Phường 4, thị xã Cai Lậy (350 trđ/đv)</t>
  </si>
  <si>
    <t xml:space="preserve">Phường 5, thị xã Cai Lậy (350 trđ/đv)</t>
  </si>
  <si>
    <t xml:space="preserve">Phường Nhị Mỹ, thị xã Cai Lậy (350 trđ/đv)</t>
  </si>
  <si>
    <r>
      <rPr>
        <i val="true"/>
        <sz val="10"/>
        <color rgb="FF000000"/>
        <rFont val="Times New Roman"/>
        <family val="1"/>
      </rPr>
      <t xml:space="preserve">          </t>
    </r>
    <r>
      <rPr>
        <b val="true"/>
        <i val="true"/>
        <sz val="10"/>
        <color rgb="FF000000"/>
        <rFont val="Times New Roman"/>
        <family val="1"/>
      </rPr>
      <t xml:space="preserve">e.4. Huyện Cái Bè</t>
    </r>
  </si>
  <si>
    <t xml:space="preserve">Thị trấn Cái Bè, huyện Cái Bè (350 trđ/đv)</t>
  </si>
  <si>
    <r>
      <rPr>
        <i val="true"/>
        <sz val="10"/>
        <color rgb="FF000000"/>
        <rFont val="Times New Roman"/>
        <family val="1"/>
      </rPr>
      <t xml:space="preserve">          </t>
    </r>
    <r>
      <rPr>
        <b val="true"/>
        <i val="true"/>
        <sz val="10"/>
        <color rgb="FF000000"/>
        <rFont val="Times New Roman"/>
        <family val="1"/>
      </rPr>
      <t xml:space="preserve">e.5. Huyện Cai Lậy</t>
    </r>
  </si>
  <si>
    <t xml:space="preserve">Thị trấn Bình Phú, huyện Cai Lậy (350 trđ/đv)</t>
  </si>
  <si>
    <r>
      <rPr>
        <i val="true"/>
        <sz val="10"/>
        <color rgb="FF000000"/>
        <rFont val="Times New Roman"/>
        <family val="1"/>
      </rPr>
      <t xml:space="preserve">          </t>
    </r>
    <r>
      <rPr>
        <b val="true"/>
        <i val="true"/>
        <sz val="10"/>
        <color rgb="FF000000"/>
        <rFont val="Times New Roman"/>
        <family val="1"/>
      </rPr>
      <t xml:space="preserve">e.6. HuyệnTân Phước</t>
    </r>
  </si>
  <si>
    <t xml:space="preserve">Thị trấn Mỹ Phước, huyện Tân Phước (350 trđ/đv)</t>
  </si>
  <si>
    <r>
      <rPr>
        <i val="true"/>
        <sz val="10"/>
        <color rgb="FF000000"/>
        <rFont val="Times New Roman"/>
        <family val="1"/>
      </rPr>
      <t xml:space="preserve">          </t>
    </r>
    <r>
      <rPr>
        <b val="true"/>
        <i val="true"/>
        <sz val="10"/>
        <color rgb="FF000000"/>
        <rFont val="Times New Roman"/>
        <family val="1"/>
      </rPr>
      <t xml:space="preserve">e.7. Huyện Châu Thành</t>
    </r>
  </si>
  <si>
    <t xml:space="preserve">Thị trấn Tân Hiệp, huyện Châu Thành (350 trđ/đv)</t>
  </si>
  <si>
    <r>
      <rPr>
        <i val="true"/>
        <sz val="10"/>
        <color rgb="FF000000"/>
        <rFont val="Times New Roman"/>
        <family val="1"/>
      </rPr>
      <t xml:space="preserve">          </t>
    </r>
    <r>
      <rPr>
        <b val="true"/>
        <i val="true"/>
        <sz val="10"/>
        <color rgb="FF000000"/>
        <rFont val="Times New Roman"/>
        <family val="1"/>
      </rPr>
      <t xml:space="preserve">e.8. Huyện Chợ Gạo</t>
    </r>
  </si>
  <si>
    <t xml:space="preserve">Thị trấn Chợ Gạo, huyện Chợ Gạo (350 trđ/đv)</t>
  </si>
  <si>
    <r>
      <rPr>
        <i val="true"/>
        <sz val="10"/>
        <color rgb="FF000000"/>
        <rFont val="Times New Roman"/>
        <family val="1"/>
      </rPr>
      <t xml:space="preserve">          </t>
    </r>
    <r>
      <rPr>
        <b val="true"/>
        <i val="true"/>
        <sz val="10"/>
        <color rgb="FF000000"/>
        <rFont val="Times New Roman"/>
        <family val="1"/>
      </rPr>
      <t xml:space="preserve">e.9. Huyện Gò Công Tây</t>
    </r>
  </si>
  <si>
    <t xml:space="preserve">Thị trấn Vĩnh Bình, huyện Gò Công Tây (350 trđ/đv)</t>
  </si>
  <si>
    <t xml:space="preserve">XVI. Chi khác</t>
  </si>
  <si>
    <r>
      <rPr>
        <sz val="10"/>
        <color rgb="FF000000"/>
        <rFont val="Times New Roman"/>
        <family val="1"/>
      </rPr>
      <t xml:space="preserve">    </t>
    </r>
    <r>
      <rPr>
        <b val="true"/>
        <sz val="10"/>
        <color rgb="FF000000"/>
        <rFont val="Times New Roman"/>
        <family val="1"/>
      </rPr>
      <t xml:space="preserve">a. Quy hoạch, chuẩn bị đầu tư</t>
    </r>
  </si>
  <si>
    <t xml:space="preserve">Quy hoạch, chuẩn bị đầu tư</t>
  </si>
  <si>
    <r>
      <rPr>
        <i val="true"/>
        <sz val="10"/>
        <color rgb="FF000000"/>
        <rFont val="Times New Roman"/>
        <family val="1"/>
      </rPr>
      <t xml:space="preserve">          </t>
    </r>
    <r>
      <rPr>
        <b val="true"/>
        <i val="true"/>
        <sz val="10"/>
        <color rgb="FF000000"/>
        <rFont val="Times New Roman"/>
        <family val="1"/>
      </rPr>
      <t xml:space="preserve">a.1. Quy hoạch</t>
    </r>
  </si>
  <si>
    <t xml:space="preserve">Lập Quy hoạch chung đô thị Hòa Khánh, huyện Cái Bè, tỉnh Tiền Giang đến năm 2040</t>
  </si>
  <si>
    <t xml:space="preserve">Lập nhiệm vụ quy hoạch tỉnh Tiền Giang thời kỳ 2021 – 2030, tầm nhìn đến năm 2050</t>
  </si>
  <si>
    <t xml:space="preserve">S.KH</t>
  </si>
  <si>
    <t xml:space="preserve">2020-2024</t>
  </si>
  <si>
    <r>
      <rPr>
        <i val="true"/>
        <sz val="10"/>
        <color rgb="FF000000"/>
        <rFont val="Times New Roman"/>
        <family val="1"/>
      </rPr>
      <t xml:space="preserve">          </t>
    </r>
    <r>
      <rPr>
        <b val="true"/>
        <i val="true"/>
        <sz val="10"/>
        <color rgb="FF000000"/>
        <rFont val="Times New Roman"/>
        <family val="1"/>
      </rPr>
      <t xml:space="preserve">a.2. Chuẩn bị đầu tư</t>
    </r>
  </si>
  <si>
    <t xml:space="preserve">Đường tỉnh 877C (chuẩn bị đầu tư)</t>
  </si>
  <si>
    <t xml:space="preserve">2026-2030</t>
  </si>
  <si>
    <r>
      <rPr>
        <sz val="10"/>
        <color rgb="FF000000"/>
        <rFont val="Times New Roman"/>
        <family val="1"/>
      </rPr>
      <t xml:space="preserve">    </t>
    </r>
    <r>
      <rPr>
        <b val="true"/>
        <sz val="10"/>
        <color rgb="FF000000"/>
        <rFont val="Times New Roman"/>
        <family val="1"/>
      </rPr>
      <t xml:space="preserve">b. Hỗ trợ phát triển doanh nghiệp đầu tư vào nông nghiệp, nông thôn</t>
    </r>
  </si>
  <si>
    <t xml:space="preserve">Hỗ trợ phát triển doanh nghiệp đầu tư vào nông nghiệp, nông thôn</t>
  </si>
  <si>
    <r>
      <rPr>
        <sz val="10"/>
        <color rgb="FF000000"/>
        <rFont val="Times New Roman"/>
        <family val="1"/>
      </rPr>
      <t xml:space="preserve">    </t>
    </r>
    <r>
      <rPr>
        <b val="true"/>
        <sz val="10"/>
        <color rgb="FF000000"/>
        <rFont val="Times New Roman"/>
        <family val="1"/>
      </rPr>
      <t xml:space="preserve">c. Hỗ trợ phát triển doanh nghiệp nhỏ và vừa theo quy định của Luật Hỗ trợ doanh nghiệp nhỏ và vừa</t>
    </r>
  </si>
  <si>
    <t xml:space="preserve">Hỗ trợ phát triển doanh nghiệp nhỏ và vừa theo quy định của Luật Hỗ trợ doanh nghiệp nhỏ và vừa</t>
  </si>
  <si>
    <r>
      <rPr>
        <sz val="10"/>
        <color rgb="FF000000"/>
        <rFont val="Times New Roman"/>
        <family val="1"/>
      </rPr>
      <t xml:space="preserve">    </t>
    </r>
    <r>
      <rPr>
        <b val="true"/>
        <sz val="10"/>
        <color rgb="FF000000"/>
        <rFont val="Times New Roman"/>
        <family val="1"/>
      </rPr>
      <t xml:space="preserve">d. Hỗ trợ hợp tác xã theo quy định của Luật Hợp tác xã</t>
    </r>
  </si>
  <si>
    <t xml:space="preserve">Hỗ trợ hợp tác xã theo quy định của Luật Hợp tác xã</t>
  </si>
  <si>
    <r>
      <rPr>
        <sz val="10"/>
        <color rgb="FF000000"/>
        <rFont val="Times New Roman"/>
        <family val="1"/>
      </rPr>
      <t xml:space="preserve">    </t>
    </r>
    <r>
      <rPr>
        <b val="true"/>
        <sz val="10"/>
        <color rgb="FF000000"/>
        <rFont val="Times New Roman"/>
        <family val="1"/>
      </rPr>
      <t xml:space="preserve">e. Trích từ nguồn thu sử dụng đất, tiền thuê đất (theo chỉ thị 1474/CT-TTg ngày 24/8/2021 và NQ số 21/NQ-HĐND ngày 08/7/2022)</t>
    </r>
  </si>
  <si>
    <t xml:space="preserve">Đo đạc lập bản đồ địa chính, đăng ký đất đai và tài sản gắn liền với đất, cấp Giấy chứng nhận quyền sử dụng đất, quyền sở hữu nhà ở và tài sản khác gắn liền với đất và xây dựng cơ sở dữ liệu địa chính huyện Tân Phước, tỉnh Tiền Giang</t>
  </si>
  <si>
    <t xml:space="preserve">Cấp vốn bổ sung Quỹ bảo lãnh tín dụng cho doanh nghiệp nhỏ và vừa</t>
  </si>
  <si>
    <t xml:space="preserve">Sở TC</t>
  </si>
  <si>
    <r>
      <rPr>
        <sz val="10"/>
        <color rgb="FF000000"/>
        <rFont val="Times New Roman"/>
        <family val="1"/>
      </rPr>
      <t xml:space="preserve">    </t>
    </r>
    <r>
      <rPr>
        <b val="true"/>
        <sz val="10"/>
        <color rgb="FF000000"/>
        <rFont val="Times New Roman"/>
        <family val="1"/>
      </rPr>
      <t xml:space="preserve">i. Thanh toán tạm ứng, khối lượng hoàn thành, quyết toán vốn đầu tư (bao gồm cả chi trả nợ gốc, nợ lãi các khoản ngân sách địa phương vay)</t>
    </r>
  </si>
  <si>
    <t xml:space="preserve">Thanh toán tạm ứng, khối lượng hoàn thành, quyết toán vốn đầu tư (bao gồm cả chi trả nợ gốc, nợ lãi các khoản ngân sách địa phương vay)</t>
  </si>
  <si>
    <r>
      <rPr>
        <sz val="10"/>
        <color rgb="FF000000"/>
        <rFont val="Times New Roman"/>
        <family val="1"/>
      </rPr>
      <t xml:space="preserve">    </t>
    </r>
    <r>
      <rPr>
        <b val="true"/>
        <sz val="10"/>
        <color rgb="FF000000"/>
        <rFont val="Times New Roman"/>
        <family val="1"/>
      </rPr>
      <t xml:space="preserve">k. Hỗ trợ đầu tư cho các đối tượng chính sách khác theo quyết định của Thủ tướng Chính phủ</t>
    </r>
  </si>
  <si>
    <t xml:space="preserve">Hỗ trợ đầu tư cho các đối tượng chính sách cho Chi nhánh Ngân hàng Chính sách xã hội tỉnh Tiền Giang</t>
  </si>
  <si>
    <t xml:space="preserve">2023-2030</t>
  </si>
  <si>
    <t xml:space="preserve">Cấp vốn điều lệ Quỹ Hội nông dân tỉnh</t>
  </si>
  <si>
    <t xml:space="preserve">Hội nông dân</t>
  </si>
  <si>
    <t xml:space="preserve">2025-2030</t>
  </si>
  <si>
    <t xml:space="preserve">Giai đoạn 2021-2025 nhu cầu 5 tỷ đồng</t>
  </si>
  <si>
    <t xml:space="preserve">Phụ lục IV</t>
  </si>
  <si>
    <t xml:space="preserve">KẾ HOẠCH ĐẦU TƯ CÔNG NĂM 2025
(Vốn ngân sách Trung ương)</t>
  </si>
  <si>
    <t xml:space="preserve">Chủ đầu tư </t>
  </si>
  <si>
    <t xml:space="preserve">Địa điểm XD</t>
  </si>
  <si>
    <t xml:space="preserve">Quy mô đầu tư</t>
  </si>
  <si>
    <t xml:space="preserve">Sự cần thiết đầu tư</t>
  </si>
  <si>
    <t xml:space="preserve">Lũy kế vốn bố trí đến năm 2024 </t>
  </si>
  <si>
    <t xml:space="preserve">Kế hoạch đầu tư công năm 202 </t>
  </si>
  <si>
    <t xml:space="preserve">Kế hoạch đầu tư công năm 2022</t>
  </si>
  <si>
    <t xml:space="preserve">Kế hoạch đầu tư công năm 2022 (Điều chỉnh)</t>
  </si>
  <si>
    <t xml:space="preserve">Điều chỉnh</t>
  </si>
  <si>
    <t xml:space="preserve">Ghi chú</t>
  </si>
  <si>
    <t xml:space="preserve">Tăng</t>
  </si>
  <si>
    <t xml:space="preserve">Giảm</t>
  </si>
  <si>
    <t xml:space="preserve">Vốn xổ số kiến thiết</t>
  </si>
  <si>
    <t xml:space="preserve">Vốn chương trình phục hồi và phát triển KT-XH </t>
  </si>
  <si>
    <t xml:space="preserve">Dự phòng chung nguồn NSTW của Kế hoạch đầu tư công trung hạn giai đoạn 2021-2025 tương ứng với nguồn tăng thu NSTW năm 2022</t>
  </si>
  <si>
    <t xml:space="preserve">Vốn tăng thu XSKT, tiền thu SDĐ</t>
  </si>
  <si>
    <t xml:space="preserve">Vốn NSTW hỗ trợ bù giảm thu cân đối NSĐP năm 2021</t>
  </si>
  <si>
    <t xml:space="preserve">I</t>
  </si>
  <si>
    <t xml:space="preserve">Chương trình mục tiêu quốc gia giảm nghèo bền vững</t>
  </si>
  <si>
    <t xml:space="preserve">Chương trình mục tiêu quốc gia xây dựng nông thôn mới</t>
  </si>
  <si>
    <t xml:space="preserve">II</t>
  </si>
  <si>
    <t xml:space="preserve">Vốn Chương trình phục hồi và phát triển kinh tế - xã hội</t>
  </si>
  <si>
    <t xml:space="preserve">a)</t>
  </si>
  <si>
    <t xml:space="preserve">Nông nghiệp</t>
  </si>
  <si>
    <t xml:space="preserve">*</t>
  </si>
  <si>
    <t xml:space="preserve">Công trình khởi công mới</t>
  </si>
  <si>
    <t xml:space="preserve">Xử lý sạt lở bờ sông Tiền cù lao Tân Phong (đoạn 3), xã Tân Phong, huyện Cai Lậy</t>
  </si>
  <si>
    <t xml:space="preserve">BQL DA Nông nghiệp</t>
  </si>
  <si>
    <t xml:space="preserve">b)</t>
  </si>
  <si>
    <t xml:space="preserve">Y tế</t>
  </si>
  <si>
    <t xml:space="preserve">BQL DA DD&amp;CN</t>
  </si>
  <si>
    <t xml:space="preserve">Dự án đầu tư cải tạo, mở rộng và xây mới 03 Trung tâm Y tế tuyến huyện, tỉnh Tiền Giang</t>
  </si>
  <si>
    <t xml:space="preserve">BQL DA DD&amp;CN; TX.CL</t>
  </si>
  <si>
    <t xml:space="preserve">TX.CL, H.CG, H.GCT</t>
  </si>
  <si>
    <t xml:space="preserve">c)</t>
  </si>
  <si>
    <t xml:space="preserve">Dự án thành phần 2 của Dự án xây dựng công trình đường bộ cao tốc Cao Lãnh - An Hữu giai đoạn 1</t>
  </si>
  <si>
    <t xml:space="preserve">Tiền Giang - Đồng Tháp</t>
  </si>
  <si>
    <t xml:space="preserve">2023-2027</t>
  </si>
  <si>
    <t xml:space="preserve">Nông nghiệp, lâm nghiệp, diêm nghiệp, thủy lợi và thủy sản</t>
  </si>
  <si>
    <t xml:space="preserve">a</t>
  </si>
  <si>
    <t xml:space="preserve">Các dự án chuyển tiếp</t>
  </si>
  <si>
    <t xml:space="preserve">Ban QLDA Nông nghiệp</t>
  </si>
  <si>
    <t xml:space="preserve">Xử lý sạt lở khu vực xã Đông Hòa Hiệp, huyện Cái Bè</t>
  </si>
  <si>
    <t xml:space="preserve">Bờ kè sông Ba Rài</t>
  </si>
  <si>
    <t xml:space="preserve">Đầu tư xây dựng hệ thống cống ngăn mặn tại đầu các kênh rạch ra sông Tiền trên Đường tỉnh 864 (giai đoạn 1)</t>
  </si>
  <si>
    <t xml:space="preserve">H.CT, H.CL</t>
  </si>
  <si>
    <t xml:space="preserve">Công trình chuyển tiếp</t>
  </si>
  <si>
    <t xml:space="preserve">1.1</t>
  </si>
  <si>
    <t xml:space="preserve">1.2</t>
  </si>
  <si>
    <t xml:space="preserve">Ban QLDA Giao thông</t>
  </si>
  <si>
    <t xml:space="preserve">H.CT; H.TP</t>
  </si>
  <si>
    <t xml:space="preserve">Đường tỉnh 877C và cầu qua kênh Chợ Gạo (đoạn từ Đường tỉnh 879D đến Đường tỉnh 877)</t>
  </si>
  <si>
    <t xml:space="preserve">H.CG; H.GCT</t>
  </si>
  <si>
    <t xml:space="preserve">III</t>
  </si>
  <si>
    <t xml:space="preserve">Dự án xây dựng công trình đường bộ cao tốc</t>
  </si>
  <si>
    <t xml:space="preserve">H.CB tỉnh TG,
H.Tháp Mười tỉnh ĐT</t>
  </si>
  <si>
    <t xml:space="preserve">Dự án thành phần 2 của Dự án xây dựng công trình đường bộ cao tốc Cao Lãnh - An Hữu, giai đoạn 1</t>
  </si>
  <si>
    <t xml:space="preserve">BQL DDCN</t>
  </si>
  <si>
    <t xml:space="preserve">3.1</t>
  </si>
  <si>
    <t xml:space="preserve">Dự án thành phần 2 của Dự án xây dựng công trình đường bộ cao tốc Cao Lãnh - An Hữu, giai đoạn 1 (BQL DD&amp;CN)</t>
  </si>
  <si>
    <t xml:space="preserve">3.2</t>
  </si>
  <si>
    <t xml:space="preserve">Tiểu dự án giải phóng mặt bằng Dự án thành phần 2 thuộc Dự án xây dựng công trình đường bộ cao tốc Cao Lãnh - An Hữu, giai đoạn 1 qua địa bàn huyện Cái Bè </t>
  </si>
  <si>
    <t xml:space="preserve">Huyện Cái Bè</t>
  </si>
  <si>
    <t xml:space="preserve">Phụ lục V</t>
  </si>
  <si>
    <t xml:space="preserve">DANH MỤC DỰ ÁN ĐIỀU CHỈNH THỜI GIAN BỐ TRÍ VỐN THỰC HIỆN</t>
  </si>
  <si>
    <t xml:space="preserve">TT</t>
  </si>
  <si>
    <t xml:space="preserve">Nhóm dự án</t>
  </si>
  <si>
    <t xml:space="preserve">Thời gian bố trí vốn</t>
  </si>
  <si>
    <r>
      <rPr>
        <b val="true"/>
        <sz val="12"/>
        <color rgb="FF000000"/>
        <rFont val="Times New Roman"/>
        <family val="1"/>
      </rPr>
      <t xml:space="preserve">Thời gian bố trí vốn 
</t>
    </r>
    <r>
      <rPr>
        <i val="true"/>
        <sz val="12"/>
        <color rgb="FF000000"/>
        <rFont val="Times New Roman"/>
        <family val="1"/>
      </rPr>
      <t xml:space="preserve">(Điều chỉnh)</t>
    </r>
  </si>
  <si>
    <t xml:space="preserve">Lý do điều chỉnh thời gian thực hiện</t>
  </si>
  <si>
    <t xml:space="preserve">Khởi công </t>
  </si>
  <si>
    <t xml:space="preserve">Hoàn thành</t>
  </si>
  <si>
    <t xml:space="preserve">Quốc phòng - An ninh</t>
  </si>
  <si>
    <t xml:space="preserve">BCHQS</t>
  </si>
  <si>
    <t xml:space="preserve">C</t>
  </si>
  <si>
    <t xml:space="preserve">2022</t>
  </si>
  <si>
    <t xml:space="preserve">2024</t>
  </si>
  <si>
    <t xml:space="preserve">2025</t>
  </si>
  <si>
    <t xml:space="preserve">Gia hạn thanh toán các chi phí còn lại sau quyết toán dự án hoàn thành</t>
  </si>
  <si>
    <t xml:space="preserve">Do dự án vướng GPMB và tăng TMĐT dẫn đến điều chỉnh chủ trương đầu tư và QĐ  đầu tư</t>
  </si>
  <si>
    <t xml:space="preserve">Do dự án vướng GPMB và tăng TMĐT dẫn đến điều chỉnh chủ trương đầu tư, dự án đầu tư</t>
  </si>
  <si>
    <t xml:space="preserve">2020</t>
  </si>
  <si>
    <t xml:space="preserve">Vướng giải phóng mặt bằng và xử lý kiến nghị của 02 hộ dân</t>
  </si>
  <si>
    <t xml:space="preserve">2021</t>
  </si>
  <si>
    <t xml:space="preserve">2023</t>
  </si>
  <si>
    <t xml:space="preserve">Thay đổi và điều chỉnh cao trình thiết kế, vướng giải phòng mặt bằng, tăng chi phí GPMB dẫn đến phải điều chỉnh CTĐT</t>
  </si>
  <si>
    <t xml:space="preserve">Do dự án có các đoạn sạt lở nên phải tạm ngưng thực hiện để xử lý các đoạn sạt lỡ</t>
  </si>
  <si>
    <t xml:space="preserve">SGT</t>
  </si>
  <si>
    <t xml:space="preserve">Do dự án vướng GPMB</t>
  </si>
  <si>
    <t xml:space="preserve">Địa phương đang rà soát hướng tuyến và tính toán chi phí GPMB</t>
  </si>
  <si>
    <t xml:space="preserve">Do tăng chi phí giải phóng mặt bằng dẫn đến điều chỉnh tổng mức đầu tư và dự án đầu tư</t>
  </si>
  <si>
    <t xml:space="preserve">Giáo dục</t>
  </si>
  <si>
    <t xml:space="preserve">Điều chỉnh tổng mức đầu tư và dự án đầu tư</t>
  </si>
  <si>
    <t xml:space="preserve">Thay đổi phạm vi đầu tư và tổng mức đầu tư dẫn đếni điều chỉnh chủ trương đầu tư dự án</t>
  </si>
  <si>
    <t xml:space="preserve">IV</t>
  </si>
  <si>
    <t xml:space="preserve">Nông Nghiệp</t>
  </si>
  <si>
    <t xml:space="preserve">Kè chống sạt lở cồn Ngang</t>
  </si>
  <si>
    <t xml:space="preserve">Ban QLDA Nông Nghiệp</t>
  </si>
  <si>
    <t xml:space="preserve">Do bổ sung thêm đoạn kè từ Cồn Ngang đến khe Luông Sâu với chiều dài khoảng 790m dẫn đến điều chỉnh QĐ đầu tư dự án</t>
  </si>
  <si>
    <t xml:space="preserve">Gia hạn thời gian để phù hợp với lộ trình xây dựng khu dân cư ven sông Long Uông</t>
  </si>
  <si>
    <t xml:space="preserve">V</t>
  </si>
  <si>
    <t xml:space="preserve">Cải tạo, mở rộng Bệnh viện Đa khoa Khu vực Cai Lậy</t>
  </si>
  <si>
    <t xml:space="preserve">SYT</t>
  </si>
  <si>
    <t xml:space="preserve">Gia hạn thời gian thực hiện dự án để thực hiện GT Mua sắm trang thiết bị, Hệ thống khí sạch cho các Phòng mổ</t>
  </si>
  <si>
    <t xml:space="preserve">VII</t>
  </si>
  <si>
    <t xml:space="preserve">H CB</t>
  </si>
  <si>
    <t xml:space="preserve">Do điều chỉnh dự  toán chi phí quy hoạch </t>
  </si>
  <si>
    <r>
      <rPr>
        <b val="true"/>
        <sz val="14"/>
        <color rgb="FF000000"/>
        <rFont val="Times New Roman"/>
        <family val="1"/>
      </rPr>
      <t xml:space="preserve">Biểu số 3
KẾ HOẠCH ĐẦU TƯ CÔNG NĂM 2024
(Vốn cân đối ngân sách địa phương)
</t>
    </r>
    <r>
      <rPr>
        <i val="true"/>
        <sz val="14"/>
        <color rgb="FF000000"/>
        <rFont val="Times New Roman"/>
        <family val="1"/>
      </rPr>
      <t xml:space="preserve">(Kèm theo Tờ trình số         /TTr-UBND ngày     tháng      năm 2023 của Ủy ban nhân dân tỉnh Tiền Giang)</t>
    </r>
  </si>
  <si>
    <t xml:space="preserve">Lũy kế từ đầu trung hạn đến trước năm 2024</t>
  </si>
  <si>
    <t xml:space="preserve">KHTH</t>
  </si>
  <si>
    <t xml:space="preserve">Kế hoạch đầu tư công năm 2024 (đầu năm)</t>
  </si>
  <si>
    <t xml:space="preserve">Vốn tăng thu NS cấp tỉnh</t>
  </si>
  <si>
    <t xml:space="preserve">Thành phố Mỹ Tho</t>
  </si>
  <si>
    <t xml:space="preserve">Thị xã Gò Công</t>
  </si>
  <si>
    <t xml:space="preserve">TX.GC</t>
  </si>
  <si>
    <t xml:space="preserve">Thị xã Cai Lậy</t>
  </si>
  <si>
    <t xml:space="preserve">Huyện Cai Lậy</t>
  </si>
  <si>
    <t xml:space="preserve">Huyện Châu Thành</t>
  </si>
  <si>
    <t xml:space="preserve">Huyện Chợ Gạo</t>
  </si>
  <si>
    <t xml:space="preserve">Huyện Gò Công Tây</t>
  </si>
  <si>
    <t xml:space="preserve">Huyện Gò Công Đông</t>
  </si>
  <si>
    <t xml:space="preserve">Huyện Tân Phước</t>
  </si>
  <si>
    <t xml:space="preserve">Huyện Tân Phú Đông</t>
  </si>
  <si>
    <t xml:space="preserve">   a. Công trình chuyển tiếp</t>
  </si>
  <si>
    <t xml:space="preserve">Đại đội trinh sát</t>
  </si>
  <si>
    <t xml:space="preserve">12.50 %</t>
  </si>
  <si>
    <t xml:space="preserve">Ứng Quỹ PT Đất GPMB</t>
  </si>
  <si>
    <t xml:space="preserve">5.07 %</t>
  </si>
  <si>
    <t xml:space="preserve">33.36 %</t>
  </si>
  <si>
    <t xml:space="preserve">Mở rộng nhà làm việc phòng Hồ sơ Công an tỉnh Tiền Giang</t>
  </si>
  <si>
    <t xml:space="preserve">53.06 %</t>
  </si>
  <si>
    <t xml:space="preserve">   b. Công trình khởi công mới</t>
  </si>
  <si>
    <t xml:space="preserve">0.00 %</t>
  </si>
  <si>
    <t xml:space="preserve">30.53 %</t>
  </si>
  <si>
    <t xml:space="preserve">26.37 %</t>
  </si>
  <si>
    <t xml:space="preserve">30.14 %</t>
  </si>
  <si>
    <t xml:space="preserve">   c. Trụ sở làm việc và nhà ở cho dân quân xã, phường, thị trấn giai đoạn 2021-2025</t>
  </si>
  <si>
    <t xml:space="preserve">         c.1. Công trình chuyển tiếp</t>
  </si>
  <si>
    <t xml:space="preserve">36.85 %</t>
  </si>
  <si>
    <t xml:space="preserve">36.86 %</t>
  </si>
  <si>
    <t xml:space="preserve">         c.2. Công trình khởi công mới</t>
  </si>
  <si>
    <t xml:space="preserve">30.85 %</t>
  </si>
  <si>
    <t xml:space="preserve">   d. Trụ sở làm việc Công an xã, phường và thị trấn giai đoạn 2021-2025</t>
  </si>
  <si>
    <t xml:space="preserve">Trụ sở làm việc Công an xã, phường và thị trấn giai đoạn 2021-2025</t>
  </si>
  <si>
    <t xml:space="preserve">100.000.00 %</t>
  </si>
  <si>
    <t xml:space="preserve">         d.1. Công trình chuyển tiếp</t>
  </si>
  <si>
    <t xml:space="preserve">Trụ sở làm việc công an xã Long Bình thuộc huyện Gò Công Tây và Công an thị trấn Bình Phú thuộc huyện Cai Lậy</t>
  </si>
  <si>
    <t xml:space="preserve">41.27 %</t>
  </si>
  <si>
    <t xml:space="preserve">         d.2. Công trình khởi công mới</t>
  </si>
  <si>
    <t xml:space="preserve">29.94 %</t>
  </si>
  <si>
    <t xml:space="preserve">32.48 %</t>
  </si>
  <si>
    <t xml:space="preserve">30.22 %</t>
  </si>
  <si>
    <t xml:space="preserve">31.66 %</t>
  </si>
  <si>
    <t xml:space="preserve">30.67 %</t>
  </si>
  <si>
    <t xml:space="preserve">32.73 %</t>
  </si>
  <si>
    <t xml:space="preserve">29.04 %</t>
  </si>
  <si>
    <t xml:space="preserve">Trụ sở làm việc Công an xã trên địa bàn thị xã Gò Công theo Đề án 2040</t>
  </si>
  <si>
    <t xml:space="preserve">27.38 %</t>
  </si>
  <si>
    <t xml:space="preserve">30.09 %</t>
  </si>
  <si>
    <t xml:space="preserve">29.95 %</t>
  </si>
  <si>
    <t xml:space="preserve">29.07 %</t>
  </si>
  <si>
    <t xml:space="preserve">   e. Thanh toán khối lượng hoàn thành và các công trình cấp thiết khác</t>
  </si>
  <si>
    <t xml:space="preserve">         a.1. Các công trình Đại học, Cao đẳng</t>
  </si>
  <si>
    <t xml:space="preserve">34.45 %</t>
  </si>
  <si>
    <t xml:space="preserve">         a.2. Các công trình Trung học phổ thông</t>
  </si>
  <si>
    <t xml:space="preserve">22.02 %</t>
  </si>
  <si>
    <t xml:space="preserve">Trường Trung học phổ thông Tứ Kiệt</t>
  </si>
  <si>
    <t xml:space="preserve">         a.3. Các công trình Trung học cơ sở</t>
  </si>
  <si>
    <t xml:space="preserve">32.01 %</t>
  </si>
  <si>
    <t xml:space="preserve">Trường THCS Tân Trung</t>
  </si>
  <si>
    <t xml:space="preserve">40.98 %</t>
  </si>
  <si>
    <t xml:space="preserve">21.68 %</t>
  </si>
  <si>
    <t xml:space="preserve">Trường TH và THCS Phú Tân (giai đoạn 2)</t>
  </si>
  <si>
    <t xml:space="preserve">21.86 %</t>
  </si>
  <si>
    <t xml:space="preserve">21.55 %</t>
  </si>
  <si>
    <t xml:space="preserve">35.91 %</t>
  </si>
  <si>
    <t xml:space="preserve">31.04 %</t>
  </si>
  <si>
    <t xml:space="preserve">36.15 %</t>
  </si>
  <si>
    <t xml:space="preserve">24.29 %</t>
  </si>
  <si>
    <t xml:space="preserve">4.06 %</t>
  </si>
  <si>
    <t xml:space="preserve">Trường Tiểu học và Trung học cơ sở An Thái Trung</t>
  </si>
  <si>
    <t xml:space="preserve">21.15 %</t>
  </si>
  <si>
    <t xml:space="preserve">Hoàn ứng Quỹ PTĐ 12.333</t>
  </si>
  <si>
    <t xml:space="preserve">13.48 %</t>
  </si>
  <si>
    <t xml:space="preserve">2.04 %</t>
  </si>
  <si>
    <t xml:space="preserve">6.66 %</t>
  </si>
  <si>
    <t xml:space="preserve">Trường Trung học cơ sở Phùng Thanh Vân</t>
  </si>
  <si>
    <t xml:space="preserve">5.81 %</t>
  </si>
  <si>
    <t xml:space="preserve">40.01 %</t>
  </si>
  <si>
    <t xml:space="preserve">         a.4. Các công trình Tiểu học</t>
  </si>
  <si>
    <t xml:space="preserve">32.00 %</t>
  </si>
  <si>
    <t xml:space="preserve">23.78 %</t>
  </si>
  <si>
    <t xml:space="preserve">50.44 %</t>
  </si>
  <si>
    <t xml:space="preserve">15.07 %</t>
  </si>
  <si>
    <t xml:space="preserve">39.13 %</t>
  </si>
  <si>
    <t xml:space="preserve">34.93 %</t>
  </si>
  <si>
    <t xml:space="preserve">19.38 %</t>
  </si>
  <si>
    <t xml:space="preserve">Trường Tiểu học Long Chánh</t>
  </si>
  <si>
    <t xml:space="preserve">31.91 %</t>
  </si>
  <si>
    <t xml:space="preserve">Trường Tiểu học Đặng Văn Bê</t>
  </si>
  <si>
    <t xml:space="preserve">7.85 %</t>
  </si>
  <si>
    <t xml:space="preserve">15.24 %</t>
  </si>
  <si>
    <t xml:space="preserve">Hoàn trả Quỹ PT Đất 9.340 trđ</t>
  </si>
  <si>
    <t xml:space="preserve">Trường Tiểu học Tân Bình</t>
  </si>
  <si>
    <t xml:space="preserve">5.20 %</t>
  </si>
  <si>
    <t xml:space="preserve">24.39 %</t>
  </si>
  <si>
    <t xml:space="preserve">31.84 %</t>
  </si>
  <si>
    <t xml:space="preserve">Trường Tiểu học Thạnh Mỹ (khối phòng học, khu hành chính, hàng rào)</t>
  </si>
  <si>
    <t xml:space="preserve">21.87 %</t>
  </si>
  <si>
    <t xml:space="preserve">27.45 %</t>
  </si>
  <si>
    <t xml:space="preserve">16.13 %</t>
  </si>
  <si>
    <t xml:space="preserve">Trường Tiểu học Tân Hòa Đông, huyện Tân Phước</t>
  </si>
  <si>
    <t xml:space="preserve">3.45 %</t>
  </si>
  <si>
    <t xml:space="preserve">Trường Tiểu học Phú Đông, huyện Tân Phú Đông</t>
  </si>
  <si>
    <t xml:space="preserve">22.24 %</t>
  </si>
  <si>
    <t xml:space="preserve">Trường Tiểu học Phú Thạnh, huyện Tân Phú Đông</t>
  </si>
  <si>
    <t xml:space="preserve">51.47 %</t>
  </si>
  <si>
    <t xml:space="preserve">31.14 %</t>
  </si>
  <si>
    <t xml:space="preserve">         a.5. Các trường Mẫu giáo, Mầm non</t>
  </si>
  <si>
    <t xml:space="preserve">27.47 %</t>
  </si>
  <si>
    <t xml:space="preserve">34.40 %</t>
  </si>
  <si>
    <t xml:space="preserve">31.25 %</t>
  </si>
  <si>
    <t xml:space="preserve">42.98 %</t>
  </si>
  <si>
    <t xml:space="preserve">31.40 %</t>
  </si>
  <si>
    <t xml:space="preserve">3.91 %</t>
  </si>
  <si>
    <t xml:space="preserve">Trường Mầm non Hướng Dương</t>
  </si>
  <si>
    <t xml:space="preserve">35.19 %</t>
  </si>
  <si>
    <t xml:space="preserve">28.89 %</t>
  </si>
  <si>
    <t xml:space="preserve">Trường Mầm non Tân Hòa Đông, huyện Tân Phước</t>
  </si>
  <si>
    <t xml:space="preserve">11.82 %</t>
  </si>
  <si>
    <t xml:space="preserve">Trường mầm non Phước Lập, huyện Tân Phước</t>
  </si>
  <si>
    <t xml:space="preserve">29.72 %</t>
  </si>
  <si>
    <t xml:space="preserve">         b.2. Các công trình Trung học phổ thông</t>
  </si>
  <si>
    <t xml:space="preserve">25.29 %</t>
  </si>
  <si>
    <t xml:space="preserve">30.12 %</t>
  </si>
  <si>
    <t xml:space="preserve">27.40 %</t>
  </si>
  <si>
    <t xml:space="preserve">         b.3. Các công trình Trung học cơ sở</t>
  </si>
  <si>
    <t xml:space="preserve">30.77 %</t>
  </si>
  <si>
    <t xml:space="preserve">31.46 %</t>
  </si>
  <si>
    <t xml:space="preserve">30.28 %</t>
  </si>
  <si>
    <t xml:space="preserve">26.07 %</t>
  </si>
  <si>
    <t xml:space="preserve">27.78 %</t>
  </si>
  <si>
    <t xml:space="preserve">29.15 %</t>
  </si>
  <si>
    <t xml:space="preserve">9.31 %</t>
  </si>
  <si>
    <t xml:space="preserve">Ứng QPTĐ thực hiện GPMB</t>
  </si>
  <si>
    <t xml:space="preserve">28.57 %</t>
  </si>
  <si>
    <t xml:space="preserve">         b.4. Các công trình Tiểu học</t>
  </si>
  <si>
    <t xml:space="preserve">Trường Tiểu học Hữu Đạo</t>
  </si>
  <si>
    <t xml:space="preserve">26.66 %</t>
  </si>
  <si>
    <t xml:space="preserve">25.37 %</t>
  </si>
  <si>
    <t xml:space="preserve">29.41 %</t>
  </si>
  <si>
    <t xml:space="preserve">32.36 %</t>
  </si>
  <si>
    <t xml:space="preserve">Trường Tiểu học Tân Hội Đông</t>
  </si>
  <si>
    <t xml:space="preserve">24.23 %</t>
  </si>
  <si>
    <t xml:space="preserve">29.17 %</t>
  </si>
  <si>
    <t xml:space="preserve">23.09 %</t>
  </si>
  <si>
    <t xml:space="preserve">27.55 %</t>
  </si>
  <si>
    <t xml:space="preserve">30.57 %</t>
  </si>
  <si>
    <t xml:space="preserve">17.76 %</t>
  </si>
  <si>
    <t xml:space="preserve">TPMT Ứng Quỹ PT Đất GPMB</t>
  </si>
  <si>
    <t xml:space="preserve">         b.5. Các trường Mẫu giáo, Mầm non</t>
  </si>
  <si>
    <t xml:space="preserve">Trường Mầm non Long An</t>
  </si>
  <si>
    <t xml:space="preserve">28.07 %</t>
  </si>
  <si>
    <t xml:space="preserve">29.27 %</t>
  </si>
  <si>
    <t xml:space="preserve">26.06 %</t>
  </si>
  <si>
    <t xml:space="preserve">33.33 %</t>
  </si>
  <si>
    <t xml:space="preserve">Trường Mầm non Tân Hội Đông</t>
  </si>
  <si>
    <t xml:space="preserve">Trường Mẫu giáo Bình Đông</t>
  </si>
  <si>
    <t xml:space="preserve">30.44 %</t>
  </si>
  <si>
    <t xml:space="preserve">30.80 %</t>
  </si>
  <si>
    <t xml:space="preserve">26.96 %</t>
  </si>
  <si>
    <t xml:space="preserve">   c. Mua sắm thiết bị dạy học tối thiểu phục vụ Chương trình giáo dục phổ thông (Quyết định số 1436/QĐ-TTg ngày 29/10/2018)</t>
  </si>
  <si>
    <t xml:space="preserve">20.00 %</t>
  </si>
  <si>
    <t xml:space="preserve">   d. Sửa chữa, nâng cấp và các trường học cấp thiết</t>
  </si>
  <si>
    <t xml:space="preserve">0-0</t>
  </si>
  <si>
    <t xml:space="preserve">2.500.000.00 %</t>
  </si>
  <si>
    <t xml:space="preserve">Trường Mầm Non An Thái Trung huyện Cái Bè</t>
  </si>
  <si>
    <t xml:space="preserve">27.29 %</t>
  </si>
  <si>
    <t xml:space="preserve">20.84 %</t>
  </si>
  <si>
    <t xml:space="preserve">Sửa chữa khối giảng đường A1 và các hạng mục phụ - Trường Chính trị</t>
  </si>
  <si>
    <t xml:space="preserve">Tr.CT</t>
  </si>
  <si>
    <t xml:space="preserve">43.68 %</t>
  </si>
  <si>
    <t xml:space="preserve">34.37 %</t>
  </si>
  <si>
    <t xml:space="preserve">   e. Thanh toán khối lượng hoàn thành và các công trình giáo dục cấp thiết khác</t>
  </si>
  <si>
    <t xml:space="preserve">300.000.00 %</t>
  </si>
  <si>
    <t xml:space="preserve">         e.3. Thanh quyết toán công trình</t>
  </si>
  <si>
    <t xml:space="preserve">0.80 %</t>
  </si>
  <si>
    <t xml:space="preserve">3.14 %</t>
  </si>
  <si>
    <t xml:space="preserve">2.45 %</t>
  </si>
  <si>
    <t xml:space="preserve">Trường Mầm non Phú Nhuận</t>
  </si>
  <si>
    <t xml:space="preserve">0.93 %</t>
  </si>
  <si>
    <t xml:space="preserve">23.12 %</t>
  </si>
  <si>
    <t xml:space="preserve">30.96 %</t>
  </si>
  <si>
    <t xml:space="preserve">8.33 %</t>
  </si>
  <si>
    <t xml:space="preserve">   c. Sửa chữa, nâng cấp, mở rộng Trung tâm Y tế các huyện</t>
  </si>
  <si>
    <t xml:space="preserve">30.26 %</t>
  </si>
  <si>
    <t xml:space="preserve">25.81 %</t>
  </si>
  <si>
    <t xml:space="preserve">29.03 %</t>
  </si>
  <si>
    <t xml:space="preserve">1.3</t>
  </si>
  <si>
    <t xml:space="preserve">55.22 %</t>
  </si>
  <si>
    <t xml:space="preserve">Sửa chữa, nâng cấp mở rộng Trung tâm Y tế huyện Cái Bè</t>
  </si>
  <si>
    <t xml:space="preserve">6.73 %</t>
  </si>
  <si>
    <t xml:space="preserve">28.80 %</t>
  </si>
  <si>
    <t xml:space="preserve">   e. Trạm y tế, xã, phường, thị trấn</t>
  </si>
  <si>
    <t xml:space="preserve">         e.1. Công trình chuyển tiếp</t>
  </si>
  <si>
    <t xml:space="preserve">36.81 %</t>
  </si>
  <si>
    <t xml:space="preserve">Trạm Y tế xã Thiện Trí, huyện Cái Bè</t>
  </si>
  <si>
    <t xml:space="preserve">34.54 %</t>
  </si>
  <si>
    <t xml:space="preserve">31.61 %</t>
  </si>
  <si>
    <t xml:space="preserve">32.52 %</t>
  </si>
  <si>
    <t xml:space="preserve">36.27 %</t>
  </si>
  <si>
    <t xml:space="preserve">Trạm y tế xã Hòa Định</t>
  </si>
  <si>
    <t xml:space="preserve">7.14 %</t>
  </si>
  <si>
    <t xml:space="preserve">Trạm Y tế xã Tân Lập 1</t>
  </si>
  <si>
    <t xml:space="preserve">4.97 %</t>
  </si>
  <si>
    <t xml:space="preserve">Trạm Y tế xã Phước Lập</t>
  </si>
  <si>
    <t xml:space="preserve">17.32 %</t>
  </si>
  <si>
    <t xml:space="preserve">         e.2. Công trình khởi công mới</t>
  </si>
  <si>
    <t xml:space="preserve">28.99 %</t>
  </si>
  <si>
    <t xml:space="preserve">31.50 %</t>
  </si>
  <si>
    <t xml:space="preserve">29.32 %</t>
  </si>
  <si>
    <t xml:space="preserve">29.43 %</t>
  </si>
  <si>
    <t xml:space="preserve">32.89 %</t>
  </si>
  <si>
    <t xml:space="preserve">34.48 %</t>
  </si>
  <si>
    <t xml:space="preserve">31.58 %</t>
  </si>
  <si>
    <t xml:space="preserve">32.68 %</t>
  </si>
  <si>
    <t xml:space="preserve">         e.3. Các trạm y tế cấp thiết khác</t>
  </si>
  <si>
    <t xml:space="preserve">200.000.00 %</t>
  </si>
  <si>
    <t xml:space="preserve">   f. Thanh toán khối lượng hoàn thành, các công trình phòng chống dịch Covid-19 và các công trình y tế cấp thiết khác</t>
  </si>
  <si>
    <t xml:space="preserve">V. Khoa học và Công nghệ</t>
  </si>
  <si>
    <t xml:space="preserve">   c. Thanh toán khối lượng hoàn thành và các công trình cấp thiết khác</t>
  </si>
  <si>
    <t xml:space="preserve">Các công trình Khoa học, Công nghệ cấp thiết khác</t>
  </si>
  <si>
    <t xml:space="preserve">66.67 %</t>
  </si>
  <si>
    <t xml:space="preserve">VI. Văn hóa, Thông tin</t>
  </si>
  <si>
    <t xml:space="preserve">33.60 %</t>
  </si>
  <si>
    <t xml:space="preserve">Khu di tích Lăng Hoàng Gia</t>
  </si>
  <si>
    <t xml:space="preserve">Mở rộng đền thờ Anh hùng dân tộc Trương Định (khu vực II) giai đoạn 2</t>
  </si>
  <si>
    <t xml:space="preserve">47.95 %</t>
  </si>
  <si>
    <t xml:space="preserve">Hoàn trả Quỹ PT Đất 19.436 trđ</t>
  </si>
  <si>
    <t xml:space="preserve">10.10 %</t>
  </si>
  <si>
    <t xml:space="preserve">Trụ sở làm việc Trung tâm Văn hóa - thể thao và Truyền thanh huyện Tân Phú Đông</t>
  </si>
  <si>
    <t xml:space="preserve">19.28 %</t>
  </si>
  <si>
    <t xml:space="preserve">13.33 %</t>
  </si>
  <si>
    <t xml:space="preserve">32.14 %</t>
  </si>
  <si>
    <t xml:space="preserve">   c. Tu bổ các khu di tích lịch sử - văn hóa giai đoạn 2021-2025</t>
  </si>
  <si>
    <t xml:space="preserve">26.40 %</t>
  </si>
  <si>
    <t xml:space="preserve">48.29 %</t>
  </si>
  <si>
    <t xml:space="preserve">30.41 %</t>
  </si>
  <si>
    <t xml:space="preserve">   d. Thanh toán khối lượng hoàn thành và các công trình văn hóa - thông tin cấp thiết khác</t>
  </si>
  <si>
    <t xml:space="preserve">         d.3. Thanh quyết toán công trình</t>
  </si>
  <si>
    <t xml:space="preserve">Tiểu dự án Bồi thường, hỗ trợ, tái định cư phục vụ các dự án đầu tư xây dựng Quảng trường trung tâm tỉnh (giai đoạn 1)</t>
  </si>
  <si>
    <t xml:space="preserve">TT PT quỹ đất</t>
  </si>
  <si>
    <t xml:space="preserve">2024-2024</t>
  </si>
  <si>
    <t xml:space="preserve">95.53 %</t>
  </si>
  <si>
    <t xml:space="preserve">Hoàn trả Quỹ PT Đất 7.052 trđ</t>
  </si>
  <si>
    <t xml:space="preserve">VII. Thể dục, thể thao</t>
  </si>
  <si>
    <t xml:space="preserve">Nhà tập luyện thể thao - huyện Châu Thành</t>
  </si>
  <si>
    <t xml:space="preserve">32.82 %</t>
  </si>
  <si>
    <t xml:space="preserve">47.52 %</t>
  </si>
  <si>
    <t xml:space="preserve">Hoàn trả Quỹ PT Đất 15.785 trđ</t>
  </si>
  <si>
    <t xml:space="preserve">30.08 %</t>
  </si>
  <si>
    <t xml:space="preserve">30.00 %</t>
  </si>
  <si>
    <t xml:space="preserve">35.82 %</t>
  </si>
  <si>
    <t xml:space="preserve">34.05 %</t>
  </si>
  <si>
    <t xml:space="preserve">VIII. Nông nghiệp, lâm nghiệp, thủy lợi và thủy sản</t>
  </si>
  <si>
    <t xml:space="preserve">BQLDA Nông nghiệp</t>
  </si>
  <si>
    <t xml:space="preserve">44.17 %</t>
  </si>
  <si>
    <t xml:space="preserve">Bố trí ổn định dân cư khẩn cấp khu vực sạt lở nguy hiểm xã Tân Phong, huyện Cai Lậy</t>
  </si>
  <si>
    <t xml:space="preserve">51.64 %</t>
  </si>
  <si>
    <t xml:space="preserve">Bố trí ổn định dân cư khẩn cấp khu vực sạt lở nguy hiểm xã Xuân Đông, huyện Chợ Gạo</t>
  </si>
  <si>
    <t xml:space="preserve">43.97 %</t>
  </si>
  <si>
    <t xml:space="preserve">46.82 %</t>
  </si>
  <si>
    <t xml:space="preserve">33.89 %</t>
  </si>
  <si>
    <t xml:space="preserve">15.02 %</t>
  </si>
  <si>
    <t xml:space="preserve">Ứng Quỹ Đất GPMB</t>
  </si>
  <si>
    <t xml:space="preserve">41.75 %</t>
  </si>
  <si>
    <t xml:space="preserve">Bờ kè Bắc kênh Salicette</t>
  </si>
  <si>
    <t xml:space="preserve">25.69 %</t>
  </si>
  <si>
    <t xml:space="preserve">1.18 %</t>
  </si>
  <si>
    <t xml:space="preserve">Đê Bờ Tây kênh Nguyễn Tấn Thành</t>
  </si>
  <si>
    <t xml:space="preserve">6.11 %</t>
  </si>
  <si>
    <t xml:space="preserve">   c. Các công trình phòng chống hạn mặn, trữ ngọt</t>
  </si>
  <si>
    <t xml:space="preserve">Điểm sạt lở bờ Tây sông Mỹ Thiện các hộ ông Nguyễn Văn Tám, ông Nguyễn Văn Phương, ông Trương Thanh Tòng</t>
  </si>
  <si>
    <t xml:space="preserve">15.91 %</t>
  </si>
  <si>
    <t xml:space="preserve">Điểm sạt lở bờ Đông Trà Lọt, tại hộ Đoàn Thế Hoanh</t>
  </si>
  <si>
    <t xml:space="preserve">25.13 %</t>
  </si>
  <si>
    <t xml:space="preserve">Điểm sạt lở Tây kênh Đường Củi Lớn, tại hộ Trần Minh Cường</t>
  </si>
  <si>
    <t xml:space="preserve">35.26 %</t>
  </si>
  <si>
    <t xml:space="preserve">Điểm sạt lở sông Cái Nhỏ, tại hộ Nguyễn Văn Tý</t>
  </si>
  <si>
    <t xml:space="preserve">36.10 %</t>
  </si>
  <si>
    <t xml:space="preserve">Điểm sạt lở bờ Tây sông Cái Lân, tại hộ Trần Văn Lọ</t>
  </si>
  <si>
    <t xml:space="preserve">52.40 %</t>
  </si>
  <si>
    <t xml:space="preserve">Điểm sạt lở kênh Cứu Khổ, tại hộ Võ Văn Mười</t>
  </si>
  <si>
    <t xml:space="preserve">37.45 %</t>
  </si>
  <si>
    <t xml:space="preserve">Điểm sạt lở trên tuyến sông Kênh 6 Bằng Lăng tại hộ Lương Văn Bảy</t>
  </si>
  <si>
    <t xml:space="preserve">33.26 %</t>
  </si>
  <si>
    <t xml:space="preserve">Điểm sạt lở trên tuyến sông Cổ Cò tại hộ Trần Thái Giàu (cầu Đất Sét)</t>
  </si>
  <si>
    <t xml:space="preserve">33.03 %</t>
  </si>
  <si>
    <t xml:space="preserve">Điểm sạt lở bờ Đông trên tuyến kênh 7- Trà Lọt tại hộ Võ Văn Đo</t>
  </si>
  <si>
    <t xml:space="preserve">21.30 %</t>
  </si>
  <si>
    <t xml:space="preserve">         c.3. Các công trình cấp thiết khác</t>
  </si>
  <si>
    <t xml:space="preserve">Các công trình phòng chống hạn mặn, trữ ngọt</t>
  </si>
  <si>
    <t xml:space="preserve">   d. Cải tạo, nâng cấp Hệ thống đê sông, đê biển ngăn triều cường, ngặp mặn</t>
  </si>
  <si>
    <t xml:space="preserve">44.25 %</t>
  </si>
  <si>
    <t xml:space="preserve">64.31 %</t>
  </si>
  <si>
    <t xml:space="preserve">60.61 %</t>
  </si>
  <si>
    <t xml:space="preserve">   e. Thanh - quyết toán các công trình nông nghiệp - thủy lợi khác</t>
  </si>
  <si>
    <t xml:space="preserve">IX. Giao thông</t>
  </si>
  <si>
    <t xml:space="preserve">         a.1. Các Đường tỉnh</t>
  </si>
  <si>
    <t xml:space="preserve">23.88 %</t>
  </si>
  <si>
    <t xml:space="preserve">Nâng cấp mở rộng đường tỉnh 874</t>
  </si>
  <si>
    <t xml:space="preserve">BQLDA Giao thông</t>
  </si>
  <si>
    <t xml:space="preserve">1.14 %</t>
  </si>
  <si>
    <t xml:space="preserve">Đường Lộ Dây Thép (ĐT.880B)</t>
  </si>
  <si>
    <t xml:space="preserve">10.82 %</t>
  </si>
  <si>
    <t xml:space="preserve">Nâng cấp mở rộng Đường tỉnh 877B từ Bình Ninh đến Tân Long</t>
  </si>
  <si>
    <t xml:space="preserve">11.88 %</t>
  </si>
  <si>
    <t xml:space="preserve">Hoàn trả Quỹ PT Đất 6.716 trđ</t>
  </si>
  <si>
    <t xml:space="preserve">22.64 %</t>
  </si>
  <si>
    <t xml:space="preserve">Hoàn ứng Quỹ PT Đất 40,0 tỷđ</t>
  </si>
  <si>
    <t xml:space="preserve">Đường tỉnh 873 từ cầu Bình Xuân đến Quốc lộ 50</t>
  </si>
  <si>
    <t xml:space="preserve">17.70 %</t>
  </si>
  <si>
    <t xml:space="preserve">20.15 %</t>
  </si>
  <si>
    <t xml:space="preserve">6.25 %</t>
  </si>
  <si>
    <t xml:space="preserve">9.1</t>
  </si>
  <si>
    <t xml:space="preserve">Dự án thành phần 1 thuộc dự án Đường tỉnh 864 (Đường dọc sông Tiền)</t>
  </si>
  <si>
    <t xml:space="preserve">19.61 %</t>
  </si>
  <si>
    <t xml:space="preserve">9.2</t>
  </si>
  <si>
    <t xml:space="preserve">5.34 %</t>
  </si>
  <si>
    <t xml:space="preserve">0.46 %</t>
  </si>
  <si>
    <t xml:space="preserve">27.70 %</t>
  </si>
  <si>
    <t xml:space="preserve">0.34 %</t>
  </si>
  <si>
    <t xml:space="preserve">28.22 %</t>
  </si>
  <si>
    <t xml:space="preserve">12.55 %</t>
  </si>
  <si>
    <t xml:space="preserve">Ứng vốn Quỹ PT Đất GPMB</t>
  </si>
  <si>
    <t xml:space="preserve">20.61 %</t>
  </si>
  <si>
    <t xml:space="preserve">         a.2. Các đường huyện</t>
  </si>
  <si>
    <t xml:space="preserve">29.85 %</t>
  </si>
  <si>
    <t xml:space="preserve">43.65 %</t>
  </si>
  <si>
    <t xml:space="preserve">34.28 %</t>
  </si>
  <si>
    <t xml:space="preserve">14.29 %</t>
  </si>
  <si>
    <t xml:space="preserve">Đường tránh thị trấn Vĩnh Bình huyện Gò Công Tây (Giai đoạn 1)</t>
  </si>
  <si>
    <t xml:space="preserve">59.39 %</t>
  </si>
  <si>
    <t xml:space="preserve">Hoàn trả Quỹ PT Đất 47.605 trđ</t>
  </si>
  <si>
    <t xml:space="preserve">Đường Đoàn Thị Nghiệp (đoạn từ Nguyễn Thị Thập đến ĐT.870B)</t>
  </si>
  <si>
    <t xml:space="preserve">21.43 %</t>
  </si>
  <si>
    <t xml:space="preserve">Nâng cấp mở rộng đường huyện 18 huyện GCT (Đoạn QL50 đến Chợ Dinh)</t>
  </si>
  <si>
    <t xml:space="preserve">24.26 %</t>
  </si>
  <si>
    <t xml:space="preserve">Hoàn trả Quỹ PT Đất 22.000 trđ</t>
  </si>
  <si>
    <t xml:space="preserve">25.63 %</t>
  </si>
  <si>
    <t xml:space="preserve">12.84 %</t>
  </si>
  <si>
    <t xml:space="preserve">16.41 %</t>
  </si>
  <si>
    <t xml:space="preserve">Hoàn trả Quỹ PT Đất 12.117 trđ</t>
  </si>
  <si>
    <t xml:space="preserve">Đường huyện 69 (Đường 1/5), xã Mỹ Thành Bắc, huyện Cai Lậy</t>
  </si>
  <si>
    <t xml:space="preserve">20.73 %</t>
  </si>
  <si>
    <t xml:space="preserve">Hoàn trả Quỹ PT Đất 4.748 trđ</t>
  </si>
  <si>
    <t xml:space="preserve">27.16 %</t>
  </si>
  <si>
    <t xml:space="preserve">Hoàn trả Quỹ PT Đất 17.731 trđ</t>
  </si>
  <si>
    <t xml:space="preserve">Đường huyện 59B (Đường Nam Nguyễn Văn Tiếp), xã Phú Cường - Thạnh Lộc - Mỹ Thành Bắc, huyện Cai Lậy.</t>
  </si>
  <si>
    <t xml:space="preserve">24.03 %</t>
  </si>
  <si>
    <t xml:space="preserve">Hoàn trả Quỹ PT Đất 13.391 trđ</t>
  </si>
  <si>
    <t xml:space="preserve">Đường huyện 67 (Đường Phú An) + các cầu, xã Phú An - Hiệp Đức, huyện Cai Lậy.</t>
  </si>
  <si>
    <t xml:space="preserve">12.13 %</t>
  </si>
  <si>
    <t xml:space="preserve">Hoàn trả Quỹ PT Đất 2.286 trđ</t>
  </si>
  <si>
    <t xml:space="preserve">Hoàn trả Quỹ PT Đất 9.657 trđ</t>
  </si>
  <si>
    <t xml:space="preserve">Nâng cấp Đường huyện 32 - huyện Châu Thành</t>
  </si>
  <si>
    <t xml:space="preserve">34.19 %</t>
  </si>
  <si>
    <t xml:space="preserve">Mở rộng đường trung tâm xã Tân Thạnh (ĐH.83C) đoạn còn lại</t>
  </si>
  <si>
    <t xml:space="preserve">25.06 %</t>
  </si>
  <si>
    <t xml:space="preserve">Hoàn trả Quỹ PT Đất 5.474 trđ</t>
  </si>
  <si>
    <t xml:space="preserve">19.65 %</t>
  </si>
  <si>
    <t xml:space="preserve">Hoàn trả Quỹ PT Đất 8.620 trđ</t>
  </si>
  <si>
    <t xml:space="preserve">28.16 %</t>
  </si>
  <si>
    <t xml:space="preserve">28.34 %</t>
  </si>
  <si>
    <t xml:space="preserve">32.41 %</t>
  </si>
  <si>
    <t xml:space="preserve">21.94 %</t>
  </si>
  <si>
    <t xml:space="preserve">21.90 %</t>
  </si>
  <si>
    <t xml:space="preserve">34.69 %</t>
  </si>
  <si>
    <t xml:space="preserve">33.87 %</t>
  </si>
  <si>
    <t xml:space="preserve">         b.1. Các Đường tỉnh</t>
  </si>
  <si>
    <t xml:space="preserve">29.96 %</t>
  </si>
  <si>
    <t xml:space="preserve">25.89 %</t>
  </si>
  <si>
    <t xml:space="preserve">         b.2. Các đường huyện</t>
  </si>
  <si>
    <t xml:space="preserve">20.13 %</t>
  </si>
  <si>
    <t xml:space="preserve">30.07 %</t>
  </si>
  <si>
    <t xml:space="preserve">22.56 %</t>
  </si>
  <si>
    <t xml:space="preserve">27.14 %</t>
  </si>
  <si>
    <t xml:space="preserve">30.33 %</t>
  </si>
  <si>
    <t xml:space="preserve">34.90 %</t>
  </si>
  <si>
    <t xml:space="preserve">   c. Các cầu yếu trên các tuyến đường tỉnh và huyện</t>
  </si>
  <si>
    <t xml:space="preserve">Cầu Thông Lưu trên Đường tỉnh 863</t>
  </si>
  <si>
    <t xml:space="preserve">26.85 %</t>
  </si>
  <si>
    <t xml:space="preserve">Hoàn ứng Quỹ PT Đất 12.221 trđ</t>
  </si>
  <si>
    <t xml:space="preserve">39.83 %</t>
  </si>
  <si>
    <t xml:space="preserve">         c.3. Công trình cấp thiết khác</t>
  </si>
  <si>
    <t xml:space="preserve">6.55 %</t>
  </si>
  <si>
    <t xml:space="preserve">   d. Đảm bảo an toàn giao thông</t>
  </si>
  <si>
    <t xml:space="preserve">36.77 %</t>
  </si>
  <si>
    <t xml:space="preserve">22.41 %</t>
  </si>
  <si>
    <t xml:space="preserve">33.72 %</t>
  </si>
  <si>
    <t xml:space="preserve">31.29 %</t>
  </si>
  <si>
    <t xml:space="preserve">         d.3. Công trình cấp thiết khác</t>
  </si>
  <si>
    <t xml:space="preserve">10.11 %</t>
  </si>
  <si>
    <t xml:space="preserve">   e. Sửa chữa các công trình giao thông</t>
  </si>
  <si>
    <t xml:space="preserve">Nâng cấp, sửa chữa Tuyến đường An Lạc, xã An Thái Đông</t>
  </si>
  <si>
    <t xml:space="preserve">31.85 %</t>
  </si>
  <si>
    <t xml:space="preserve">38.81 %</t>
  </si>
  <si>
    <t xml:space="preserve">33.94 %</t>
  </si>
  <si>
    <t xml:space="preserve">Nâng cấp mở rộng Đường tỉnh 877E (Đoạn từ Đường tỉnh 877 đến bến đò Quơn Long)</t>
  </si>
  <si>
    <t xml:space="preserve">20.27 %</t>
  </si>
  <si>
    <t xml:space="preserve">4.41 %</t>
  </si>
  <si>
    <t xml:space="preserve">54.21 %</t>
  </si>
  <si>
    <t xml:space="preserve">28.17 %</t>
  </si>
  <si>
    <t xml:space="preserve">42.86 %</t>
  </si>
  <si>
    <t xml:space="preserve">40.54 %</t>
  </si>
  <si>
    <t xml:space="preserve">         e.3. Công trình cấp thiết khác</t>
  </si>
  <si>
    <t xml:space="preserve">   f. Thanh toán khối lượng hoàn thành, đối ứng các dự án ODA, NSTW và các công trình giao thông cấp thiết khác</t>
  </si>
  <si>
    <t xml:space="preserve">X. Khu Công nghiệp</t>
  </si>
  <si>
    <t xml:space="preserve">30.83 %</t>
  </si>
  <si>
    <t xml:space="preserve">Nâng cấp đường nội bộ số 01, 04, 07 và hệ thống thoát nước mưa, vỉa hè Khu công nghiệp Mỹ Tho</t>
  </si>
  <si>
    <t xml:space="preserve">14.06 %</t>
  </si>
  <si>
    <t xml:space="preserve">Sửa chữa mặt đường và hệ thống thoát nước cụm công nghiệp An Thạnh</t>
  </si>
  <si>
    <t xml:space="preserve">XI. Thương mại</t>
  </si>
  <si>
    <t xml:space="preserve">Chợ Bắc Đông</t>
  </si>
  <si>
    <t xml:space="preserve">14.44 %</t>
  </si>
  <si>
    <t xml:space="preserve">Chợ đầu mối thủy sản thị trấn Vàm Láng</t>
  </si>
  <si>
    <t xml:space="preserve">46.15 %</t>
  </si>
  <si>
    <t xml:space="preserve">Chợ xã Bình Xuân</t>
  </si>
  <si>
    <t xml:space="preserve">38.51 %</t>
  </si>
  <si>
    <t xml:space="preserve">35.71 %</t>
  </si>
  <si>
    <t xml:space="preserve">   c. Các công trình thương mại cấp thiết khác</t>
  </si>
  <si>
    <t xml:space="preserve">Chợ Hoa thị trấn Vĩnh Bình, huyện Gò Công Tây</t>
  </si>
  <si>
    <t xml:space="preserve">70.37 %</t>
  </si>
  <si>
    <t xml:space="preserve">Hoàn trả Quỹ PT Đất 8.772 trđ</t>
  </si>
  <si>
    <t xml:space="preserve">XII. Cấp nước, thoát nước</t>
  </si>
  <si>
    <t xml:space="preserve">Trạm cấp nước sinh hoạt 04 xã (Hưng Thạnh, Tân Hòa Đông, Thạnh Mỹ và thị trấn Mỹ Phước)</t>
  </si>
  <si>
    <t xml:space="preserve">14.39 %</t>
  </si>
  <si>
    <t xml:space="preserve">Trạm cấp nước sạch nông thôn ấp Tân Hưng Tây xã Tân Hòa Tây (phục vụ cho hơn 130 hộ)</t>
  </si>
  <si>
    <t xml:space="preserve">12.51 %</t>
  </si>
  <si>
    <t xml:space="preserve">XIII. Công nghệ thông tin</t>
  </si>
  <si>
    <t xml:space="preserve">Chương trình ứng dụng công nghệ thông tin trong hoạt động của Tình ủy Tiền Giang giai đoạn 2021-2025</t>
  </si>
  <si>
    <t xml:space="preserve">VP tỉnh ủy</t>
  </si>
  <si>
    <t xml:space="preserve">   c. Các dự án thí điểm xây dựng Chính quyền số tỉnh Tiền Giang giai đoạn 2021-2025</t>
  </si>
  <si>
    <t xml:space="preserve">37.50 %</t>
  </si>
  <si>
    <t xml:space="preserve">Dự án xây dựng phần mềm hỗ trợ xác định các chỉ số cải cách hành chính trên địa bàn tỉnh</t>
  </si>
  <si>
    <t xml:space="preserve">S.NV</t>
  </si>
  <si>
    <t xml:space="preserve">35.06 %</t>
  </si>
  <si>
    <t xml:space="preserve">37.82 %</t>
  </si>
  <si>
    <t xml:space="preserve">40.17 %</t>
  </si>
  <si>
    <t xml:space="preserve">43.74 %</t>
  </si>
  <si>
    <t xml:space="preserve">59.52 %</t>
  </si>
  <si>
    <t xml:space="preserve">50.88 %</t>
  </si>
  <si>
    <t xml:space="preserve">30.01 %</t>
  </si>
  <si>
    <t xml:space="preserve">   d. Thanh quyết toán các công trình Công nghệ thông tin và cấp thiết khác</t>
  </si>
  <si>
    <t xml:space="preserve">150.000.00 %</t>
  </si>
  <si>
    <t xml:space="preserve">XIV. Hoạt động của các cơ quan quản lý nhà nước</t>
  </si>
  <si>
    <t xml:space="preserve">Hạ tầng kỹ thuật - Khu trung tâm hành chính huyện Chợ Gạo (giai đoạn 1)</t>
  </si>
  <si>
    <t xml:space="preserve">18.44 %</t>
  </si>
  <si>
    <t xml:space="preserve">Đối ứng hoàn trả GPMB dự án Nạo vét kênh Chợ Gạo</t>
  </si>
  <si>
    <t xml:space="preserve">27.60 %</t>
  </si>
  <si>
    <t xml:space="preserve">28.09 %</t>
  </si>
  <si>
    <t xml:space="preserve">19.18 %</t>
  </si>
  <si>
    <t xml:space="preserve">   c. Hỗ trợ đầu tư trụ sở UBND và Hội trường cấp huyện, xã cấp thiết và phục vụ Đại hội Đảng</t>
  </si>
  <si>
    <t xml:space="preserve">27.64 %</t>
  </si>
  <si>
    <t xml:space="preserve">Khu hành chính mới xã Đông Hòa Hiệp</t>
  </si>
  <si>
    <t xml:space="preserve">45.46 %</t>
  </si>
  <si>
    <t xml:space="preserve">Hoàn ứng Quỹ PT Đất 7.480</t>
  </si>
  <si>
    <t xml:space="preserve">1.11 %</t>
  </si>
  <si>
    <t xml:space="preserve">   d. Sửa chữa trụ sở cơ quan</t>
  </si>
  <si>
    <t xml:space="preserve">Cải tạo, sửa chữa Trụ sở làm việc văn phòng Đoàn đại biểu Quốc hội và Hội đồng nhân dân tỉnh</t>
  </si>
  <si>
    <t xml:space="preserve">12.54 %</t>
  </si>
  <si>
    <t xml:space="preserve">Cải tạo, sửa chữa trụ sở Viện kiểm sát nhân dân tỉnh Tiền Giang</t>
  </si>
  <si>
    <t xml:space="preserve">43.47 %</t>
  </si>
  <si>
    <t xml:space="preserve">66.40 %</t>
  </si>
  <si>
    <t xml:space="preserve">28.86 %</t>
  </si>
  <si>
    <t xml:space="preserve">26.71 %</t>
  </si>
  <si>
    <t xml:space="preserve">50.00 %</t>
  </si>
  <si>
    <t xml:space="preserve">         d.3. Sửa chữa trụ sở cơ quan khác</t>
  </si>
  <si>
    <t xml:space="preserve">XV. Xã hội</t>
  </si>
  <si>
    <t xml:space="preserve">14.00 %</t>
  </si>
  <si>
    <t xml:space="preserve">XVI. Vốn hỗ trợ đầu tư xây dựng cơ sở hạ tầng các xã nông thôn mới, các xã bãi ngang, ven biển và các phường thị trấn</t>
  </si>
  <si>
    <t xml:space="preserve">   d. Thưởng công trình phúc lợi cho các huyện, xã đạt chuẩn</t>
  </si>
  <si>
    <t xml:space="preserve">Chi khen thưởng xã nông mới, xã nông thôn mới nang cao, xã nông thôn mới kiểu mẫu, huyện nông thôn mới, huyện nông thôn mới nâng cao</t>
  </si>
  <si>
    <t xml:space="preserve">Chi khen thưởng xã nông thôn mới, xã nông thôn mới nâng cao, xã nông thôn mới kiểu mẫu, huyện nông thôn mới, huyện nông thôn mới nâng cao</t>
  </si>
  <si>
    <t xml:space="preserve">   e. Chi hỗ trợ phường, Thị trấn 350 triệu đồng/đơn vị</t>
  </si>
  <si>
    <t xml:space="preserve">Chi hỗ trợ phường, Thị trấn 350 triệu đồng/đơn vị</t>
  </si>
  <si>
    <t xml:space="preserve">   b. Chi hỗ trợ xã nông thôn nâng cao</t>
  </si>
  <si>
    <t xml:space="preserve">Hỗ trợ các xã phấn đấu nông thôn mới nâng cao</t>
  </si>
  <si>
    <t xml:space="preserve">   c. Chi hỗ trợ nông thôn mới kiểu mẫu</t>
  </si>
  <si>
    <t xml:space="preserve">Chi hỗ trợ xã nông thôn mới kiểu mẫu 15 xã</t>
  </si>
  <si>
    <t xml:space="preserve">Chi hỗ trợ các xã phấn đấu xây dựng nông thôn mới nâng cao, kiểu mẫu (10 xã)</t>
  </si>
  <si>
    <t xml:space="preserve">XVII. Chi khác</t>
  </si>
  <si>
    <t xml:space="preserve">   a. Quy hoạch, chuẩn bị đầu tư</t>
  </si>
  <si>
    <t xml:space="preserve">32.26 %</t>
  </si>
  <si>
    <t xml:space="preserve">         a.1. Quy hoạch</t>
  </si>
  <si>
    <t xml:space="preserve">20.88 %</t>
  </si>
  <si>
    <t xml:space="preserve">   b. Hỗ trợ phát triển doanh nghiệp đầu tư vào nông nghiệp, nông thôn</t>
  </si>
  <si>
    <t xml:space="preserve">   c. Hỗ trợ phát triển doanh nghiệp nhỏ và vừa theo quy định của Luật Hỗ trợ doanh nghiệp nhỏ và vừa</t>
  </si>
  <si>
    <t xml:space="preserve">   d. Hỗ trợ hợp tác xã theo quy định của Luật Hợp tác xã</t>
  </si>
  <si>
    <t xml:space="preserve">   g. Đối ứng các dự án ODA, NGO</t>
  </si>
  <si>
    <t xml:space="preserve">Đối ứng các dự án ODA, NGO</t>
  </si>
  <si>
    <t xml:space="preserve">3.36 %</t>
  </si>
  <si>
    <t xml:space="preserve">   h. Đối ứng các dự án, các chương trình mục tiêu, Chương trình mục tiêu quốc gia, NSTW và công trình cấp thiết khác</t>
  </si>
  <si>
    <t xml:space="preserve">Hạ tầng phát triển và bảo vệ vùng cây ăn trái Thuộc Nhiêu – Mỹ Long</t>
  </si>
  <si>
    <t xml:space="preserve">2018-2022</t>
  </si>
  <si>
    <t xml:space="preserve">3.16 %</t>
  </si>
  <si>
    <t xml:space="preserve">Hoàn trả Quỹ PT Đất 6.045 trđ</t>
  </si>
  <si>
    <t xml:space="preserve">Đối ứng các dự án, các chương trình mục tiêu, Chương trình mục tiêu quốc gia, NSTW và công trình cấp thiết khác</t>
  </si>
  <si>
    <t xml:space="preserve">   i. Thanh toán tạm ứng, khối lượng hoàn thành, quyết toán vốn đầu tư (bao gồm cả chi trả nợ gốc, nợ lãi các khoản ngân sách địa phương vay)</t>
  </si>
  <si>
    <t xml:space="preserve">   e. Trích từ nguồn thu sử dụng đất, tiền thuê đất (theo chỉ thị 1474/CT-TTg ngày 24/8/2021 và NQ số 21/NQ-HĐND ngày 08/7/2022)</t>
  </si>
  <si>
    <t xml:space="preserve">Trích từ nguồn thu sử dụng đất, tiền thuê đất (theo chỉ thị 1474/CT-TTg ngày 24/8/2021 và NQ số 21/NQ-HĐND ngày 08/7/2022)</t>
  </si>
  <si>
    <t xml:space="preserve">   k. Hỗ trợ đầu tư cho các đối tượng chính sách khác theo quyết định của Thủ tướng Chính phủ</t>
  </si>
  <si>
    <t xml:space="preserve">Ủy thác cho vay hộ nghèo và các đối tượng chính sách khác cho Chi nhánh Ngân hàng Chính sách xã hội tỉnh Tiền Giang</t>
  </si>
  <si>
    <t xml:space="preserve">Sở Tài chính</t>
  </si>
  <si>
    <t xml:space="preserve">100.00 %</t>
  </si>
  <si>
    <t xml:space="preserve">B. VỐN CÂN ĐỐI NGÂN SÁCH TRUNG ƯƠNG</t>
  </si>
  <si>
    <t xml:space="preserve">B.1. Vốn đầu tư theo ngành, lĩnh vực</t>
  </si>
  <si>
    <t xml:space="preserve">XVIII. Quốc phòng - An ninh</t>
  </si>
  <si>
    <t xml:space="preserve">Dự án test 2</t>
  </si>
  <si>
    <t xml:space="preserve">Biểu số 4</t>
  </si>
  <si>
    <t xml:space="preserve">KẾ HOẠCH ĐẦU TƯ CÔNG NĂM 2024
(Vốn ngân sách Trung ương)</t>
  </si>
  <si>
    <t xml:space="preserve">(Kèm theo Tờ trình số          /TTr-UBND ngày     tháng      năm 2023 của Ủy ban nhân dân tỉnh Tiền Giang)</t>
  </si>
  <si>
    <t xml:space="preserve">Lũy kế vốn bố trí đến năm 2023 </t>
  </si>
  <si>
    <t xml:space="preserve">Kế hoạch đầu tư công năm 2024</t>
  </si>
  <si>
    <t xml:space="preserve">Vốn dự phòng NSTW</t>
  </si>
  <si>
    <t xml:space="preserve">a.1</t>
  </si>
  <si>
    <t xml:space="preserve">b.1</t>
  </si>
  <si>
    <t xml:space="preserve">Dự án trọng điểm, dự án có tính chất liên kết vùng</t>
  </si>
  <si>
    <t xml:space="preserve">Toàn tỉnh</t>
  </si>
  <si>
    <t xml:space="preserve">4.1</t>
  </si>
  <si>
    <t xml:space="preserve">Vốn dự phòng ngân sách trung ương</t>
  </si>
  <si>
    <t xml:space="preserve">Xử lý các đoạn sạt lở cấp bách trên sông Cái Bè (kênh 28), huyện Cái Bè, tỉnh Tiền Giang.</t>
  </si>
  <si>
    <t xml:space="preserve">Biểu số 2</t>
  </si>
  <si>
    <t xml:space="preserve">KẾ HOẠCH ĐẦU TƯ CÔNG NĂM 2024
(Theo cơ cấu lĩnh vực)</t>
  </si>
  <si>
    <t xml:space="preserve">(Kèm theo Tờ trình số     /TTr-UBND ngày     tháng      năm 2023 của Ủy ban nhân dân tỉnh Tiền Giang)</t>
  </si>
  <si>
    <t xml:space="preserve">Dự kiến kế hoạch đầu tư công năm 2024</t>
  </si>
</sst>
</file>

<file path=xl/styles.xml><?xml version="1.0" encoding="utf-8"?>
<styleSheet xmlns="http://schemas.openxmlformats.org/spreadsheetml/2006/main">
  <numFmts count="14">
    <numFmt numFmtId="164" formatCode="General"/>
    <numFmt numFmtId="165" formatCode="_(* #,##0.0000_);_(* \(#,##0.0000\);_(* \-??_);_(@_)"/>
    <numFmt numFmtId="166" formatCode="_(* #,##0.00_);_(* \(#,##0.00\);_(* \-??_);_(@_)"/>
    <numFmt numFmtId="167" formatCode="_-* #,##0.00\ _₫_-;\-* #,##0.00\ _₫_-;_-* \-??\ _₫_-;_-@_-"/>
    <numFmt numFmtId="168" formatCode="0%"/>
    <numFmt numFmtId="169" formatCode="_(* #,##0_);_(* \(#,##0\);_(* \-??_);_(@_)"/>
    <numFmt numFmtId="170" formatCode="#,##0"/>
    <numFmt numFmtId="171" formatCode="0.0%"/>
    <numFmt numFmtId="172" formatCode="@"/>
    <numFmt numFmtId="173" formatCode="#,##0.0"/>
    <numFmt numFmtId="174" formatCode="_-* #,##0\ _₫_-;\-* #,##0\ _₫_-;_-* \-??\ _₫_-;_-@_-"/>
    <numFmt numFmtId="175" formatCode="0.00%"/>
    <numFmt numFmtId="176" formatCode="0"/>
    <numFmt numFmtId="177" formatCode="0_);\(0\)"/>
  </numFmts>
  <fonts count="57">
    <font>
      <sz val="11"/>
      <color rgb="FF000000"/>
      <name val="Arial"/>
      <family val="2"/>
    </font>
    <font>
      <sz val="10"/>
      <name val="Arial"/>
      <family val="0"/>
    </font>
    <font>
      <sz val="10"/>
      <name val="Arial"/>
      <family val="0"/>
    </font>
    <font>
      <sz val="10"/>
      <name val="Arial"/>
      <family val="0"/>
    </font>
    <font>
      <sz val="14"/>
      <name val="Times New Roman"/>
      <family val="1"/>
    </font>
    <font>
      <sz val="11"/>
      <color rgb="FF000000"/>
      <name val="Calibri"/>
      <family val="2"/>
    </font>
    <font>
      <sz val="11"/>
      <color rgb="FF000000"/>
      <name val="Times New Roman"/>
      <family val="2"/>
      <charset val="163"/>
    </font>
    <font>
      <sz val="11"/>
      <color rgb="FF000000"/>
      <name val="Arial"/>
      <family val="2"/>
      <charset val="163"/>
    </font>
    <font>
      <sz val="10"/>
      <name val="Arial"/>
      <family val="2"/>
    </font>
    <font>
      <sz val="12"/>
      <name val=".VnTime"/>
      <family val="2"/>
    </font>
    <font>
      <sz val="14"/>
      <name val="Times New Roman"/>
      <family val="2"/>
      <charset val="163"/>
    </font>
    <font>
      <sz val="14"/>
      <color rgb="FF0066CC"/>
      <name val="Times New Roman"/>
      <family val="1"/>
    </font>
    <font>
      <b val="true"/>
      <sz val="14"/>
      <name val="Times New Roman"/>
      <family val="1"/>
    </font>
    <font>
      <sz val="14"/>
      <name val="Arial"/>
      <family val="2"/>
    </font>
    <font>
      <i val="true"/>
      <sz val="14"/>
      <name val="Times New Roman"/>
      <family val="1"/>
    </font>
    <font>
      <b val="true"/>
      <sz val="14"/>
      <name val="Times New Roman"/>
      <family val="2"/>
    </font>
    <font>
      <sz val="14"/>
      <name val="Times New Roman"/>
      <family val="1"/>
      <charset val="163"/>
    </font>
    <font>
      <b val="true"/>
      <sz val="14"/>
      <name val="Times New Roman"/>
      <family val="1"/>
      <charset val="163"/>
    </font>
    <font>
      <b val="true"/>
      <sz val="14"/>
      <name val="Arial"/>
      <family val="2"/>
    </font>
    <font>
      <b val="true"/>
      <sz val="14"/>
      <name val="Times New Roman"/>
      <family val="2"/>
      <charset val="163"/>
    </font>
    <font>
      <b val="true"/>
      <i val="true"/>
      <sz val="14"/>
      <name val="Times New Roman"/>
      <family val="2"/>
    </font>
    <font>
      <b val="true"/>
      <i val="true"/>
      <sz val="14"/>
      <name val="Times New Roman"/>
      <family val="1"/>
    </font>
    <font>
      <b val="true"/>
      <i val="true"/>
      <sz val="14"/>
      <name val="Arial"/>
      <family val="2"/>
    </font>
    <font>
      <i val="true"/>
      <sz val="14"/>
      <name val="Times New Roman"/>
      <family val="1"/>
      <charset val="163"/>
    </font>
    <font>
      <i val="true"/>
      <sz val="14"/>
      <name val="Arial"/>
      <family val="2"/>
    </font>
    <font>
      <i val="true"/>
      <sz val="14"/>
      <name val="Times New Roman"/>
      <family val="2"/>
      <charset val="163"/>
    </font>
    <font>
      <i val="true"/>
      <sz val="14"/>
      <name val="Times New Roman"/>
      <family val="2"/>
    </font>
    <font>
      <sz val="14"/>
      <name val="Times New Roman"/>
      <family val="2"/>
    </font>
    <font>
      <b val="true"/>
      <i val="true"/>
      <sz val="14"/>
      <name val="Times New Roman"/>
      <family val="1"/>
      <charset val="163"/>
    </font>
    <font>
      <i val="true"/>
      <sz val="14"/>
      <name val="Arial"/>
      <family val="2"/>
      <charset val="163"/>
    </font>
    <font>
      <sz val="12"/>
      <name val="Times New Roman"/>
      <family val="1"/>
    </font>
    <font>
      <b val="true"/>
      <sz val="12"/>
      <name val="Times New Roman"/>
      <family val="1"/>
    </font>
    <font>
      <i val="true"/>
      <sz val="12"/>
      <name val="Times New Roman"/>
      <family val="1"/>
    </font>
    <font>
      <i val="true"/>
      <sz val="11"/>
      <name val="Times New Roman"/>
      <family val="1"/>
    </font>
    <font>
      <sz val="13"/>
      <name val="Times New Roman"/>
      <family val="1"/>
    </font>
    <font>
      <sz val="11"/>
      <color rgb="FF000000"/>
      <name val="Times New Roman"/>
      <family val="1"/>
    </font>
    <font>
      <b val="true"/>
      <sz val="13.5"/>
      <color rgb="FF000000"/>
      <name val="Times New Roman"/>
      <family val="1"/>
    </font>
    <font>
      <i val="true"/>
      <sz val="13.5"/>
      <color rgb="FF000000"/>
      <name val="Times New Roman"/>
      <family val="1"/>
    </font>
    <font>
      <i val="true"/>
      <sz val="10"/>
      <color rgb="FF000000"/>
      <name val="Times New Roman"/>
      <family val="1"/>
    </font>
    <font>
      <b val="true"/>
      <sz val="10"/>
      <color rgb="FF000000"/>
      <name val="Times New Roman"/>
      <family val="1"/>
    </font>
    <font>
      <b val="true"/>
      <i val="true"/>
      <sz val="10"/>
      <color rgb="FF000000"/>
      <name val="Times New Roman"/>
      <family val="1"/>
    </font>
    <font>
      <sz val="10"/>
      <color rgb="FF000000"/>
      <name val="Times New Roman"/>
      <family val="1"/>
    </font>
    <font>
      <sz val="11"/>
      <name val="Arial"/>
      <family val="2"/>
    </font>
    <font>
      <sz val="12"/>
      <name val="Times New Roman"/>
      <family val="1"/>
      <charset val="163"/>
    </font>
    <font>
      <b val="true"/>
      <i val="true"/>
      <sz val="12"/>
      <name val="Times New Roman"/>
      <family val="1"/>
    </font>
    <font>
      <i val="true"/>
      <sz val="11"/>
      <name val="Arial"/>
      <family val="2"/>
    </font>
    <font>
      <b val="true"/>
      <sz val="11"/>
      <name val="Arial"/>
      <family val="2"/>
    </font>
    <font>
      <i val="true"/>
      <sz val="12"/>
      <name val="Times New Roman"/>
      <family val="1"/>
      <charset val="163"/>
    </font>
    <font>
      <b val="true"/>
      <sz val="12"/>
      <color rgb="FF000000"/>
      <name val="Times New Roman"/>
      <family val="1"/>
    </font>
    <font>
      <i val="true"/>
      <sz val="12"/>
      <color rgb="FF000000"/>
      <name val="Times New Roman"/>
      <family val="1"/>
    </font>
    <font>
      <sz val="12"/>
      <color rgb="FF000000"/>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
      <b val="true"/>
      <i val="true"/>
      <sz val="14"/>
      <color rgb="FF000000"/>
      <name val="Times New Roman"/>
      <family val="1"/>
    </font>
    <font>
      <b val="true"/>
      <sz val="12"/>
      <color rgb="FFFF0000"/>
      <name val="Times New Roman"/>
      <family val="1"/>
    </font>
    <font>
      <sz val="12"/>
      <color rgb="FFFF0000"/>
      <name val="Times New Roman"/>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2" borderId="0" xfId="32" applyFont="true" applyBorder="false" applyAlignment="false" applyProtection="false">
      <alignment horizontal="general" vertical="bottom" textRotation="0" wrapText="false" indent="0" shrinkToFit="false"/>
      <protection locked="true" hidden="false"/>
    </xf>
    <xf numFmtId="164" fontId="4" fillId="3"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right"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2" borderId="2" xfId="32" applyFont="true" applyBorder="true" applyAlignment="true" applyProtection="false">
      <alignment horizontal="center" vertical="center" textRotation="0" wrapText="true" indent="0" shrinkToFit="false"/>
      <protection locked="true" hidden="false"/>
    </xf>
    <xf numFmtId="164" fontId="12" fillId="3" borderId="2"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9" fontId="12" fillId="0" borderId="2" xfId="32" applyFont="true" applyBorder="true" applyAlignment="true" applyProtection="false">
      <alignment horizontal="general" vertical="center" textRotation="0" wrapText="true" indent="0" shrinkToFit="false"/>
      <protection locked="true" hidden="false"/>
    </xf>
    <xf numFmtId="169" fontId="12" fillId="0" borderId="2" xfId="32" applyFont="true" applyBorder="true" applyAlignment="true" applyProtection="false">
      <alignment horizontal="right" vertical="center" textRotation="0" wrapText="true" indent="0" shrinkToFit="false"/>
      <protection locked="true" hidden="false"/>
    </xf>
    <xf numFmtId="170" fontId="12" fillId="0" borderId="2" xfId="32" applyFont="true" applyBorder="true" applyAlignment="true" applyProtection="false">
      <alignment horizontal="right" vertical="center" textRotation="0" wrapText="true" indent="0" shrinkToFit="false"/>
      <protection locked="true" hidden="false"/>
    </xf>
    <xf numFmtId="170" fontId="12" fillId="2" borderId="2" xfId="32" applyFont="true" applyBorder="true" applyAlignment="true" applyProtection="false">
      <alignment horizontal="right" vertical="center" textRotation="0" wrapText="true" indent="0" shrinkToFit="false"/>
      <protection locked="true" hidden="false"/>
    </xf>
    <xf numFmtId="170" fontId="12" fillId="3" borderId="2" xfId="32" applyFont="true" applyBorder="true" applyAlignment="true" applyProtection="false">
      <alignment horizontal="right" vertical="center" textRotation="0" wrapText="true" indent="0" shrinkToFit="false"/>
      <protection locked="true" hidden="false"/>
    </xf>
    <xf numFmtId="171" fontId="12" fillId="0" borderId="2" xfId="3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71" fontId="18" fillId="0" borderId="0" xfId="38" applyFont="true" applyBorder="true" applyAlignment="true" applyProtection="tru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2" xfId="32" applyFont="true" applyBorder="true" applyAlignment="true" applyProtection="false">
      <alignment horizontal="center" vertical="center" textRotation="0" wrapText="true" indent="0" shrinkToFit="false"/>
      <protection locked="true" hidden="false"/>
    </xf>
    <xf numFmtId="172" fontId="21" fillId="0" borderId="2" xfId="32" applyFont="true" applyBorder="true" applyAlignment="true" applyProtection="false">
      <alignment horizontal="general" vertical="center" textRotation="0" wrapText="true" indent="0" shrinkToFit="false"/>
      <protection locked="true" hidden="false"/>
    </xf>
    <xf numFmtId="169" fontId="21" fillId="0" borderId="2" xfId="32" applyFont="true" applyBorder="true" applyAlignment="true" applyProtection="false">
      <alignment horizontal="general" vertical="center" textRotation="0" wrapText="true" indent="0" shrinkToFit="false"/>
      <protection locked="true" hidden="false"/>
    </xf>
    <xf numFmtId="169" fontId="21" fillId="0" borderId="2" xfId="32" applyFont="true" applyBorder="true" applyAlignment="true" applyProtection="false">
      <alignment horizontal="right" vertical="center" textRotation="0" wrapText="true" indent="0" shrinkToFit="false"/>
      <protection locked="true" hidden="false"/>
    </xf>
    <xf numFmtId="170" fontId="4" fillId="0" borderId="2" xfId="32" applyFont="true" applyBorder="true" applyAlignment="true" applyProtection="false">
      <alignment horizontal="right"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tru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72" fontId="15" fillId="0" borderId="2" xfId="32" applyFont="true" applyBorder="true" applyAlignment="true" applyProtection="false">
      <alignment horizontal="general" vertical="center" textRotation="0" wrapText="true" indent="0" shrinkToFit="false"/>
      <protection locked="true" hidden="false"/>
    </xf>
    <xf numFmtId="164" fontId="21" fillId="0" borderId="2" xfId="32" applyFont="true" applyBorder="true" applyAlignment="true" applyProtection="false">
      <alignment horizontal="center" vertical="center" textRotation="0" wrapText="true" indent="0" shrinkToFit="false"/>
      <protection locked="true" hidden="false"/>
    </xf>
    <xf numFmtId="171" fontId="22" fillId="0" borderId="0" xfId="38" applyFont="true" applyBorder="true" applyAlignment="true" applyProtection="true">
      <alignment horizontal="general" vertical="bottom" textRotation="0" wrapText="false" indent="0" shrinkToFit="false"/>
      <protection locked="true" hidden="false"/>
    </xf>
    <xf numFmtId="172" fontId="4" fillId="0" borderId="2" xfId="32" applyFont="true" applyBorder="true" applyAlignment="true" applyProtection="false">
      <alignment horizontal="general" vertical="center" textRotation="0" wrapText="true" indent="0" shrinkToFit="false"/>
      <protection locked="true" hidden="false"/>
    </xf>
    <xf numFmtId="169" fontId="4" fillId="0" borderId="2" xfId="32" applyFont="true" applyBorder="true" applyAlignment="true" applyProtection="false">
      <alignment horizontal="general" vertical="center" textRotation="0" wrapText="true" indent="0" shrinkToFit="false"/>
      <protection locked="true" hidden="false"/>
    </xf>
    <xf numFmtId="169" fontId="4" fillId="0" borderId="2" xfId="32" applyFont="true" applyBorder="true" applyAlignment="true" applyProtection="false">
      <alignment horizontal="right" vertical="center" textRotation="0" wrapText="true" indent="0" shrinkToFit="false"/>
      <protection locked="true" hidden="false"/>
    </xf>
    <xf numFmtId="171" fontId="12" fillId="0" borderId="2" xfId="38"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73" fontId="4" fillId="0" borderId="2" xfId="32" applyFont="true" applyBorder="true" applyAlignment="true" applyProtection="false">
      <alignment horizontal="right" vertical="center" textRotation="0" wrapText="true" indent="0" shrinkToFit="false"/>
      <protection locked="true" hidden="false"/>
    </xf>
    <xf numFmtId="171" fontId="4" fillId="0" borderId="2" xfId="32" applyFont="true" applyBorder="true" applyAlignment="true" applyProtection="false">
      <alignment horizontal="right" vertical="center" textRotation="0" wrapText="true" indent="0" shrinkToFit="false"/>
      <protection locked="true" hidden="false"/>
    </xf>
    <xf numFmtId="171" fontId="13" fillId="0" borderId="0" xfId="38" applyFont="true" applyBorder="true" applyAlignment="true" applyProtection="true">
      <alignment horizontal="general" vertical="bottom" textRotation="0" wrapText="fals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72" fontId="14" fillId="0" borderId="2" xfId="32" applyFont="true" applyBorder="true" applyAlignment="true" applyProtection="false">
      <alignment horizontal="general" vertical="center" textRotation="0" wrapText="true" indent="0" shrinkToFit="false"/>
      <protection locked="true" hidden="false"/>
    </xf>
    <xf numFmtId="169" fontId="14" fillId="0" borderId="2" xfId="32" applyFont="true" applyBorder="true" applyAlignment="true" applyProtection="false">
      <alignment horizontal="general" vertical="center" textRotation="0" wrapText="true" indent="0" shrinkToFit="false"/>
      <protection locked="true" hidden="false"/>
    </xf>
    <xf numFmtId="169" fontId="14" fillId="0" borderId="2" xfId="32" applyFont="true" applyBorder="true" applyAlignment="true" applyProtection="false">
      <alignment horizontal="right" vertical="center" textRotation="0" wrapText="true" indent="0" shrinkToFit="false"/>
      <protection locked="true" hidden="false"/>
    </xf>
    <xf numFmtId="169" fontId="23" fillId="0" borderId="2" xfId="32" applyFont="true" applyBorder="true" applyAlignment="true" applyProtection="false">
      <alignment horizontal="general" vertical="center" textRotation="0" wrapText="true" indent="0" shrinkToFit="false"/>
      <protection locked="true" hidden="false"/>
    </xf>
    <xf numFmtId="170" fontId="14" fillId="0" borderId="2" xfId="32" applyFont="true" applyBorder="true" applyAlignment="true" applyProtection="false">
      <alignment horizontal="right" vertical="center" textRotation="0" wrapText="true" indent="0" shrinkToFit="false"/>
      <protection locked="true" hidden="false"/>
    </xf>
    <xf numFmtId="171" fontId="24" fillId="0" borderId="0" xfId="38" applyFont="true" applyBorder="true" applyAlignment="true" applyProtection="tru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9" fontId="4" fillId="0" borderId="2" xfId="32" applyFont="true" applyBorder="true" applyAlignment="true" applyProtection="false">
      <alignment horizontal="center" vertical="center" textRotation="0" wrapText="true" indent="0" shrinkToFit="false"/>
      <protection locked="true" hidden="false"/>
    </xf>
    <xf numFmtId="169" fontId="16" fillId="0" borderId="2" xfId="32" applyFont="true" applyBorder="true" applyAlignment="true" applyProtection="false">
      <alignment horizontal="general" vertical="center" textRotation="0" wrapText="true" indent="0" shrinkToFit="false"/>
      <protection locked="true" hidden="false"/>
    </xf>
    <xf numFmtId="169" fontId="19" fillId="0" borderId="0" xfId="32" applyFont="true" applyBorder="false" applyAlignment="false" applyProtection="false">
      <alignment horizontal="general" vertical="bottom" textRotation="0" wrapText="false" indent="0" shrinkToFit="false"/>
      <protection locked="true" hidden="false"/>
    </xf>
    <xf numFmtId="167" fontId="12" fillId="0" borderId="2" xfId="22" applyFont="true" applyBorder="true" applyAlignment="true" applyProtection="true">
      <alignment horizontal="right" vertical="center" textRotation="0" wrapText="true" indent="0" shrinkToFit="false"/>
      <protection locked="true" hidden="false"/>
    </xf>
    <xf numFmtId="171" fontId="19" fillId="0" borderId="0" xfId="38" applyFont="true" applyBorder="true" applyAlignment="true" applyProtection="true">
      <alignment horizontal="general" vertical="bottom" textRotation="0" wrapText="false" indent="0" shrinkToFit="false"/>
      <protection locked="true" hidden="false"/>
    </xf>
    <xf numFmtId="164" fontId="26" fillId="0" borderId="2" xfId="32" applyFont="true" applyBorder="true" applyAlignment="true" applyProtection="false">
      <alignment horizontal="center" vertical="center" textRotation="0" wrapText="true" indent="0" shrinkToFit="false"/>
      <protection locked="true" hidden="false"/>
    </xf>
    <xf numFmtId="172" fontId="26" fillId="0" borderId="2" xfId="32" applyFont="true" applyBorder="true" applyAlignment="true" applyProtection="false">
      <alignment horizontal="left" vertical="center" textRotation="0" wrapText="true" indent="0" shrinkToFit="false"/>
      <protection locked="true" hidden="false"/>
    </xf>
    <xf numFmtId="167" fontId="4" fillId="0" borderId="2" xfId="22" applyFont="true" applyBorder="true" applyAlignment="true" applyProtection="true">
      <alignment horizontal="right"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true" indent="0" shrinkToFit="false"/>
      <protection locked="true" hidden="false"/>
    </xf>
    <xf numFmtId="172" fontId="27" fillId="0" borderId="2" xfId="32"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7" fontId="4" fillId="0" borderId="2" xfId="22" applyFont="true" applyBorder="true" applyAlignment="true" applyProtection="true">
      <alignment horizontal="center" vertical="center" textRotation="0" wrapText="true" indent="0" shrinkToFit="false"/>
      <protection locked="true" hidden="false"/>
    </xf>
    <xf numFmtId="164" fontId="25" fillId="0" borderId="2" xfId="32" applyFont="true" applyBorder="true" applyAlignment="true" applyProtection="false">
      <alignment horizontal="center" vertical="center" textRotation="0" wrapText="true" indent="0" shrinkToFit="false"/>
      <protection locked="true" hidden="false"/>
    </xf>
    <xf numFmtId="172" fontId="25" fillId="0" borderId="2" xfId="32" applyFont="true" applyBorder="true" applyAlignment="true" applyProtection="false">
      <alignment horizontal="left" vertical="center" textRotation="0" wrapText="true" indent="0" shrinkToFit="false"/>
      <protection locked="true" hidden="false"/>
    </xf>
    <xf numFmtId="169" fontId="23" fillId="0" borderId="2" xfId="32" applyFont="true" applyBorder="true" applyAlignment="true" applyProtection="false">
      <alignment horizontal="right" vertical="center" textRotation="0" wrapText="true" indent="0" shrinkToFit="false"/>
      <protection locked="true" hidden="false"/>
    </xf>
    <xf numFmtId="170" fontId="23" fillId="0" borderId="2" xfId="32" applyFont="true" applyBorder="true" applyAlignment="true" applyProtection="false">
      <alignment horizontal="right" vertical="center" textRotation="0" wrapText="true" indent="0" shrinkToFit="false"/>
      <protection locked="true" hidden="false"/>
    </xf>
    <xf numFmtId="170" fontId="28" fillId="2" borderId="2" xfId="32" applyFont="true" applyBorder="true" applyAlignment="true" applyProtection="false">
      <alignment horizontal="right" vertical="center" textRotation="0" wrapText="true" indent="0" shrinkToFit="false"/>
      <protection locked="true" hidden="false"/>
    </xf>
    <xf numFmtId="170" fontId="28" fillId="3" borderId="2" xfId="32" applyFont="true" applyBorder="true" applyAlignment="true" applyProtection="false">
      <alignment horizontal="right" vertical="center" textRotation="0" wrapText="true" indent="0" shrinkToFit="false"/>
      <protection locked="true" hidden="false"/>
    </xf>
    <xf numFmtId="171" fontId="23" fillId="0" borderId="2" xfId="32" applyFont="true" applyBorder="true" applyAlignment="true" applyProtection="false">
      <alignment horizontal="right" vertical="center" textRotation="0" wrapText="true" indent="0" shrinkToFit="false"/>
      <protection locked="true" hidden="false"/>
    </xf>
    <xf numFmtId="167" fontId="23" fillId="0" borderId="2" xfId="22" applyFont="true" applyBorder="true" applyAlignment="true" applyProtection="true">
      <alignment horizontal="center" vertical="center" textRotation="0" wrapText="true" indent="0" shrinkToFit="false"/>
      <protection locked="true" hidden="false"/>
    </xf>
    <xf numFmtId="171" fontId="29" fillId="0" borderId="0" xfId="38" applyFont="true" applyBorder="true" applyAlignment="true" applyProtection="true">
      <alignment horizontal="general" vertical="bottom" textRotation="0" wrapText="false" indent="0" shrinkToFit="false"/>
      <protection locked="true" hidden="false"/>
    </xf>
    <xf numFmtId="171" fontId="13" fillId="0" borderId="0" xfId="38" applyFont="true" applyBorder="true" applyAlignment="true" applyProtection="tru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27" fillId="0" borderId="2" xfId="32" applyFont="true" applyBorder="true" applyAlignment="true" applyProtection="false">
      <alignment horizontal="justify" vertical="center" textRotation="0" wrapText="true" indent="0" shrinkToFit="false"/>
      <protection locked="true" hidden="false"/>
    </xf>
    <xf numFmtId="164" fontId="27" fillId="0" borderId="2" xfId="32" applyFont="true" applyBorder="true" applyAlignment="true" applyProtection="false">
      <alignment horizontal="general" vertical="center" textRotation="0" wrapText="true" indent="0" shrinkToFit="false"/>
      <protection locked="true" hidden="false"/>
    </xf>
    <xf numFmtId="164" fontId="4" fillId="0" borderId="2" xfId="32" applyFont="true" applyBorder="true" applyAlignment="true" applyProtection="false">
      <alignment horizontal="general" vertical="center" textRotation="0" wrapText="tru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4" fillId="0" borderId="2" xfId="32" applyFont="true" applyBorder="true" applyAlignment="false" applyProtection="false">
      <alignment horizontal="general" vertical="bottom" textRotation="0" wrapText="false" indent="0" shrinkToFit="false"/>
      <protection locked="true" hidden="false"/>
    </xf>
    <xf numFmtId="164" fontId="4" fillId="2" borderId="2" xfId="32" applyFont="true" applyBorder="true" applyAlignment="false" applyProtection="false">
      <alignment horizontal="general" vertical="bottom" textRotation="0" wrapText="false" indent="0" shrinkToFit="false"/>
      <protection locked="true" hidden="false"/>
    </xf>
    <xf numFmtId="164" fontId="4" fillId="3" borderId="2" xfId="32" applyFont="true" applyBorder="true" applyAlignment="false" applyProtection="false">
      <alignment horizontal="general" vertical="bottom" textRotation="0" wrapText="false" indent="0" shrinkToFit="false"/>
      <protection locked="true" hidden="false"/>
    </xf>
    <xf numFmtId="164" fontId="30" fillId="4" borderId="0" xfId="27" applyFont="true" applyBorder="false" applyAlignment="true" applyProtection="false">
      <alignment horizontal="center" vertical="center" textRotation="0" wrapText="true" indent="0" shrinkToFit="false"/>
      <protection locked="true" hidden="false"/>
    </xf>
    <xf numFmtId="164" fontId="30" fillId="4" borderId="0" xfId="27" applyFont="true" applyBorder="false" applyAlignment="true" applyProtection="false">
      <alignment horizontal="general" vertical="center" textRotation="0" wrapText="true" indent="0" shrinkToFit="false"/>
      <protection locked="true" hidden="false"/>
    </xf>
    <xf numFmtId="164" fontId="31" fillId="4" borderId="0" xfId="27" applyFont="true" applyBorder="false" applyAlignment="true" applyProtection="false">
      <alignment horizontal="general" vertical="center" textRotation="0" wrapText="true" indent="0" shrinkToFit="false"/>
      <protection locked="true" hidden="false"/>
    </xf>
    <xf numFmtId="164" fontId="30" fillId="0" borderId="0" xfId="27" applyFont="true" applyBorder="false" applyAlignment="true" applyProtection="false">
      <alignment horizontal="general" vertical="center" textRotation="0" wrapText="true" indent="0" shrinkToFit="false"/>
      <protection locked="true" hidden="false"/>
    </xf>
    <xf numFmtId="170" fontId="30" fillId="4" borderId="0" xfId="36" applyFont="true" applyBorder="false" applyAlignment="true" applyProtection="false">
      <alignment horizontal="right" vertical="center" textRotation="0" wrapText="tru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4" fillId="4" borderId="0" xfId="27" applyFont="true" applyBorder="false" applyAlignment="true" applyProtection="false">
      <alignment horizontal="general" vertical="center" textRotation="0" wrapText="true" indent="0" shrinkToFit="false"/>
      <protection locked="true" hidden="false"/>
    </xf>
    <xf numFmtId="164" fontId="32" fillId="0" borderId="0" xfId="27"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right" vertical="center" textRotation="0" wrapText="true" indent="0" shrinkToFit="false"/>
      <protection locked="true" hidden="false"/>
    </xf>
    <xf numFmtId="164" fontId="32" fillId="0" borderId="0" xfId="27" applyFont="true" applyBorder="false" applyAlignment="true" applyProtection="false">
      <alignment horizontal="general" vertical="center" textRotation="0" wrapText="true" indent="0" shrinkToFit="false"/>
      <protection locked="true" hidden="false"/>
    </xf>
    <xf numFmtId="164" fontId="32" fillId="4" borderId="0" xfId="27" applyFont="true" applyBorder="false" applyAlignment="true" applyProtection="false">
      <alignment horizontal="general" vertical="center" textRotation="0" wrapText="true" indent="0" shrinkToFit="false"/>
      <protection locked="true" hidden="false"/>
    </xf>
    <xf numFmtId="164" fontId="33" fillId="4" borderId="0" xfId="32" applyFont="true" applyBorder="false" applyAlignment="false" applyProtection="false">
      <alignment horizontal="general" vertical="bottom" textRotation="0" wrapText="fals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general" vertical="center" textRotation="0" wrapText="true" indent="0" shrinkToFit="false"/>
      <protection locked="true" hidden="false"/>
    </xf>
    <xf numFmtId="164" fontId="31" fillId="0" borderId="3" xfId="27" applyFont="true" applyBorder="true" applyAlignment="true" applyProtection="false">
      <alignment horizontal="center" vertical="center" textRotation="0" wrapText="true" indent="0" shrinkToFit="false"/>
      <protection locked="true" hidden="false"/>
    </xf>
    <xf numFmtId="170" fontId="31" fillId="0" borderId="2" xfId="36" applyFont="true" applyBorder="tru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70" fontId="30" fillId="0" borderId="2" xfId="36" applyFont="true" applyBorder="true" applyAlignment="true" applyProtection="false">
      <alignment horizontal="center" vertical="center" textRotation="0" wrapText="true" indent="0" shrinkToFit="false"/>
      <protection locked="true" hidden="false"/>
    </xf>
    <xf numFmtId="169" fontId="30" fillId="0" borderId="0" xfId="27" applyFont="true" applyBorder="false" applyAlignment="true" applyProtection="false">
      <alignment horizontal="general" vertical="center" textRotation="0" wrapText="true" indent="0" shrinkToFit="false"/>
      <protection locked="true" hidden="false"/>
    </xf>
    <xf numFmtId="164" fontId="30" fillId="0" borderId="2" xfId="27" applyFont="true" applyBorder="true" applyAlignment="true" applyProtection="false">
      <alignment horizontal="general" vertical="center" textRotation="0" wrapText="true" indent="0" shrinkToFit="false"/>
      <protection locked="true" hidden="false"/>
    </xf>
    <xf numFmtId="169" fontId="31" fillId="0" borderId="3" xfId="36" applyFont="true" applyBorder="true" applyAlignment="true" applyProtection="false">
      <alignment horizontal="right" vertical="center" textRotation="0" wrapText="false" indent="0" shrinkToFit="false"/>
      <protection locked="true" hidden="false"/>
    </xf>
    <xf numFmtId="164" fontId="31" fillId="0" borderId="4" xfId="27" applyFont="true" applyBorder="true" applyAlignment="true" applyProtection="false">
      <alignment horizontal="center" vertical="center" textRotation="0" wrapText="true" indent="0" shrinkToFit="false"/>
      <protection locked="true" hidden="false"/>
    </xf>
    <xf numFmtId="169" fontId="31" fillId="0" borderId="4" xfId="27" applyFont="true" applyBorder="true" applyAlignment="true" applyProtection="false">
      <alignment horizontal="right" vertical="center" textRotation="0" wrapText="true" indent="0" shrinkToFit="false"/>
      <protection locked="true" hidden="false"/>
    </xf>
    <xf numFmtId="168" fontId="31" fillId="0" borderId="4" xfId="38" applyFont="true" applyBorder="true" applyAlignment="true" applyProtection="true">
      <alignment horizontal="right" vertical="center" textRotation="0" wrapText="true" indent="0" shrinkToFit="false"/>
      <protection locked="true" hidden="false"/>
    </xf>
    <xf numFmtId="169" fontId="31" fillId="0" borderId="5" xfId="27" applyFont="true" applyBorder="true" applyAlignment="true" applyProtection="false">
      <alignment horizontal="right" vertical="center" textRotation="0" wrapText="true" indent="0" shrinkToFit="false"/>
      <protection locked="true" hidden="false"/>
    </xf>
    <xf numFmtId="169" fontId="31" fillId="0" borderId="4" xfId="36" applyFont="true" applyBorder="true" applyAlignment="true" applyProtection="false">
      <alignment horizontal="right" vertical="center" textRotation="0" wrapText="false" indent="0" shrinkToFit="false"/>
      <protection locked="true" hidden="false"/>
    </xf>
    <xf numFmtId="171" fontId="31" fillId="0" borderId="4" xfId="19" applyFont="true" applyBorder="true" applyAlignment="true" applyProtection="true">
      <alignment horizontal="right" vertical="center" textRotation="0" wrapText="false" indent="0" shrinkToFit="false"/>
      <protection locked="true" hidden="false"/>
    </xf>
    <xf numFmtId="164" fontId="31" fillId="0" borderId="4"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true" indent="0" shrinkToFit="false"/>
      <protection locked="true" hidden="false"/>
    </xf>
    <xf numFmtId="170" fontId="31" fillId="0" borderId="0" xfId="27" applyFont="true" applyBorder="false" applyAlignment="true" applyProtection="false">
      <alignment horizontal="general" vertical="center" textRotation="0" wrapText="true" indent="0" shrinkToFit="false"/>
      <protection locked="true" hidden="false"/>
    </xf>
    <xf numFmtId="174" fontId="31" fillId="0" borderId="0" xfId="22" applyFont="true" applyBorder="true" applyAlignment="true" applyProtection="true">
      <alignment horizontal="general" vertical="center" textRotation="0" wrapText="true" indent="0" shrinkToFit="false"/>
      <protection locked="true" hidden="false"/>
    </xf>
    <xf numFmtId="169" fontId="31" fillId="0" borderId="0" xfId="27" applyFont="true" applyBorder="false" applyAlignment="true" applyProtection="false">
      <alignment horizontal="general" vertical="center" textRotation="0" wrapText="true" indent="0" shrinkToFit="false"/>
      <protection locked="true" hidden="false"/>
    </xf>
    <xf numFmtId="170" fontId="31" fillId="4" borderId="0" xfId="27" applyFont="true" applyBorder="false" applyAlignment="true" applyProtection="false">
      <alignment horizontal="general" vertical="center" textRotation="0" wrapText="true" indent="0" shrinkToFit="false"/>
      <protection locked="true" hidden="false"/>
    </xf>
    <xf numFmtId="164" fontId="30" fillId="0" borderId="5" xfId="27" applyFont="true" applyBorder="true" applyAlignment="true" applyProtection="false">
      <alignment horizontal="center" vertical="center" textRotation="0" wrapText="true" indent="0" shrinkToFit="false"/>
      <protection locked="true" hidden="false"/>
    </xf>
    <xf numFmtId="164" fontId="30" fillId="0" borderId="5" xfId="27" applyFont="true" applyBorder="true" applyAlignment="true" applyProtection="false">
      <alignment horizontal="general" vertical="center" textRotation="0" wrapText="true" indent="0" shrinkToFit="false"/>
      <protection locked="true" hidden="false"/>
    </xf>
    <xf numFmtId="169" fontId="30" fillId="0" borderId="5" xfId="27" applyFont="true" applyBorder="true" applyAlignment="true" applyProtection="false">
      <alignment horizontal="right" vertical="center" textRotation="0" wrapText="true" indent="0" shrinkToFit="false"/>
      <protection locked="true" hidden="false"/>
    </xf>
    <xf numFmtId="171" fontId="30" fillId="0" borderId="5" xfId="38" applyFont="true" applyBorder="true" applyAlignment="true" applyProtection="true">
      <alignment horizontal="general" vertical="center" textRotation="0" wrapText="true" indent="0" shrinkToFit="false"/>
      <protection locked="true" hidden="false"/>
    </xf>
    <xf numFmtId="171" fontId="30" fillId="0" borderId="5" xfId="38" applyFont="true" applyBorder="true" applyAlignment="true" applyProtection="true">
      <alignment horizontal="right" vertical="center" textRotation="0" wrapText="true" indent="0" shrinkToFit="false"/>
      <protection locked="true" hidden="false"/>
    </xf>
    <xf numFmtId="169" fontId="30" fillId="0" borderId="5" xfId="36" applyFont="true" applyBorder="true" applyAlignment="true" applyProtection="false">
      <alignment horizontal="right" vertical="center" textRotation="0" wrapText="false" indent="0" shrinkToFit="false"/>
      <protection locked="true" hidden="false"/>
    </xf>
    <xf numFmtId="175" fontId="30" fillId="0" borderId="5" xfId="38" applyFont="true" applyBorder="true" applyAlignment="true" applyProtection="true">
      <alignment horizontal="right" vertical="center" textRotation="0" wrapText="false" indent="0" shrinkToFit="false"/>
      <protection locked="true" hidden="false"/>
    </xf>
    <xf numFmtId="170" fontId="30" fillId="0" borderId="0" xfId="27" applyFont="true" applyBorder="false" applyAlignment="true" applyProtection="false">
      <alignment horizontal="general" vertical="center" textRotation="0" wrapText="true" indent="0" shrinkToFit="false"/>
      <protection locked="true" hidden="false"/>
    </xf>
    <xf numFmtId="171" fontId="30" fillId="0" borderId="0" xfId="38" applyFont="true" applyBorder="true" applyAlignment="true" applyProtection="true">
      <alignment horizontal="general" vertical="center" textRotation="0" wrapText="true" indent="0" shrinkToFit="false"/>
      <protection locked="true" hidden="false"/>
    </xf>
    <xf numFmtId="170" fontId="34" fillId="0" borderId="5" xfId="32" applyFont="true" applyBorder="true" applyAlignment="true" applyProtection="false">
      <alignment horizontal="right" vertical="center" textRotation="0" wrapText="true" indent="0" shrinkToFit="false"/>
      <protection locked="true" hidden="false"/>
    </xf>
    <xf numFmtId="167" fontId="34" fillId="0" borderId="5" xfId="22" applyFont="true" applyBorder="true" applyAlignment="true" applyProtection="true">
      <alignment horizontal="right" vertical="center" textRotation="0" wrapText="true" indent="0" shrinkToFit="false"/>
      <protection locked="true" hidden="false"/>
    </xf>
    <xf numFmtId="175" fontId="30" fillId="0" borderId="0" xfId="27" applyFont="true" applyBorder="false" applyAlignment="true" applyProtection="false">
      <alignment horizontal="general" vertical="center" textRotation="0" wrapText="true" indent="0" shrinkToFit="false"/>
      <protection locked="true" hidden="false"/>
    </xf>
    <xf numFmtId="175" fontId="30" fillId="0" borderId="0" xfId="19" applyFont="true" applyBorder="true" applyAlignment="true" applyProtection="true">
      <alignment horizontal="general" vertical="center" textRotation="0" wrapText="true" indent="0" shrinkToFit="false"/>
      <protection locked="true" hidden="false"/>
    </xf>
    <xf numFmtId="168" fontId="30" fillId="0" borderId="0" xfId="19" applyFont="true" applyBorder="true" applyAlignment="true" applyProtection="true">
      <alignment horizontal="general" vertical="center" textRotation="0" wrapText="true" indent="0" shrinkToFit="false"/>
      <protection locked="true" hidden="false"/>
    </xf>
    <xf numFmtId="171" fontId="30" fillId="0" borderId="5" xfId="38" applyFont="true" applyBorder="true" applyAlignment="true" applyProtection="true">
      <alignment horizontal="right" vertical="center" textRotation="0" wrapText="false" indent="0" shrinkToFit="false"/>
      <protection locked="true" hidden="false"/>
    </xf>
    <xf numFmtId="164" fontId="30" fillId="0" borderId="6" xfId="27" applyFont="true" applyBorder="true" applyAlignment="true" applyProtection="false">
      <alignment horizontal="center" vertical="center" textRotation="0" wrapText="true" indent="0" shrinkToFit="false"/>
      <protection locked="true" hidden="false"/>
    </xf>
    <xf numFmtId="164" fontId="30" fillId="0" borderId="6" xfId="27" applyFont="true" applyBorder="true" applyAlignment="true" applyProtection="false">
      <alignment horizontal="general" vertical="center" textRotation="0" wrapText="true" indent="0" shrinkToFit="false"/>
      <protection locked="true" hidden="false"/>
    </xf>
    <xf numFmtId="169" fontId="30" fillId="0" borderId="6" xfId="27" applyFont="true" applyBorder="true" applyAlignment="true" applyProtection="false">
      <alignment horizontal="right" vertical="center" textRotation="0" wrapText="true" indent="0" shrinkToFit="false"/>
      <protection locked="true" hidden="false"/>
    </xf>
    <xf numFmtId="169" fontId="30" fillId="0" borderId="6" xfId="36" applyFont="true" applyBorder="true" applyAlignment="true" applyProtection="false">
      <alignment horizontal="right" vertical="center" textRotation="0" wrapText="false" indent="0" shrinkToFit="false"/>
      <protection locked="true" hidden="false"/>
    </xf>
    <xf numFmtId="164" fontId="35" fillId="0" borderId="0" xfId="35" applyFont="tru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center" vertical="center" textRotation="0" wrapText="false" indent="0" shrinkToFit="false"/>
      <protection locked="true" hidden="false"/>
    </xf>
    <xf numFmtId="164" fontId="36" fillId="0" borderId="0" xfId="35" applyFont="true" applyBorder="true" applyAlignment="true" applyProtection="false">
      <alignment horizontal="center" vertical="center" textRotation="0" wrapText="true" indent="0" shrinkToFit="false"/>
      <protection locked="true" hidden="false"/>
    </xf>
    <xf numFmtId="164" fontId="37" fillId="0" borderId="0" xfId="35" applyFont="true" applyBorder="true" applyAlignment="true" applyProtection="false">
      <alignment horizontal="center" vertical="center" textRotation="0" wrapText="true" indent="0" shrinkToFit="false"/>
      <protection locked="true" hidden="false"/>
    </xf>
    <xf numFmtId="164" fontId="38" fillId="0" borderId="0" xfId="35" applyFont="true" applyBorder="true" applyAlignment="true" applyProtection="false">
      <alignment horizontal="right" vertical="center" textRotation="0" wrapText="true" indent="0" shrinkToFit="false"/>
      <protection locked="true" hidden="false"/>
    </xf>
    <xf numFmtId="164" fontId="39" fillId="0" borderId="2" xfId="35" applyFont="true" applyBorder="true" applyAlignment="true" applyProtection="false">
      <alignment horizontal="center" vertical="center" textRotation="0" wrapText="true" indent="0" shrinkToFit="false"/>
      <protection locked="true" hidden="false"/>
    </xf>
    <xf numFmtId="164" fontId="40" fillId="0" borderId="2" xfId="35" applyFont="true" applyBorder="true" applyAlignment="true" applyProtection="false">
      <alignment horizontal="center" vertical="center" textRotation="0" wrapText="true" indent="0" shrinkToFit="false"/>
      <protection locked="true" hidden="false"/>
    </xf>
    <xf numFmtId="164" fontId="39" fillId="0" borderId="2" xfId="35" applyFont="true" applyBorder="true" applyAlignment="true" applyProtection="false">
      <alignment horizontal="center" vertical="center" textRotation="0" wrapText="true" indent="0" shrinkToFit="false"/>
      <protection locked="true" hidden="false"/>
    </xf>
    <xf numFmtId="164" fontId="41" fillId="0" borderId="2" xfId="35" applyFont="true" applyBorder="true" applyAlignment="true" applyProtection="false">
      <alignment horizontal="center" vertical="center" textRotation="0" wrapText="true" indent="0" shrinkToFit="false"/>
      <protection locked="true" hidden="false"/>
    </xf>
    <xf numFmtId="164" fontId="39" fillId="0" borderId="2" xfId="35" applyFont="true" applyBorder="true" applyAlignment="true" applyProtection="false">
      <alignment horizontal="general" vertical="center" textRotation="0" wrapText="true" indent="0" shrinkToFit="false"/>
      <protection locked="true" hidden="false"/>
    </xf>
    <xf numFmtId="164" fontId="35" fillId="0" borderId="7" xfId="35" applyFont="true" applyBorder="true" applyAlignment="true" applyProtection="false">
      <alignment horizontal="general" vertical="center" textRotation="0" wrapText="true" indent="0" shrinkToFit="false"/>
      <protection locked="true" hidden="false"/>
    </xf>
    <xf numFmtId="170" fontId="40" fillId="0" borderId="7" xfId="35" applyFont="true" applyBorder="true" applyAlignment="true" applyProtection="false">
      <alignment horizontal="right" vertical="center" textRotation="0" wrapText="true" indent="0" shrinkToFit="false"/>
      <protection locked="true" hidden="false"/>
    </xf>
    <xf numFmtId="170" fontId="40" fillId="0" borderId="7" xfId="35" applyFont="true" applyBorder="true" applyAlignment="true" applyProtection="false">
      <alignment horizontal="right" vertical="center" textRotation="0" wrapText="true" indent="0" shrinkToFit="false"/>
      <protection locked="true" hidden="false"/>
    </xf>
    <xf numFmtId="164" fontId="35" fillId="0" borderId="7" xfId="35" applyFont="true" applyBorder="true" applyAlignment="true" applyProtection="false">
      <alignment horizontal="center" vertical="center" textRotation="0" wrapText="true" indent="0" shrinkToFit="false"/>
      <protection locked="true" hidden="false"/>
    </xf>
    <xf numFmtId="164" fontId="35" fillId="0" borderId="2" xfId="35" applyFont="true" applyBorder="true" applyAlignment="true" applyProtection="false">
      <alignment horizontal="general" vertical="center" textRotation="0" wrapText="true" indent="0" shrinkToFit="false"/>
      <protection locked="true" hidden="false"/>
    </xf>
    <xf numFmtId="164" fontId="40" fillId="0" borderId="2" xfId="35" applyFont="true" applyBorder="true" applyAlignment="true" applyProtection="false">
      <alignment horizontal="right" vertical="center" textRotation="0" wrapText="true" indent="0" shrinkToFit="false"/>
      <protection locked="true" hidden="false"/>
    </xf>
    <xf numFmtId="170" fontId="40" fillId="0" borderId="2" xfId="35" applyFont="true" applyBorder="true" applyAlignment="true" applyProtection="false">
      <alignment horizontal="right" vertical="center" textRotation="0" wrapText="true" indent="0" shrinkToFit="false"/>
      <protection locked="true" hidden="false"/>
    </xf>
    <xf numFmtId="170" fontId="40" fillId="0" borderId="2" xfId="35" applyFont="true" applyBorder="true" applyAlignment="true" applyProtection="false">
      <alignment horizontal="right" vertical="center" textRotation="0" wrapText="true" indent="0" shrinkToFit="false"/>
      <protection locked="true" hidden="false"/>
    </xf>
    <xf numFmtId="164" fontId="35" fillId="0" borderId="2" xfId="35" applyFont="true" applyBorder="true" applyAlignment="true" applyProtection="false">
      <alignment horizontal="center" vertical="center" textRotation="0" wrapText="true" indent="0" shrinkToFit="false"/>
      <protection locked="true" hidden="false"/>
    </xf>
    <xf numFmtId="164" fontId="41" fillId="0" borderId="2" xfId="35" applyFont="true" applyBorder="true" applyAlignment="true" applyProtection="false">
      <alignment horizontal="general" vertical="center" textRotation="0" wrapText="true" indent="0" shrinkToFit="false"/>
      <protection locked="true" hidden="false"/>
    </xf>
    <xf numFmtId="164" fontId="41" fillId="0" borderId="2" xfId="35" applyFont="true" applyBorder="true" applyAlignment="true" applyProtection="false">
      <alignment horizontal="right" vertical="center" textRotation="0" wrapText="true" indent="0" shrinkToFit="false"/>
      <protection locked="true" hidden="false"/>
    </xf>
    <xf numFmtId="170" fontId="41" fillId="0" borderId="2" xfId="35" applyFont="true" applyBorder="true" applyAlignment="true" applyProtection="false">
      <alignment horizontal="right" vertical="center" textRotation="0" wrapText="true" indent="0" shrinkToFit="false"/>
      <protection locked="true" hidden="false"/>
    </xf>
    <xf numFmtId="170" fontId="41" fillId="0" borderId="2" xfId="35" applyFont="true" applyBorder="true" applyAlignment="true" applyProtection="false">
      <alignment horizontal="right" vertical="center" textRotation="0" wrapText="true" indent="0" shrinkToFit="false"/>
      <protection locked="true" hidden="false"/>
    </xf>
    <xf numFmtId="164" fontId="41" fillId="0" borderId="2" xfId="35" applyFont="true" applyBorder="true" applyAlignment="true" applyProtection="false">
      <alignment horizontal="right" vertical="center" textRotation="0" wrapText="true" indent="0" shrinkToFit="false"/>
      <protection locked="true" hidden="false"/>
    </xf>
    <xf numFmtId="164" fontId="38" fillId="0" borderId="2" xfId="35" applyFont="true" applyBorder="true" applyAlignment="true" applyProtection="false">
      <alignment horizontal="general" vertical="center" textRotation="0" wrapText="true" indent="0" shrinkToFit="false"/>
      <protection locked="true" hidden="false"/>
    </xf>
    <xf numFmtId="164" fontId="40" fillId="0" borderId="2" xfId="35" applyFont="true" applyBorder="true" applyAlignment="true" applyProtection="false">
      <alignment horizontal="right" vertical="center" textRotation="0" wrapText="true" indent="0" shrinkToFit="false"/>
      <protection locked="true" hidden="false"/>
    </xf>
    <xf numFmtId="164" fontId="41" fillId="5" borderId="2" xfId="35" applyFont="true" applyBorder="true" applyAlignment="true" applyProtection="false">
      <alignment horizontal="center" vertical="center" textRotation="0" wrapText="true" indent="0" shrinkToFit="false"/>
      <protection locked="true" hidden="false"/>
    </xf>
    <xf numFmtId="164" fontId="41" fillId="5" borderId="2" xfId="35" applyFont="true" applyBorder="true" applyAlignment="true" applyProtection="false">
      <alignment horizontal="general" vertical="center" textRotation="0" wrapText="true" indent="0" shrinkToFit="false"/>
      <protection locked="true" hidden="false"/>
    </xf>
    <xf numFmtId="170" fontId="41" fillId="5" borderId="2" xfId="35" applyFont="true" applyBorder="true" applyAlignment="true" applyProtection="false">
      <alignment horizontal="right" vertical="center" textRotation="0" wrapText="true" indent="0" shrinkToFit="false"/>
      <protection locked="true" hidden="false"/>
    </xf>
    <xf numFmtId="164" fontId="41" fillId="5" borderId="2" xfId="35" applyFont="true" applyBorder="true" applyAlignment="true" applyProtection="false">
      <alignment horizontal="right" vertical="center" textRotation="0" wrapText="true" indent="0" shrinkToFit="false"/>
      <protection locked="true" hidden="false"/>
    </xf>
    <xf numFmtId="164" fontId="35" fillId="5" borderId="0" xfId="35" applyFont="true" applyBorder="false" applyAlignment="true" applyProtection="false">
      <alignment horizontal="general" vertical="center" textRotation="0" wrapText="false" indent="0" shrinkToFit="false"/>
      <protection locked="true" hidden="false"/>
    </xf>
    <xf numFmtId="164" fontId="35" fillId="5" borderId="2" xfId="35" applyFont="true" applyBorder="true" applyAlignment="true" applyProtection="false">
      <alignment horizontal="center" vertical="center" textRotation="0" wrapText="true" indent="0" shrinkToFit="false"/>
      <protection locked="true" hidden="false"/>
    </xf>
    <xf numFmtId="164" fontId="35" fillId="5" borderId="2" xfId="35" applyFont="true" applyBorder="true" applyAlignment="true" applyProtection="false">
      <alignment horizontal="general" vertical="center" textRotation="0" wrapText="true" indent="0" shrinkToFit="false"/>
      <protection locked="true" hidden="false"/>
    </xf>
    <xf numFmtId="164" fontId="40" fillId="5" borderId="2" xfId="35" applyFont="true" applyBorder="true" applyAlignment="true" applyProtection="false">
      <alignment horizontal="right" vertical="center" textRotation="0" wrapText="true" indent="0" shrinkToFit="false"/>
      <protection locked="true" hidden="false"/>
    </xf>
    <xf numFmtId="164" fontId="38" fillId="5" borderId="2" xfId="35" applyFont="true" applyBorder="true" applyAlignment="true" applyProtection="false">
      <alignment horizontal="general" vertical="center" textRotation="0" wrapText="true" indent="0" shrinkToFit="false"/>
      <protection locked="true" hidden="false"/>
    </xf>
    <xf numFmtId="170" fontId="40" fillId="5" borderId="2" xfId="35"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76" fontId="31" fillId="0" borderId="0" xfId="36"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6" fontId="30" fillId="0" borderId="0" xfId="36" applyFont="true" applyBorder="false" applyAlignment="true" applyProtection="false">
      <alignment horizontal="center" vertical="center" textRotation="0" wrapText="true" indent="0" shrinkToFit="false"/>
      <protection locked="true" hidden="false"/>
    </xf>
    <xf numFmtId="176" fontId="30" fillId="0" borderId="1" xfId="36" applyFont="true" applyBorder="true" applyAlignment="true" applyProtection="false">
      <alignment horizontal="justify" vertical="center" textRotation="0" wrapText="true" indent="0" shrinkToFit="false"/>
      <protection locked="true" hidden="false"/>
    </xf>
    <xf numFmtId="176" fontId="30" fillId="0" borderId="1" xfId="36" applyFont="true" applyBorder="true" applyAlignment="true" applyProtection="false">
      <alignment horizontal="center" vertical="center" textRotation="0" wrapText="true" indent="0" shrinkToFit="false"/>
      <protection locked="true" hidden="false"/>
    </xf>
    <xf numFmtId="176" fontId="32" fillId="0" borderId="1" xfId="36" applyFont="true" applyBorder="true" applyAlignment="true" applyProtection="false">
      <alignment horizontal="right" vertical="center" textRotation="0" wrapText="true" indent="0" shrinkToFit="false"/>
      <protection locked="true" hidden="false"/>
    </xf>
    <xf numFmtId="170" fontId="31" fillId="0" borderId="2" xfId="36" applyFont="true" applyBorder="true" applyAlignment="true" applyProtection="false">
      <alignment horizontal="general" vertical="center" textRotation="0" wrapText="true" indent="0" shrinkToFit="false"/>
      <protection locked="true" hidden="false"/>
    </xf>
    <xf numFmtId="170" fontId="30" fillId="0" borderId="2" xfId="36" applyFont="true" applyBorder="true" applyAlignment="true" applyProtection="false">
      <alignment horizontal="general" vertical="center" textRotation="0" wrapText="true" indent="0" shrinkToFit="false"/>
      <protection locked="true" hidden="false"/>
    </xf>
    <xf numFmtId="164" fontId="31" fillId="0" borderId="2" xfId="28" applyFont="true" applyBorder="true" applyAlignment="true" applyProtection="false">
      <alignment horizontal="center" vertical="center" textRotation="0" wrapText="true" indent="0" shrinkToFit="false"/>
      <protection locked="true" hidden="false"/>
    </xf>
    <xf numFmtId="172" fontId="31" fillId="0" borderId="2" xfId="30" applyFont="true" applyBorder="true" applyAlignment="true" applyProtection="false">
      <alignment horizontal="center" vertical="center" textRotation="0" wrapText="true" indent="0" shrinkToFit="false"/>
      <protection locked="true" hidden="false"/>
    </xf>
    <xf numFmtId="164" fontId="31" fillId="0" borderId="2" xfId="37" applyFont="true" applyBorder="true" applyAlignment="true" applyProtection="false">
      <alignment horizontal="center" vertical="center" textRotation="0" wrapText="true" indent="0" shrinkToFit="false"/>
      <protection locked="true" hidden="false"/>
    </xf>
    <xf numFmtId="164" fontId="31" fillId="0" borderId="2" xfId="37" applyFont="true" applyBorder="true" applyAlignment="true" applyProtection="false">
      <alignment horizontal="general" vertical="center" textRotation="0" wrapText="true" indent="0" shrinkToFit="false"/>
      <protection locked="true" hidden="false"/>
    </xf>
    <xf numFmtId="169" fontId="31" fillId="0" borderId="2" xfId="36" applyFont="true" applyBorder="true" applyAlignment="true" applyProtection="false">
      <alignment horizontal="right" vertical="center" textRotation="0" wrapText="false" indent="0" shrinkToFit="false"/>
      <protection locked="true" hidden="false"/>
    </xf>
    <xf numFmtId="164" fontId="31" fillId="0" borderId="2" xfId="28" applyFont="true" applyBorder="true" applyAlignment="true" applyProtection="false">
      <alignment horizontal="justify" vertical="center" textRotation="0" wrapText="true" indent="0" shrinkToFit="false"/>
      <protection locked="true" hidden="false"/>
    </xf>
    <xf numFmtId="174" fontId="30" fillId="0" borderId="2" xfId="22" applyFont="true" applyBorder="true" applyAlignment="true" applyProtection="true">
      <alignment horizontal="right" vertical="center" textRotation="0" wrapText="tru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4" fontId="30" fillId="0" borderId="2" xfId="28" applyFont="true" applyBorder="true" applyAlignment="true" applyProtection="false">
      <alignment horizontal="justify" vertical="center" textRotation="0" wrapText="true" indent="0" shrinkToFit="false"/>
      <protection locked="true" hidden="false"/>
    </xf>
    <xf numFmtId="169" fontId="30" fillId="0" borderId="2" xfId="36" applyFont="true" applyBorder="true" applyAlignment="true" applyProtection="false">
      <alignment horizontal="right" vertical="center" textRotation="0" wrapText="true" indent="0" shrinkToFit="false"/>
      <protection locked="true" hidden="false"/>
    </xf>
    <xf numFmtId="169" fontId="30" fillId="0" borderId="2" xfId="36" applyFont="true" applyBorder="true" applyAlignment="true" applyProtection="false">
      <alignment horizontal="right" vertical="center" textRotation="0" wrapText="false" indent="0" shrinkToFit="false"/>
      <protection locked="true" hidden="false"/>
    </xf>
    <xf numFmtId="169" fontId="30" fillId="0" borderId="2" xfId="36" applyFont="true" applyBorder="true" applyAlignment="true" applyProtection="false">
      <alignment horizontal="center" vertical="center" textRotation="0" wrapText="false" indent="0" shrinkToFit="false"/>
      <protection locked="true" hidden="false"/>
    </xf>
    <xf numFmtId="164" fontId="31" fillId="0" borderId="2" xfId="31" applyFont="true" applyBorder="true" applyAlignment="true" applyProtection="false">
      <alignment horizontal="justify" vertical="center" textRotation="0" wrapText="true" indent="0" shrinkToFit="false"/>
      <protection locked="true" hidden="false"/>
    </xf>
    <xf numFmtId="170" fontId="30" fillId="0" borderId="2" xfId="28"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9" fontId="30" fillId="0" borderId="2" xfId="21" applyFont="true" applyBorder="true" applyAlignment="true" applyProtection="true">
      <alignment horizontal="center" vertical="center" textRotation="0" wrapText="true" indent="0" shrinkToFit="false"/>
      <protection locked="true" hidden="false"/>
    </xf>
    <xf numFmtId="169" fontId="30" fillId="0" borderId="2" xfId="21" applyFont="true" applyBorder="true" applyAlignment="true" applyProtection="true">
      <alignment horizontal="general" vertical="center" textRotation="0" wrapText="true" indent="0" shrinkToFit="false"/>
      <protection locked="true" hidden="false"/>
    </xf>
    <xf numFmtId="172" fontId="30" fillId="0" borderId="2" xfId="33" applyFont="true" applyBorder="true" applyAlignment="true" applyProtection="false">
      <alignment horizontal="justify" vertical="center" textRotation="0" wrapText="true" indent="0" shrinkToFit="false"/>
      <protection locked="true" hidden="false"/>
    </xf>
    <xf numFmtId="172" fontId="30" fillId="0" borderId="2" xfId="30" applyFont="true" applyBorder="true" applyAlignment="true" applyProtection="false">
      <alignment horizontal="center" vertical="center" textRotation="0" wrapText="true" indent="0" shrinkToFit="false"/>
      <protection locked="true" hidden="false"/>
    </xf>
    <xf numFmtId="174" fontId="30" fillId="0" borderId="2" xfId="26" applyFont="true" applyBorder="true" applyAlignment="true" applyProtection="true">
      <alignment horizontal="right" vertical="center" textRotation="0" wrapText="true" indent="0" shrinkToFit="false"/>
      <protection locked="true" hidden="false"/>
    </xf>
    <xf numFmtId="176" fontId="30" fillId="0" borderId="2" xfId="33" applyFont="true" applyBorder="true" applyAlignment="true" applyProtection="false">
      <alignment horizontal="justify" vertical="center" textRotation="0" wrapText="tru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31" fillId="0" borderId="2" xfId="34" applyFont="true" applyBorder="true" applyAlignment="true" applyProtection="false">
      <alignment horizontal="general" vertical="center" textRotation="0" wrapText="true" indent="0" shrinkToFit="false"/>
      <protection locked="true" hidden="false"/>
    </xf>
    <xf numFmtId="164" fontId="43" fillId="0" borderId="2" xfId="28" applyFont="true" applyBorder="true" applyAlignment="true" applyProtection="false">
      <alignment horizontal="center" vertical="center" textRotation="0" wrapText="true" indent="0" shrinkToFit="false"/>
      <protection locked="true" hidden="false"/>
    </xf>
    <xf numFmtId="164" fontId="43" fillId="0" borderId="2" xfId="34" applyFont="true" applyBorder="true" applyAlignment="true" applyProtection="false">
      <alignment horizontal="general" vertical="center" textRotation="0" wrapText="true" indent="0" shrinkToFit="false"/>
      <protection locked="true" hidden="false"/>
    </xf>
    <xf numFmtId="169" fontId="43" fillId="0" borderId="2" xfId="21" applyFont="true" applyBorder="true" applyAlignment="true" applyProtection="true">
      <alignment horizontal="center" vertical="center" textRotation="0" wrapText="true" indent="0" shrinkToFit="false"/>
      <protection locked="true" hidden="false"/>
    </xf>
    <xf numFmtId="164" fontId="30" fillId="0" borderId="2" xfId="37" applyFont="true" applyBorder="true" applyAlignment="true" applyProtection="false">
      <alignment horizontal="center" vertical="center" textRotation="0" wrapText="true" indent="0" shrinkToFit="false"/>
      <protection locked="true" hidden="false"/>
    </xf>
    <xf numFmtId="164" fontId="30" fillId="0" borderId="2" xfId="37" applyFont="true" applyBorder="true" applyAlignment="true" applyProtection="false">
      <alignment horizontal="general" vertical="center" textRotation="0" wrapText="true" indent="0" shrinkToFit="false"/>
      <protection locked="true" hidden="false"/>
    </xf>
    <xf numFmtId="164" fontId="30" fillId="0" borderId="2" xfId="34" applyFont="true" applyBorder="true" applyAlignment="true" applyProtection="false">
      <alignment horizontal="justify" vertical="center" textRotation="0" wrapText="true" indent="0" shrinkToFit="false"/>
      <protection locked="true" hidden="false"/>
    </xf>
    <xf numFmtId="164" fontId="32" fillId="0" borderId="2" xfId="28" applyFont="true" applyBorder="true" applyAlignment="true" applyProtection="false">
      <alignment horizontal="center" vertical="center" textRotation="0" wrapText="true" indent="0" shrinkToFit="false"/>
      <protection locked="true" hidden="false"/>
    </xf>
    <xf numFmtId="164" fontId="32" fillId="0" borderId="2" xfId="34" applyFont="true" applyBorder="true" applyAlignment="true" applyProtection="false">
      <alignment horizontal="general" vertical="center" textRotation="0" wrapText="true" indent="0" shrinkToFit="false"/>
      <protection locked="true" hidden="false"/>
    </xf>
    <xf numFmtId="172" fontId="32" fillId="0" borderId="2" xfId="30" applyFont="true" applyBorder="true" applyAlignment="true" applyProtection="false">
      <alignment horizontal="center" vertical="center" textRotation="0" wrapText="true" indent="0" shrinkToFit="false"/>
      <protection locked="true" hidden="false"/>
    </xf>
    <xf numFmtId="169" fontId="32" fillId="0" borderId="2" xfId="21" applyFont="true" applyBorder="true" applyAlignment="true" applyProtection="true">
      <alignment horizontal="center" vertical="center" textRotation="0" wrapText="true" indent="0" shrinkToFit="false"/>
      <protection locked="true" hidden="false"/>
    </xf>
    <xf numFmtId="169" fontId="32" fillId="0" borderId="2" xfId="21" applyFont="true" applyBorder="true" applyAlignment="true" applyProtection="true">
      <alignment horizontal="general" vertical="center" textRotation="0" wrapText="true" indent="0" shrinkToFit="false"/>
      <protection locked="true" hidden="false"/>
    </xf>
    <xf numFmtId="164" fontId="44" fillId="0" borderId="2" xfId="28" applyFont="true" applyBorder="true" applyAlignment="true" applyProtection="false">
      <alignment horizontal="center" vertical="center" textRotation="0" wrapText="true" indent="0" shrinkToFit="false"/>
      <protection locked="true" hidden="false"/>
    </xf>
    <xf numFmtId="169" fontId="32" fillId="0" borderId="2" xfId="36" applyFont="true" applyBorder="true" applyAlignment="true" applyProtection="false">
      <alignment horizontal="right" vertical="center" textRotation="0" wrapText="false" indent="0" shrinkToFit="false"/>
      <protection locked="true" hidden="false"/>
    </xf>
    <xf numFmtId="169" fontId="32" fillId="0" borderId="2" xfId="36" applyFont="true" applyBorder="true" applyAlignment="true" applyProtection="false">
      <alignment horizontal="right" vertical="center" textRotation="0" wrapText="tru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9" fontId="30" fillId="0" borderId="2" xfId="28" applyFont="true" applyBorder="true" applyAlignment="true" applyProtection="false">
      <alignment horizontal="right" vertical="center" textRotation="0" wrapText="true" indent="0" shrinkToFit="false"/>
      <protection locked="true" hidden="false"/>
    </xf>
    <xf numFmtId="169" fontId="31" fillId="0" borderId="2" xfId="21" applyFont="true" applyBorder="true" applyAlignment="true" applyProtection="true">
      <alignment horizontal="center" vertical="center" textRotation="0" wrapText="true" indent="0" shrinkToFit="false"/>
      <protection locked="true" hidden="false"/>
    </xf>
    <xf numFmtId="169" fontId="31" fillId="0" borderId="2" xfId="21" applyFont="true" applyBorder="true" applyAlignment="true" applyProtection="true">
      <alignment horizontal="general" vertical="center" textRotation="0" wrapText="true" indent="0" shrinkToFit="false"/>
      <protection locked="true" hidden="false"/>
    </xf>
    <xf numFmtId="169" fontId="31" fillId="0" borderId="2" xfId="36" applyFont="true" applyBorder="true" applyAlignment="true" applyProtection="false">
      <alignment horizontal="right" vertical="center" textRotation="0" wrapText="true" indent="0" shrinkToFit="false"/>
      <protection locked="true" hidden="false"/>
    </xf>
    <xf numFmtId="169" fontId="31" fillId="0" borderId="8" xfId="36"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43" fillId="0" borderId="2" xfId="36" applyFont="true" applyBorder="true" applyAlignment="true" applyProtection="false">
      <alignment horizontal="right" vertical="center" textRotation="0" wrapText="false" indent="0" shrinkToFit="false"/>
      <protection locked="true" hidden="false"/>
    </xf>
    <xf numFmtId="169" fontId="31" fillId="0" borderId="0" xfId="36" applyFont="true" applyBorder="false" applyAlignment="true" applyProtection="false">
      <alignment horizontal="right" vertical="center" textRotation="0" wrapText="false" indent="0" shrinkToFit="false"/>
      <protection locked="true" hidden="false"/>
    </xf>
    <xf numFmtId="176" fontId="32" fillId="0" borderId="2" xfId="36" applyFont="true" applyBorder="true" applyAlignment="true" applyProtection="false">
      <alignment horizontal="center" vertical="center" textRotation="0" wrapText="true" indent="0" shrinkToFit="false"/>
      <protection locked="true" hidden="false"/>
    </xf>
    <xf numFmtId="164" fontId="44" fillId="0" borderId="2" xfId="37" applyFont="true" applyBorder="true" applyAlignment="true" applyProtection="false">
      <alignment horizontal="general" vertical="center" textRotation="0" wrapText="true" indent="0" shrinkToFit="false"/>
      <protection locked="true" hidden="false"/>
    </xf>
    <xf numFmtId="174" fontId="32" fillId="0" borderId="2" xfId="26" applyFont="true" applyBorder="true" applyAlignment="true" applyProtection="true">
      <alignment horizontal="center" vertical="center" textRotation="0" wrapText="true" indent="0" shrinkToFit="false"/>
      <protection locked="true" hidden="false"/>
    </xf>
    <xf numFmtId="169" fontId="44" fillId="0" borderId="2" xfId="36" applyFont="true" applyBorder="true" applyAlignment="true" applyProtection="false">
      <alignment horizontal="right" vertical="center" textRotation="0" wrapText="false" indent="0" shrinkToFit="false"/>
      <protection locked="true" hidden="false"/>
    </xf>
    <xf numFmtId="170" fontId="44" fillId="0" borderId="2" xfId="36" applyFont="true" applyBorder="true" applyAlignment="true" applyProtection="false">
      <alignment horizontal="center" vertical="center" textRotation="0" wrapText="true" indent="0" shrinkToFit="false"/>
      <protection locked="true" hidden="false"/>
    </xf>
    <xf numFmtId="164" fontId="32" fillId="0" borderId="2" xfId="37" applyFont="true" applyBorder="true" applyAlignment="true" applyProtection="false">
      <alignment horizontal="center" vertical="center" textRotation="0" wrapText="true" indent="0" shrinkToFit="false"/>
      <protection locked="true" hidden="false"/>
    </xf>
    <xf numFmtId="164" fontId="30" fillId="0" borderId="2" xfId="34" applyFont="true" applyBorder="true" applyAlignment="true" applyProtection="false">
      <alignment horizontal="general" vertical="center" textRotation="0" wrapText="true" indent="0" shrinkToFit="false"/>
      <protection locked="true" hidden="false"/>
    </xf>
    <xf numFmtId="176" fontId="30" fillId="0" borderId="2" xfId="36"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0" fontId="30" fillId="0" borderId="2" xfId="36" applyFont="true" applyBorder="true" applyAlignment="true" applyProtection="false">
      <alignment horizontal="right" vertical="center" textRotation="0" wrapText="false" indent="0" shrinkToFit="false"/>
      <protection locked="true" hidden="false"/>
    </xf>
    <xf numFmtId="176" fontId="31" fillId="0" borderId="2" xfId="36" applyFont="true" applyBorder="true" applyAlignment="true" applyProtection="false">
      <alignment horizontal="center" vertical="center" textRotation="0" wrapText="true" indent="0" shrinkToFit="false"/>
      <protection locked="true" hidden="false"/>
    </xf>
    <xf numFmtId="164" fontId="32" fillId="0" borderId="2" xfId="34"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9" fontId="47" fillId="0" borderId="2" xfId="36"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76" fontId="48" fillId="0" borderId="0" xfId="0" applyFont="true" applyBorder="true" applyAlignment="true" applyProtection="false">
      <alignment horizontal="center" vertical="center" textRotation="0" wrapText="true" indent="0" shrinkToFit="false"/>
      <protection locked="true" hidden="false"/>
    </xf>
    <xf numFmtId="176" fontId="49" fillId="0" borderId="0" xfId="0" applyFont="true" applyBorder="true" applyAlignment="true" applyProtection="false">
      <alignment horizontal="center" vertical="center" textRotation="0" wrapText="true" indent="0" shrinkToFit="false"/>
      <protection locked="true" hidden="false"/>
    </xf>
    <xf numFmtId="176" fontId="49" fillId="0" borderId="1" xfId="0" applyFont="true" applyBorder="true" applyAlignment="true" applyProtection="false">
      <alignment horizontal="right" vertical="center" textRotation="0" wrapText="true" indent="0" shrinkToFit="false"/>
      <protection locked="true" hidden="false"/>
    </xf>
    <xf numFmtId="170" fontId="48" fillId="0" borderId="2" xfId="0" applyFont="true" applyBorder="true" applyAlignment="true" applyProtection="false">
      <alignment horizontal="center" vertical="center" textRotation="0" wrapText="true" indent="0" shrinkToFit="false"/>
      <protection locked="true" hidden="false"/>
    </xf>
    <xf numFmtId="172" fontId="48" fillId="0" borderId="2" xfId="0" applyFont="true" applyBorder="true" applyAlignment="true" applyProtection="false">
      <alignment horizontal="center" vertical="center" textRotation="0" wrapText="true" indent="0" shrinkToFit="false"/>
      <protection locked="true" hidden="false"/>
    </xf>
    <xf numFmtId="172" fontId="50"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true" applyProtection="false">
      <alignment horizontal="right" vertical="center" textRotation="0" wrapText="true" indent="0" shrinkToFit="false"/>
      <protection locked="true" hidden="false"/>
    </xf>
    <xf numFmtId="169" fontId="48" fillId="0" borderId="2" xfId="0" applyFont="true" applyBorder="true" applyAlignment="true" applyProtection="false">
      <alignment horizontal="center" vertical="center" textRotation="0" wrapText="true" indent="0" shrinkToFit="false"/>
      <protection locked="true" hidden="false"/>
    </xf>
    <xf numFmtId="176" fontId="48" fillId="0" borderId="9" xfId="0" applyFont="true" applyBorder="true" applyAlignment="true" applyProtection="false">
      <alignment horizontal="center" vertical="center" textRotation="0" wrapText="true" indent="0" shrinkToFit="false"/>
      <protection locked="true" hidden="false"/>
    </xf>
    <xf numFmtId="176" fontId="48" fillId="0" borderId="9"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9" fontId="48" fillId="0" borderId="9" xfId="0" applyFont="true" applyBorder="true" applyAlignment="true" applyProtection="false">
      <alignment horizontal="right" vertical="center" textRotation="0" wrapText="true" indent="0" shrinkToFit="false"/>
      <protection locked="true" hidden="false"/>
    </xf>
    <xf numFmtId="169" fontId="50" fillId="0" borderId="9" xfId="0" applyFont="true" applyBorder="true" applyAlignment="true" applyProtection="false">
      <alignment horizontal="center" vertical="center" textRotation="0" wrapText="true" indent="0" shrinkToFit="false"/>
      <protection locked="true" hidden="false"/>
    </xf>
    <xf numFmtId="172" fontId="50" fillId="0" borderId="9" xfId="0" applyFont="true" applyBorder="true" applyAlignment="true" applyProtection="false">
      <alignment horizontal="center" vertical="center" textRotation="0" wrapText="true" indent="0" shrinkToFit="false"/>
      <protection locked="true" hidden="false"/>
    </xf>
    <xf numFmtId="176" fontId="50" fillId="0" borderId="9" xfId="0" applyFont="true" applyBorder="true" applyAlignment="true" applyProtection="false">
      <alignment horizontal="center" vertical="center" textRotation="0" wrapText="true" indent="0" shrinkToFit="false"/>
      <protection locked="true" hidden="false"/>
    </xf>
    <xf numFmtId="176"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9" fontId="50" fillId="0" borderId="5" xfId="0" applyFont="true" applyBorder="true" applyAlignment="true" applyProtection="false">
      <alignment horizontal="right" vertical="center" textRotation="0" wrapText="true" indent="0" shrinkToFit="false"/>
      <protection locked="true" hidden="false"/>
    </xf>
    <xf numFmtId="169" fontId="50" fillId="0" borderId="5" xfId="0" applyFont="true" applyBorder="true" applyAlignment="true" applyProtection="false">
      <alignment horizontal="center" vertical="center" textRotation="0" wrapText="true" indent="0" shrinkToFit="false"/>
      <protection locked="true" hidden="false"/>
    </xf>
    <xf numFmtId="172" fontId="50" fillId="0" borderId="5" xfId="0" applyFont="true" applyBorder="true" applyAlignment="true" applyProtection="false">
      <alignment horizontal="center" vertical="center" textRotation="0" wrapText="true" indent="0" shrinkToFit="false"/>
      <protection locked="true" hidden="false"/>
    </xf>
    <xf numFmtId="176" fontId="50" fillId="0" borderId="5" xfId="36" applyFont="true" applyBorder="true" applyAlignment="true" applyProtection="false">
      <alignment horizontal="justify" vertical="center" textRotation="0" wrapText="true" indent="0" shrinkToFit="false"/>
      <protection locked="true" hidden="false"/>
    </xf>
    <xf numFmtId="176" fontId="48" fillId="0" borderId="5" xfId="0" applyFont="true" applyBorder="true" applyAlignment="true" applyProtection="false">
      <alignment horizontal="center" vertical="center" textRotation="0" wrapText="true" indent="0" shrinkToFit="false"/>
      <protection locked="true" hidden="false"/>
    </xf>
    <xf numFmtId="176" fontId="48" fillId="0" borderId="5" xfId="0" applyFont="true" applyBorder="true" applyAlignment="true" applyProtection="false">
      <alignment horizontal="general" vertical="center" textRotation="0" wrapText="true" indent="0" shrinkToFit="false"/>
      <protection locked="true" hidden="false"/>
    </xf>
    <xf numFmtId="169" fontId="48" fillId="0" borderId="5" xfId="0" applyFont="true" applyBorder="true" applyAlignment="true" applyProtection="false">
      <alignment horizontal="right"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9" fontId="50" fillId="0" borderId="5" xfId="0" applyFont="true" applyBorder="true" applyAlignment="true" applyProtection="false">
      <alignment horizontal="right" vertical="center" textRotation="0" wrapText="false" indent="0" shrinkToFit="false"/>
      <protection locked="true" hidden="false"/>
    </xf>
    <xf numFmtId="169" fontId="50" fillId="0" borderId="5" xfId="0" applyFont="true" applyBorder="true" applyAlignment="true" applyProtection="false">
      <alignment horizontal="general" vertical="center" textRotation="0" wrapText="true" indent="0" shrinkToFit="false"/>
      <protection locked="true" hidden="false"/>
    </xf>
    <xf numFmtId="176" fontId="50" fillId="0" borderId="5" xfId="0" applyFont="true" applyBorder="true" applyAlignment="true" applyProtection="false">
      <alignment horizontal="general" vertical="center" textRotation="0" wrapText="true" indent="0" shrinkToFit="false"/>
      <protection locked="true" hidden="false"/>
    </xf>
    <xf numFmtId="170" fontId="50" fillId="0" borderId="5" xfId="0" applyFont="true" applyBorder="true" applyAlignment="true" applyProtection="false">
      <alignment horizontal="right" vertical="center" textRotation="0" wrapText="true" indent="0" shrinkToFit="false"/>
      <protection locked="true" hidden="false"/>
    </xf>
    <xf numFmtId="170" fontId="48" fillId="0" borderId="5" xfId="0" applyFont="true" applyBorder="true" applyAlignment="true" applyProtection="false">
      <alignment horizontal="right" vertical="center" textRotation="0" wrapText="true" indent="0" shrinkToFit="false"/>
      <protection locked="true" hidden="false"/>
    </xf>
    <xf numFmtId="176" fontId="50" fillId="4" borderId="5" xfId="0" applyFont="true" applyBorder="true" applyAlignment="true" applyProtection="false">
      <alignment horizontal="center" vertical="center" textRotation="0" wrapText="true" indent="0" shrinkToFit="false"/>
      <protection locked="true" hidden="false"/>
    </xf>
    <xf numFmtId="176" fontId="50" fillId="0" borderId="5" xfId="0" applyFont="true" applyBorder="true" applyAlignment="true" applyProtection="false">
      <alignment horizontal="left" vertical="center" textRotation="0" wrapText="true" indent="0" shrinkToFit="false"/>
      <protection locked="true" hidden="false"/>
    </xf>
    <xf numFmtId="176" fontId="48" fillId="0" borderId="5" xfId="0" applyFont="true" applyBorder="true" applyAlignment="true" applyProtection="false">
      <alignment horizontal="left" vertical="center" textRotation="0" wrapText="true" indent="0" shrinkToFit="false"/>
      <protection locked="true" hidden="false"/>
    </xf>
    <xf numFmtId="172" fontId="48" fillId="0" borderId="5" xfId="0" applyFont="true" applyBorder="true" applyAlignment="true" applyProtection="false">
      <alignment horizontal="left" vertical="center" textRotation="0" wrapText="true" indent="0" shrinkToFit="false"/>
      <protection locked="true" hidden="false"/>
    </xf>
    <xf numFmtId="177" fontId="50" fillId="0" borderId="5" xfId="0" applyFont="true" applyBorder="true" applyAlignment="true" applyProtection="false">
      <alignment horizontal="center" vertical="center" textRotation="0" wrapText="true" indent="0" shrinkToFit="false"/>
      <protection locked="true" hidden="false"/>
    </xf>
    <xf numFmtId="176" fontId="50" fillId="0" borderId="10" xfId="0" applyFont="true" applyBorder="true" applyAlignment="true" applyProtection="false">
      <alignment horizontal="center" vertical="center" textRotation="0" wrapText="true" indent="0" shrinkToFit="false"/>
      <protection locked="true" hidden="false"/>
    </xf>
    <xf numFmtId="176"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72" fontId="50" fillId="0" borderId="10" xfId="0" applyFont="true" applyBorder="true" applyAlignment="true" applyProtection="false">
      <alignment horizontal="center" vertical="center" textRotation="0" wrapText="true" indent="0" shrinkToFit="false"/>
      <protection locked="true" hidden="false"/>
    </xf>
    <xf numFmtId="176" fontId="50" fillId="4"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70" fontId="54" fillId="0" borderId="2" xfId="0" applyFont="true" applyBorder="true" applyAlignment="true" applyProtection="false">
      <alignment horizontal="right" vertical="center" textRotation="0" wrapText="true" indent="0" shrinkToFit="false"/>
      <protection locked="true" hidden="false"/>
    </xf>
    <xf numFmtId="170" fontId="54" fillId="0" borderId="2"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general" vertical="bottom" textRotation="0" wrapText="true" indent="0" shrinkToFit="false"/>
      <protection locked="true" hidden="false"/>
    </xf>
    <xf numFmtId="169" fontId="54" fillId="0" borderId="2" xfId="0" applyFont="true" applyBorder="true" applyAlignment="true" applyProtection="false">
      <alignment horizontal="right" vertical="center" textRotation="0" wrapText="true" indent="0" shrinkToFit="false"/>
      <protection locked="true" hidden="false"/>
    </xf>
    <xf numFmtId="169" fontId="54" fillId="0" borderId="2"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justify" vertical="center" textRotation="0" wrapText="true" indent="0" shrinkToFit="false"/>
      <protection locked="true" hidden="false"/>
    </xf>
    <xf numFmtId="169" fontId="51" fillId="0" borderId="2" xfId="0" applyFont="true" applyBorder="true" applyAlignment="true" applyProtection="false">
      <alignment horizontal="right" vertical="center" textRotation="0" wrapText="true" indent="0" shrinkToFit="false"/>
      <protection locked="true" hidden="false"/>
    </xf>
    <xf numFmtId="169" fontId="51" fillId="0" borderId="2" xfId="0" applyFont="true" applyBorder="true" applyAlignment="true" applyProtection="false">
      <alignment horizontal="right" vertical="center" textRotation="0" wrapText="true" indent="0" shrinkToFit="false"/>
      <protection locked="true" hidden="false"/>
    </xf>
    <xf numFmtId="170" fontId="51" fillId="0" borderId="2"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bottom"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justify"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right" vertical="center" textRotation="0" wrapText="true" indent="0" shrinkToFit="false"/>
      <protection locked="true" hidden="false"/>
    </xf>
    <xf numFmtId="164" fontId="54" fillId="0" borderId="2" xfId="0"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true" indent="0" shrinkToFit="false"/>
      <protection locked="true" hidden="false"/>
    </xf>
    <xf numFmtId="164" fontId="51"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6" fontId="30" fillId="0" borderId="0" xfId="36" applyFont="true" applyBorder="false" applyAlignment="true" applyProtection="false">
      <alignment horizontal="center" vertical="bottom" textRotation="0" wrapText="true" indent="0" shrinkToFit="false"/>
      <protection locked="true" hidden="false"/>
    </xf>
    <xf numFmtId="176" fontId="30" fillId="0" borderId="1" xfId="36" applyFont="true" applyBorder="true" applyAlignment="true" applyProtection="false">
      <alignment horizontal="justify" vertical="bottom" textRotation="0" wrapText="true" indent="0" shrinkToFit="false"/>
      <protection locked="true" hidden="false"/>
    </xf>
    <xf numFmtId="176" fontId="30" fillId="0" borderId="1" xfId="36" applyFont="true" applyBorder="true" applyAlignment="true" applyProtection="false">
      <alignment horizontal="center" vertical="bottom" textRotation="0" wrapText="true" indent="0" shrinkToFit="false"/>
      <protection locked="true" hidden="false"/>
    </xf>
    <xf numFmtId="176" fontId="32" fillId="0" borderId="1" xfId="36" applyFont="true" applyBorder="true" applyAlignment="true" applyProtection="false">
      <alignment horizontal="right" vertical="bottom" textRotation="0" wrapText="true" indent="0" shrinkToFit="false"/>
      <protection locked="true" hidden="false"/>
    </xf>
    <xf numFmtId="164" fontId="55" fillId="0" borderId="2" xfId="28" applyFont="true" applyBorder="true" applyAlignment="true" applyProtection="false">
      <alignment horizontal="center" vertical="center" textRotation="0" wrapText="true" indent="0" shrinkToFit="false"/>
      <protection locked="true" hidden="false"/>
    </xf>
    <xf numFmtId="164" fontId="55" fillId="0" borderId="2" xfId="28" applyFont="true" applyBorder="true" applyAlignment="true" applyProtection="false">
      <alignment horizontal="justify" vertical="center" textRotation="0" wrapText="true" indent="0" shrinkToFit="false"/>
      <protection locked="true" hidden="false"/>
    </xf>
    <xf numFmtId="172" fontId="55" fillId="0" borderId="2" xfId="30" applyFont="true" applyBorder="true" applyAlignment="true" applyProtection="false">
      <alignment horizontal="center" vertical="center" textRotation="0" wrapText="true" indent="0" shrinkToFit="false"/>
      <protection locked="true" hidden="false"/>
    </xf>
    <xf numFmtId="164" fontId="55" fillId="0" borderId="2" xfId="37" applyFont="true" applyBorder="true" applyAlignment="true" applyProtection="false">
      <alignment horizontal="center" vertical="center" textRotation="0" wrapText="true" indent="0" shrinkToFit="false"/>
      <protection locked="true" hidden="false"/>
    </xf>
    <xf numFmtId="164" fontId="55" fillId="0" borderId="2" xfId="37" applyFont="true" applyBorder="true" applyAlignment="true" applyProtection="false">
      <alignment horizontal="general" vertical="center" textRotation="0" wrapText="true" indent="0" shrinkToFit="false"/>
      <protection locked="true" hidden="false"/>
    </xf>
    <xf numFmtId="169" fontId="55" fillId="0" borderId="2" xfId="36" applyFont="true" applyBorder="true" applyAlignment="true" applyProtection="false">
      <alignment horizontal="right" vertical="center" textRotation="0" wrapText="false" indent="0" shrinkToFit="false"/>
      <protection locked="true" hidden="false"/>
    </xf>
    <xf numFmtId="164" fontId="55" fillId="0" borderId="2" xfId="31" applyFont="true" applyBorder="true" applyAlignment="true" applyProtection="false">
      <alignment horizontal="justify" vertical="center" textRotation="0" wrapText="true" indent="0" shrinkToFit="false"/>
      <protection locked="true" hidden="false"/>
    </xf>
    <xf numFmtId="170" fontId="56" fillId="0" borderId="2" xfId="28" applyFont="true" applyBorder="true" applyAlignment="true" applyProtection="false">
      <alignment horizontal="center" vertical="center" textRotation="0" wrapText="true" indent="0" shrinkToFit="false"/>
      <protection locked="true" hidden="false"/>
    </xf>
    <xf numFmtId="164" fontId="56" fillId="0" borderId="2" xfId="28"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justify" vertical="center" textRotation="0" wrapText="true" indent="0" shrinkToFit="false"/>
      <protection locked="true" hidden="false"/>
    </xf>
    <xf numFmtId="169" fontId="56" fillId="0" borderId="2" xfId="21" applyFont="true" applyBorder="true" applyAlignment="true" applyProtection="true">
      <alignment horizontal="center" vertical="center" textRotation="0" wrapText="true" indent="0" shrinkToFit="false"/>
      <protection locked="true" hidden="false"/>
    </xf>
    <xf numFmtId="169" fontId="56" fillId="0" borderId="2" xfId="21" applyFont="true" applyBorder="true" applyAlignment="true" applyProtection="true">
      <alignment horizontal="general" vertical="center" textRotation="0" wrapText="true" indent="0" shrinkToFit="false"/>
      <protection locked="true" hidden="false"/>
    </xf>
    <xf numFmtId="169" fontId="56" fillId="0" borderId="2" xfId="36" applyFont="true" applyBorder="true" applyAlignment="true" applyProtection="false">
      <alignment horizontal="right" vertical="center" textRotation="0" wrapText="false" indent="0" shrinkToFit="false"/>
      <protection locked="true" hidden="false"/>
    </xf>
    <xf numFmtId="169" fontId="56" fillId="0" borderId="2" xfId="36" applyFont="true" applyBorder="true" applyAlignment="true" applyProtection="false">
      <alignment horizontal="right" vertical="center" textRotation="0" wrapText="true" indent="0" shrinkToFit="false"/>
      <protection locked="true" hidden="false"/>
    </xf>
    <xf numFmtId="172" fontId="56" fillId="0" borderId="2" xfId="33" applyFont="true" applyBorder="true" applyAlignment="true" applyProtection="false">
      <alignment horizontal="justify" vertical="center" textRotation="0" wrapText="true" indent="0" shrinkToFit="false"/>
      <protection locked="true" hidden="false"/>
    </xf>
    <xf numFmtId="172" fontId="56" fillId="0" borderId="2" xfId="30" applyFont="true" applyBorder="true" applyAlignment="true" applyProtection="false">
      <alignment horizontal="center" vertical="center" textRotation="0" wrapText="true" indent="0" shrinkToFit="false"/>
      <protection locked="true" hidden="false"/>
    </xf>
    <xf numFmtId="174" fontId="56" fillId="0" borderId="2" xfId="26" applyFont="true" applyBorder="true" applyAlignment="true" applyProtection="true">
      <alignment horizontal="right" vertical="center" textRotation="0" wrapText="true" indent="0" shrinkToFit="false"/>
      <protection locked="true" hidden="false"/>
    </xf>
    <xf numFmtId="176" fontId="56" fillId="0" borderId="2" xfId="33"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74" fontId="30" fillId="0" borderId="2" xfId="26" applyFont="true" applyBorder="true" applyAlignment="true" applyProtection="true">
      <alignment horizontal="center" vertical="center" textRotation="0" wrapText="true" indent="0" shrinkToFit="false"/>
      <protection locked="true" hidden="false"/>
    </xf>
    <xf numFmtId="164" fontId="30" fillId="0" borderId="2" xfId="31"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10 2" xfId="20"/>
    <cellStyle name="Comma 2" xfId="21"/>
    <cellStyle name="Comma 3" xfId="22"/>
    <cellStyle name="Comma 3 2" xfId="23"/>
    <cellStyle name="Comma 4" xfId="24"/>
    <cellStyle name="Comma 59" xfId="25"/>
    <cellStyle name="Comma 6" xfId="26"/>
    <cellStyle name="Normal 10 3" xfId="27"/>
    <cellStyle name="Normal 14 2" xfId="28"/>
    <cellStyle name="Normal 14 2 2" xfId="29"/>
    <cellStyle name="Normal 14_KẾ HOẠCH VỐN NSNN NĂM 2014-CT CHUYEN TIEP VA MOI - LAN I -18-11-2013 2" xfId="30"/>
    <cellStyle name="Normal 14_KẾ HOẠCH VỐN NSNN NĂM 2014-CT CHUYEN TIEP-16-11-2013-CT - theo NQ 2" xfId="31"/>
    <cellStyle name="Normal 2" xfId="32"/>
    <cellStyle name="Normal 2 2" xfId="33"/>
    <cellStyle name="Normal 3" xfId="34"/>
    <cellStyle name="Normal 4" xfId="35"/>
    <cellStyle name="Normal_Bieu mau (CV )" xfId="36"/>
    <cellStyle name="Normal_Sheet1 2 2" xfId="37"/>
    <cellStyle name="Percent 2" xfId="3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20US%20Financial%20Statements%20Ref.%20Workbook"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7890;%20S&#416;%20N&#258;M%202021/B&#193;O%20C&#193;O%20T&#7892;NG%20H&#7906;P/C&#193;C%20NGH&#7882;%20QUY&#7870;T%20TR&#204;NH%20K&#7922;%20H&#7884;P%20CU&#7888;I%20N&#258;M%202021/NGH&#7882;%20QUY&#7870;T%202022/CH&#205;NH%20TH&#7912;C/1.%20D&#7920;%20TH&#7842;O%20KH%20N&#258;M%202022%20-%20K&#7922;%20H&#7884;P%20CU&#7888;I%20N&#258;M%20(11-11-2021)%20-%20Cop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FPT/Documents/Zalo%20Received%20Files/K&#7870;%20HO&#7840;CH%20&#272;TC%202021-2025%20(TT%20UBND%20-%20PA%201%20v&#224;%20PA%202)%20-%2015-6-2021-%20%20I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FPT/Documents/Zalo%20Received%20Files/BI&#7874;U%20K&#200;M%20THEO%20T&#7900;%20TR&#204;NH%20KH%20&#272;TC%202025%20(1-5)%20ch&#7889;t%2015.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ISK1_VOL2/hoang/QD%20giao%20von/Th&#432;&#417;ng/Giao%20von%202021/Giao%20von%20thang%206/chinh%20thuc/TR&#204;NH%20UBND%20T&#7880;NH%20&#272;I&#7872;U%20CH&#7880;NH%20KH%202021%2006.2021/Q&#272;%20GIAO%20V&#7888;N%202021%20(1429)%2007.6.202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KH%202024%20(S&#7916;A%20L&#7846;N%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Income Statement"/>
      <sheetName val="Shareholders' Equity"/>
      <sheetName val="Cash Flow Statement"/>
      <sheetName val="Cash Flow Workshee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khung ten TD"/>
      <sheetName val="ChiTietDZ"/>
      <sheetName val="VuaBT"/>
      <sheetName val="#REF"/>
      <sheetName val="UP"/>
      <sheetName val="NHAP DU LIEU"/>
      <sheetName val="149-2"/>
      <sheetName val="ESTI."/>
      <sheetName val="DI-ESTI"/>
      <sheetName val="6호기"/>
      <sheetName val="TienLuong"/>
      <sheetName val="HE SO"/>
      <sheetName val="Main"/>
      <sheetName val="SL"/>
      <sheetName val="camayTT01"/>
      <sheetName val="MTO REV.2(ARMOR)"/>
      <sheetName val="Tro giup"/>
      <sheetName val="SL dau tien"/>
      <sheetName val="HSKVUC"/>
      <sheetName val="Quantity"/>
      <sheetName val="CHITIET VL-NC-TT -1p"/>
      <sheetName val="TH"/>
      <sheetName val="tl"/>
      <sheetName val="Names"/>
      <sheetName val="R&amp;P"/>
      <sheetName val="Payment"/>
      <sheetName val="LE"/>
      <sheetName val="Mo M2"/>
      <sheetName val="chitiet"/>
      <sheetName val="Chung"/>
      <sheetName val="HG"/>
      <sheetName val="Weather"/>
      <sheetName val="Nghỉ lễ"/>
      <sheetName val="Sheet2"/>
      <sheetName val="SILICATE"/>
      <sheetName val="TH kinh phi"/>
      <sheetName val="4.TMDT"/>
      <sheetName val="Help"/>
      <sheetName val="tra-vat-lieu"/>
      <sheetName val="Liet ke"/>
      <sheetName val="TBA XDM"/>
      <sheetName val="M_67"/>
      <sheetName val="M_671"/>
      <sheetName val="T_GIANG"/>
      <sheetName val="T_So_chung"/>
      <sheetName val="TH_DZ35"/>
      <sheetName val="DG_vat_tu"/>
      <sheetName val="NHAP_DU_LIEU"/>
      <sheetName val="coctuatrenda"/>
      <sheetName val="revised#1"/>
      <sheetName val="DATA"/>
      <sheetName val="ABB_Trans"/>
      <sheetName val="Main Feeder"/>
      <sheetName val="Capacitor"/>
      <sheetName val="Input_Data-1"/>
      <sheetName val="PE Wire"/>
      <sheetName val="XLPE_Cable"/>
      <sheetName val="대비"/>
      <sheetName val="dtxl"/>
      <sheetName val="Gia VL den HT"/>
      <sheetName val="DG 285"/>
      <sheetName val="Keothep"/>
      <sheetName val="m doc"/>
      <sheetName val="GVT"/>
      <sheetName val="chi tiet TBA"/>
      <sheetName val="DLdauvao"/>
      <sheetName val="DINH_MUC"/>
      <sheetName val="TH_KHOAN"/>
      <sheetName val="TH TB+XD"/>
      <sheetName val="Đầu vào"/>
      <sheetName val="MHSCT"/>
      <sheetName val="giathanh1"/>
      <sheetName val="dongia (2)"/>
      <sheetName val="thao-go"/>
      <sheetName val="Gia VL"/>
      <sheetName val="125x125"/>
      <sheetName val="M_672"/>
      <sheetName val="NEW-PANEL"/>
      <sheetName val="TheodoingaycongT5"/>
      <sheetName val="PL A1. CPXD"/>
      <sheetName val="PL A5. TỶ LỆ CPXD"/>
      <sheetName val="Customize Your Purchase Order"/>
      <sheetName val="gia vt,nc,may"/>
      <sheetName val="ML"/>
      <sheetName val="1 Tong the"/>
      <sheetName val="K98 (1)"/>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6호기"/>
      <sheetName val="HelpMe"/>
      <sheetName val="Chiet tinh"/>
      <sheetName val="방배동내역(리라)"/>
      <sheetName val="CT -THVLNC"/>
      <sheetName val="DG "/>
      <sheetName val="MTP"/>
      <sheetName val="MTP1"/>
      <sheetName val="VL,NC"/>
      <sheetName val="GVL"/>
      <sheetName val="????????"/>
      <sheetName val="PA2"/>
      <sheetName val="PA3"/>
      <sheetName val="DG7606TBA"/>
      <sheetName val="Input"/>
      <sheetName val="THKP"/>
      <sheetName val="TNHC"/>
      <sheetName val="DSPK"/>
      <sheetName val="khung ten TD"/>
      <sheetName val="Xuly_Data"/>
      <sheetName val="cap_so_lao_dong"/>
      <sheetName val="Chiet_tinh"/>
      <sheetName val="dongia_(2)1"/>
      <sheetName val="Xuly_Data1"/>
      <sheetName val="cap_so_lao_dong1"/>
      <sheetName val="Chiet_tinh1"/>
      <sheetName val="MTC"/>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1.3"/>
      <sheetName val="1.5"/>
      <sheetName val="Tra KS"/>
      <sheetName val="TH TB+XD"/>
      <sheetName val="BXLDL"/>
      <sheetName val="tra-vat-lieu"/>
      <sheetName val="NEW-PANEL"/>
      <sheetName val="Temp"/>
      <sheetName val="PhaDoMong"/>
      <sheetName val="Tổng kê"/>
      <sheetName val="PNT-QUOT-#3"/>
      <sheetName val="COAT&amp;WRAP-QIOT-#3"/>
      <sheetName val="VuaBT"/>
      <sheetName val="HE SO"/>
      <sheetName val="MTO REV.2(ARMOR)"/>
      <sheetName val="chitimc"/>
      <sheetName val="入力作成表"/>
      <sheetName val="GAEYO"/>
      <sheetName val="May gv 2013"/>
      <sheetName val="NC"/>
      <sheetName val="PT"/>
      <sheetName val="VL"/>
      <sheetName val="IBASE"/>
      <sheetName val="LKVL-CK-HT-GD1"/>
      <sheetName val="SL"/>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guồn vốn"/>
      <sheetName val="Lĩnh vực (IN)"/>
      <sheetName val="KH 2022"/>
      <sheetName val="GUI BO KHDT"/>
    </sheetNames>
    <sheetDataSet>
      <sheetData sheetId="0"/>
      <sheetData sheetId="1"/>
      <sheetData sheetId="2">
        <row r="9">
          <cell r="AL9">
            <v>918000</v>
          </cell>
        </row>
        <row r="9">
          <cell r="AO9">
            <v>700000</v>
          </cell>
        </row>
        <row r="9">
          <cell r="AR9">
            <v>1486000</v>
          </cell>
        </row>
        <row r="12">
          <cell r="AI12">
            <v>544000</v>
          </cell>
        </row>
        <row r="12">
          <cell r="AL12">
            <v>103000</v>
          </cell>
        </row>
        <row r="25">
          <cell r="AI25">
            <v>67000</v>
          </cell>
        </row>
        <row r="39">
          <cell r="AI39">
            <v>645500</v>
          </cell>
        </row>
        <row r="126">
          <cell r="AI126">
            <v>300850</v>
          </cell>
        </row>
        <row r="137">
          <cell r="AI137">
            <v>20000</v>
          </cell>
        </row>
        <row r="142">
          <cell r="AI142">
            <v>67000</v>
          </cell>
        </row>
        <row r="164">
          <cell r="AI164">
            <v>70000</v>
          </cell>
        </row>
        <row r="176">
          <cell r="AI176">
            <v>10000</v>
          </cell>
        </row>
        <row r="179">
          <cell r="AI179">
            <v>115500</v>
          </cell>
        </row>
        <row r="196">
          <cell r="AI196">
            <v>648000</v>
          </cell>
        </row>
        <row r="243">
          <cell r="AI243">
            <v>11000</v>
          </cell>
        </row>
        <row r="250">
          <cell r="AI250">
            <v>33500</v>
          </cell>
        </row>
        <row r="270">
          <cell r="AI270">
            <v>68000</v>
          </cell>
        </row>
        <row r="277">
          <cell r="AI277">
            <v>31500</v>
          </cell>
        </row>
        <row r="282">
          <cell r="AI282">
            <v>41000</v>
          </cell>
        </row>
        <row r="290">
          <cell r="AI290">
            <v>10000</v>
          </cell>
        </row>
        <row r="293">
          <cell r="AI293">
            <v>125000</v>
          </cell>
        </row>
        <row r="304">
          <cell r="AI304">
            <v>42500</v>
          </cell>
        </row>
        <row r="311">
          <cell r="AI311">
            <v>67650</v>
          </cell>
        </row>
        <row r="320">
          <cell r="AI320">
            <v>165000</v>
          </cell>
        </row>
        <row r="334">
          <cell r="AI334">
            <v>45000</v>
          </cell>
        </row>
        <row r="335">
          <cell r="AI335">
            <v>285000</v>
          </cell>
        </row>
        <row r="337">
          <cell r="AI337">
            <v>1190000</v>
          </cell>
          <cell r="AJ337">
            <v>490000</v>
          </cell>
          <cell r="AK337">
            <v>700000</v>
          </cell>
          <cell r="AL337">
            <v>0</v>
          </cell>
          <cell r="AM337">
            <v>0</v>
          </cell>
          <cell r="AN337">
            <v>0</v>
          </cell>
          <cell r="AO337">
            <v>0</v>
          </cell>
          <cell r="AP337">
            <v>0</v>
          </cell>
          <cell r="AQ337">
            <v>0</v>
          </cell>
          <cell r="AR337">
            <v>0</v>
          </cell>
        </row>
        <row r="338">
          <cell r="AI338">
            <v>325000</v>
          </cell>
        </row>
        <row r="347">
          <cell r="AI347">
            <v>865000</v>
          </cell>
        </row>
        <row r="358">
          <cell r="AI358">
            <v>27427</v>
          </cell>
        </row>
        <row r="362">
          <cell r="AI362">
            <v>4705</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guồn vốn (PA1, PA )"/>
      <sheetName val="lĩnh vực (PA1, PA 2)"/>
      <sheetName val="KH 2021-2025 (PA1)"/>
      <sheetName val="KH 2021-2025 (PA2)"/>
      <sheetName val="KH 2021-2025 (NSTW)"/>
      <sheetName val="KH 2021-2025 (PA1-Đư NSTW)"/>
      <sheetName val="KH 2021-2025 (PA2-Đư NSTW)"/>
      <sheetName val="KH 2021-2025 (PA1- NTM)"/>
      <sheetName val="lĩnh vực (PA2)"/>
    </sheetNames>
    <sheetDataSet>
      <sheetData sheetId="0"/>
      <sheetData sheetId="1"/>
      <sheetData sheetId="2">
        <row r="1714">
          <cell r="B1714" t="str">
            <v>Bội chi ngân sách địa phương</v>
          </cell>
        </row>
      </sheetData>
      <sheetData sheetId="3"/>
      <sheetData sheetId="4">
        <row r="8">
          <cell r="H8">
            <v>270887</v>
          </cell>
          <cell r="I8">
            <v>270887</v>
          </cell>
          <cell r="J8">
            <v>0</v>
          </cell>
        </row>
        <row r="23">
          <cell r="H23">
            <v>2051797</v>
          </cell>
          <cell r="I23">
            <v>46797</v>
          </cell>
          <cell r="J23">
            <v>2005000</v>
          </cell>
        </row>
        <row r="34">
          <cell r="H34">
            <v>1200000</v>
          </cell>
          <cell r="I34">
            <v>0</v>
          </cell>
          <cell r="J34">
            <v>1200000</v>
          </cell>
        </row>
        <row r="42">
          <cell r="H42">
            <v>9705</v>
          </cell>
          <cell r="I42">
            <v>9705</v>
          </cell>
          <cell r="J42">
            <v>0</v>
          </cell>
        </row>
      </sheetData>
      <sheetData sheetId="5"/>
      <sheetData sheetId="6"/>
      <sheetData sheetId="7"/>
      <sheetData sheetId="8">
        <row r="32">
          <cell r="J32">
            <v>0</v>
          </cell>
          <cell r="K32">
            <v>0</v>
          </cell>
          <cell r="L32">
            <v>0</v>
          </cell>
          <cell r="M32">
            <v>0</v>
          </cell>
          <cell r="N32">
            <v>0</v>
          </cell>
          <cell r="O32">
            <v>0</v>
          </cell>
          <cell r="P32">
            <v>0</v>
          </cell>
          <cell r="Q32">
            <v>0</v>
          </cell>
          <cell r="R32">
            <v>0</v>
          </cell>
        </row>
        <row r="32">
          <cell r="T32">
            <v>0</v>
          </cell>
          <cell r="U32">
            <v>0</v>
          </cell>
          <cell r="V32">
            <v>0</v>
          </cell>
          <cell r="W32">
            <v>0</v>
          </cell>
          <cell r="X32">
            <v>0</v>
          </cell>
          <cell r="Y32">
            <v>0</v>
          </cell>
          <cell r="Z32">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guồn vốn 2025"/>
      <sheetName val="Lĩnh vực 2025"/>
      <sheetName val="NSĐP 15.11"/>
      <sheetName val="NSTW 2025 12.11"/>
      <sheetName val="GIA HẠN"/>
      <sheetName val="NSĐP 2024"/>
      <sheetName val="NSTW 2024"/>
      <sheetName val="Lĩnh vực 2024"/>
    </sheetNames>
    <sheetDataSet>
      <sheetData sheetId="0"/>
      <sheetData sheetId="1"/>
      <sheetData sheetId="2"/>
      <sheetData sheetId="3">
        <row r="9">
          <cell r="AW9">
            <v>156844</v>
          </cell>
        </row>
        <row r="26">
          <cell r="AW26">
            <v>193895</v>
          </cell>
        </row>
        <row r="33">
          <cell r="AW33">
            <v>1603148</v>
          </cell>
        </row>
        <row r="40">
          <cell r="AW40">
            <v>910000</v>
          </cell>
        </row>
      </sheetData>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H 2021 - dc 06"/>
      <sheetName val="H.CG 06"/>
      <sheetName val="H.CT 06"/>
      <sheetName val="TP.MT 06"/>
      <sheetName val="H.CB 06"/>
      <sheetName val="H.CL 06"/>
      <sheetName val="H.TP 06"/>
      <sheetName val="TX.CL 06"/>
      <sheetName val="H.GCT 06"/>
      <sheetName val="H.GCĐ 06"/>
      <sheetName val="TX.GC 06"/>
      <sheetName val="H.TPĐ 06"/>
      <sheetName val="VP ĐĐBQH&amp;HĐND 06"/>
      <sheetName val="VPTU 06"/>
      <sheetName val="Thanh tra 06"/>
      <sheetName val="Tr.CT 06"/>
      <sheetName val="Tr.CĐ 06"/>
      <sheetName val="S.YT 06"/>
      <sheetName val="S.XD 06"/>
      <sheetName val="S.VH 06"/>
      <sheetName val="S.TTTT 06"/>
      <sheetName val="S.TNMT 06"/>
      <sheetName val="S.NV 06"/>
      <sheetName val="S.NN 06"/>
      <sheetName val="S.LĐ 06"/>
      <sheetName val="S.KHĐT 06"/>
      <sheetName val="S.KHCN 06"/>
      <sheetName val="S.GTVT 06"/>
      <sheetName val="Ban DD 06"/>
      <sheetName val="Ban GT 06"/>
      <sheetName val="Ban NN 06"/>
      <sheetName val="Bao AB 06"/>
      <sheetName val="BCH BP 06"/>
      <sheetName val="BCH QS 06"/>
      <sheetName val="CA 06"/>
      <sheetName val="CCTLoi 06"/>
      <sheetName val="Cty HT 06"/>
      <sheetName val="Dai PTTH 06"/>
      <sheetName val="HLHPN 06"/>
      <sheetName val="S.GDĐT 06"/>
      <sheetName val="H.CB dc 5"/>
      <sheetName val="H.CG dc 5"/>
      <sheetName val="S.GT dc 03"/>
      <sheetName val="Mỹ Tho 4"/>
      <sheetName val="KH 2021 - NSTW (NQ)"/>
      <sheetName val="Cái Bè 12"/>
      <sheetName val="Tân Phước 12"/>
      <sheetName val="Cai Lậy 12"/>
      <sheetName val="TX Cai Lậy 12"/>
      <sheetName val="Châu Thành 12"/>
      <sheetName val="Chợ Gạo 12"/>
      <sheetName val="Gò Công Đông 12"/>
      <sheetName val="TX Gò Công 12"/>
      <sheetName val="Tân Phú Đông 12"/>
      <sheetName val="Báo Ấp Bắc 12"/>
      <sheetName val="BCH BP 12"/>
      <sheetName val="BCH QS 12"/>
      <sheetName val="CA 12"/>
      <sheetName val="Cty Hạ Tầng 12"/>
      <sheetName val="Đài PTTH 12"/>
      <sheetName val="S.GD 12"/>
      <sheetName val="S.GT 12"/>
      <sheetName val="S.KHCN 12"/>
      <sheetName val="S.NN 12"/>
      <sheetName val="S.TTTT 12"/>
      <sheetName val="S.XD 12"/>
      <sheetName val="S.YT 12"/>
      <sheetName val="VPTU 12"/>
      <sheetName val="VPUB 12"/>
      <sheetName val="TrCT 12"/>
      <sheetName val="Ban GT 12"/>
      <sheetName val="S.VH 12"/>
      <sheetName val="Ban DD 31.12"/>
      <sheetName val="S.KHDT 12"/>
      <sheetName val="QD tam ung Ban DD 12"/>
      <sheetName val="QD tam ung CB"/>
      <sheetName val="Ban DD dc 01"/>
      <sheetName val="Ban GT dc 01"/>
      <sheetName val="Ban NN dc 01"/>
      <sheetName val="Ban NN 4-2021"/>
      <sheetName val="S.VH dc 01"/>
      <sheetName val="S.NV dc 01"/>
      <sheetName val="TTr dc 01"/>
      <sheetName val="S.GD dc 01"/>
      <sheetName val="S.TTTT dc 01"/>
      <sheetName val="CTy HT dc 01"/>
      <sheetName val="CA dc 01"/>
      <sheetName val="BĐBP dc 01"/>
      <sheetName val="S.NN dc 01"/>
      <sheetName val="S.TNMT dc 01"/>
      <sheetName val="H.GCĐ dc 01"/>
      <sheetName val="TX.GC dc 01"/>
      <sheetName val="TX.CL dc 01"/>
      <sheetName val="H.TP dc 01"/>
      <sheetName val="H.CG dc 01"/>
      <sheetName val="H.TPĐ dc 01"/>
      <sheetName val="H.CB dc 04"/>
      <sheetName val="H.GCT 5-2021"/>
      <sheetName val="H.GCT 4-2021"/>
      <sheetName val="H.GCT dc 01"/>
      <sheetName val="KH 2021 - NSĐP dc 01 (3)"/>
      <sheetName val="Tong hop dieu chinh"/>
      <sheetName val="BCH QS dc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E HOACH DAU TU CONG"/>
    </sheetNames>
    <sheetDataSet>
      <sheetData sheetId="0">
        <row r="410">
          <cell r="I410">
            <v>454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T6" activeCellId="0" sqref="AT6"/>
    </sheetView>
  </sheetViews>
  <sheetFormatPr defaultColWidth="9.1171875" defaultRowHeight="18.75" zeroHeight="false" outlineLevelRow="0" outlineLevelCol="0"/>
  <cols>
    <col collapsed="false" customWidth="false" hidden="false" outlineLevel="0" max="1" min="1" style="1" width="9.11"/>
    <col collapsed="false" customWidth="true" hidden="false" outlineLevel="0" max="2" min="2" style="1" width="68.62"/>
    <col collapsed="false" customWidth="true" hidden="true" outlineLevel="0" max="11" min="3" style="1" width="13.37"/>
    <col collapsed="false" customWidth="true" hidden="true" outlineLevel="0" max="12" min="12" style="1" width="14.87"/>
    <col collapsed="false" customWidth="true" hidden="true" outlineLevel="0" max="13" min="13" style="1" width="13.37"/>
    <col collapsed="false" customWidth="true" hidden="true" outlineLevel="0" max="14" min="14" style="1" width="15.61"/>
    <col collapsed="false" customWidth="true" hidden="true" outlineLevel="0" max="15" min="15" style="1" width="14.61"/>
    <col collapsed="false" customWidth="true" hidden="true" outlineLevel="0" max="17" min="16" style="1" width="13.99"/>
    <col collapsed="false" customWidth="true" hidden="true" outlineLevel="0" max="18" min="18" style="1" width="13.87"/>
    <col collapsed="false" customWidth="true" hidden="true" outlineLevel="0" max="19" min="19" style="1" width="14.37"/>
    <col collapsed="false" customWidth="true" hidden="true" outlineLevel="0" max="22" min="20" style="1" width="13.37"/>
    <col collapsed="false" customWidth="true" hidden="true" outlineLevel="0" max="23" min="23" style="1" width="10.99"/>
    <col collapsed="false" customWidth="true" hidden="true" outlineLevel="0" max="24" min="24" style="1" width="13.37"/>
    <col collapsed="false" customWidth="true" hidden="true" outlineLevel="0" max="25" min="25" style="2" width="13.75"/>
    <col collapsed="false" customWidth="true" hidden="true" outlineLevel="0" max="26" min="26" style="1" width="16.37"/>
    <col collapsed="false" customWidth="true" hidden="false" outlineLevel="0" max="27" min="27" style="3" width="14.61"/>
    <col collapsed="false" customWidth="true" hidden="true" outlineLevel="0" max="28" min="28" style="3" width="15.61"/>
    <col collapsed="false" customWidth="true" hidden="true" outlineLevel="0" max="29" min="29" style="4" width="13.62"/>
    <col collapsed="false" customWidth="true" hidden="true" outlineLevel="0" max="30" min="30" style="3" width="14.11"/>
    <col collapsed="false" customWidth="true" hidden="true" outlineLevel="0" max="31" min="31" style="5" width="13.99"/>
    <col collapsed="false" customWidth="true" hidden="true" outlineLevel="0" max="32" min="32" style="3" width="23.75"/>
    <col collapsed="false" customWidth="true" hidden="true" outlineLevel="0" max="33" min="33" style="3" width="22.87"/>
    <col collapsed="false" customWidth="true" hidden="true" outlineLevel="0" max="34" min="34" style="3" width="24.11"/>
    <col collapsed="false" customWidth="true" hidden="true" outlineLevel="0" max="35" min="35" style="3" width="23.75"/>
    <col collapsed="false" customWidth="true" hidden="false" outlineLevel="0" max="36" min="36" style="3" width="13.11"/>
    <col collapsed="false" customWidth="true" hidden="true" outlineLevel="0" max="37" min="37" style="1" width="13.11"/>
    <col collapsed="false" customWidth="true" hidden="true" outlineLevel="0" max="39" min="38" style="1" width="10.61"/>
    <col collapsed="false" customWidth="false" hidden="true" outlineLevel="0" max="43" min="40" style="1" width="9.11"/>
    <col collapsed="false" customWidth="true" hidden="false" outlineLevel="0" max="44" min="44" style="1" width="10.74"/>
    <col collapsed="false" customWidth="false" hidden="false" outlineLevel="0" max="257" min="45" style="1" width="9.11"/>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7"/>
    </row>
    <row r="2" customFormat="false" ht="35.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7"/>
    </row>
    <row r="3" customFormat="false" ht="25.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7"/>
    </row>
    <row r="4" customFormat="false" ht="30.7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7"/>
    </row>
    <row r="5" customFormat="false" ht="80.25" hidden="false" customHeight="true" outlineLevel="0" collapsed="false">
      <c r="A5" s="10" t="s">
        <v>4</v>
      </c>
      <c r="B5" s="10" t="s">
        <v>5</v>
      </c>
      <c r="C5" s="11" t="s">
        <v>6</v>
      </c>
      <c r="D5" s="11" t="s">
        <v>7</v>
      </c>
      <c r="E5" s="11" t="s">
        <v>8</v>
      </c>
      <c r="F5" s="11" t="s">
        <v>9</v>
      </c>
      <c r="G5" s="10" t="s">
        <v>10</v>
      </c>
      <c r="H5" s="10" t="s">
        <v>11</v>
      </c>
      <c r="I5" s="10" t="s">
        <v>12</v>
      </c>
      <c r="J5" s="10" t="s">
        <v>13</v>
      </c>
      <c r="K5" s="10" t="s">
        <v>14</v>
      </c>
      <c r="L5" s="10" t="s">
        <v>15</v>
      </c>
      <c r="M5" s="10" t="s">
        <v>16</v>
      </c>
      <c r="N5" s="10" t="s">
        <v>17</v>
      </c>
      <c r="O5" s="10" t="s">
        <v>18</v>
      </c>
      <c r="P5" s="10" t="s">
        <v>19</v>
      </c>
      <c r="Q5" s="10" t="s">
        <v>20</v>
      </c>
      <c r="R5" s="10" t="s">
        <v>21</v>
      </c>
      <c r="S5" s="10" t="s">
        <v>22</v>
      </c>
      <c r="T5" s="10" t="s">
        <v>23</v>
      </c>
      <c r="U5" s="10" t="s">
        <v>16</v>
      </c>
      <c r="V5" s="10" t="s">
        <v>24</v>
      </c>
      <c r="W5" s="10" t="s">
        <v>25</v>
      </c>
      <c r="X5" s="10" t="s">
        <v>26</v>
      </c>
      <c r="Y5" s="11" t="s">
        <v>27</v>
      </c>
      <c r="Z5" s="10" t="s">
        <v>28</v>
      </c>
      <c r="AA5" s="11" t="s">
        <v>29</v>
      </c>
      <c r="AB5" s="11" t="s">
        <v>30</v>
      </c>
      <c r="AC5" s="12"/>
      <c r="AD5" s="11" t="s">
        <v>31</v>
      </c>
      <c r="AE5" s="13"/>
      <c r="AF5" s="11" t="s">
        <v>32</v>
      </c>
      <c r="AG5" s="11"/>
      <c r="AH5" s="11" t="s">
        <v>33</v>
      </c>
      <c r="AI5" s="11"/>
      <c r="AJ5" s="11" t="s">
        <v>34</v>
      </c>
      <c r="AK5" s="14"/>
      <c r="AR5" s="15"/>
    </row>
    <row r="6" customFormat="false" ht="45.75" hidden="false" customHeight="true" outlineLevel="0" collapsed="false">
      <c r="A6" s="10"/>
      <c r="B6" s="10"/>
      <c r="C6" s="11"/>
      <c r="D6" s="11"/>
      <c r="E6" s="11"/>
      <c r="F6" s="11"/>
      <c r="G6" s="10"/>
      <c r="H6" s="10"/>
      <c r="I6" s="10"/>
      <c r="J6" s="10"/>
      <c r="K6" s="10"/>
      <c r="L6" s="10"/>
      <c r="M6" s="10"/>
      <c r="N6" s="10"/>
      <c r="O6" s="10"/>
      <c r="P6" s="10"/>
      <c r="Q6" s="10"/>
      <c r="R6" s="10"/>
      <c r="S6" s="10"/>
      <c r="T6" s="10"/>
      <c r="U6" s="10"/>
      <c r="V6" s="10"/>
      <c r="W6" s="10"/>
      <c r="X6" s="10"/>
      <c r="Y6" s="11"/>
      <c r="Z6" s="10"/>
      <c r="AA6" s="11"/>
      <c r="AB6" s="11"/>
      <c r="AC6" s="12"/>
      <c r="AD6" s="11"/>
      <c r="AE6" s="13"/>
      <c r="AF6" s="16" t="s">
        <v>35</v>
      </c>
      <c r="AG6" s="16" t="s">
        <v>36</v>
      </c>
      <c r="AH6" s="16" t="s">
        <v>35</v>
      </c>
      <c r="AI6" s="16" t="s">
        <v>37</v>
      </c>
      <c r="AJ6" s="11"/>
      <c r="AK6" s="14"/>
      <c r="AR6" s="15"/>
    </row>
    <row r="7" s="25" customFormat="true" ht="35.1" hidden="false" customHeight="true" outlineLevel="0" collapsed="false">
      <c r="A7" s="10"/>
      <c r="B7" s="11" t="s">
        <v>38</v>
      </c>
      <c r="C7" s="17" t="e">
        <f aca="false">C10+C28</f>
        <v>#VALUE!</v>
      </c>
      <c r="D7" s="17" t="e">
        <f aca="false">D10+D28</f>
        <v>#VALUE!</v>
      </c>
      <c r="E7" s="17" t="e">
        <f aca="false">E10+E28</f>
        <v>#VALUE!</v>
      </c>
      <c r="F7" s="17" t="e">
        <f aca="false">F10+F28</f>
        <v>#VALUE!</v>
      </c>
      <c r="G7" s="17" t="e">
        <f aca="false">G10+G28</f>
        <v>#VALUE!</v>
      </c>
      <c r="H7" s="17" t="e">
        <f aca="false">H10+H28</f>
        <v>#VALUE!</v>
      </c>
      <c r="I7" s="17" t="e">
        <f aca="false">I10+I28</f>
        <v>#VALUE!</v>
      </c>
      <c r="J7" s="17" t="e">
        <f aca="false">J10+J28</f>
        <v>#VALUE!</v>
      </c>
      <c r="K7" s="17" t="e">
        <f aca="false">K10+K28</f>
        <v>#VALUE!</v>
      </c>
      <c r="L7" s="17" t="e">
        <f aca="false">L10+L28</f>
        <v>#VALUE!</v>
      </c>
      <c r="M7" s="17" t="e">
        <f aca="false">M10+M28</f>
        <v>#VALUE!</v>
      </c>
      <c r="N7" s="18" t="e">
        <f aca="false">N10+N28</f>
        <v>#VALUE!</v>
      </c>
      <c r="O7" s="18" t="e">
        <f aca="false">O10+O28</f>
        <v>#VALUE!</v>
      </c>
      <c r="P7" s="18" t="e">
        <f aca="false">P10+P28</f>
        <v>#VALUE!</v>
      </c>
      <c r="Q7" s="18" t="e">
        <f aca="false">Q10+Q28</f>
        <v>#VALUE!</v>
      </c>
      <c r="R7" s="18" t="e">
        <f aca="false">R10+R28</f>
        <v>#VALUE!</v>
      </c>
      <c r="S7" s="18" t="e">
        <f aca="false">S10+S28</f>
        <v>#VALUE!</v>
      </c>
      <c r="T7" s="18" t="e">
        <f aca="false">T10+T28</f>
        <v>#VALUE!</v>
      </c>
      <c r="U7" s="18" t="e">
        <f aca="false">U10+U28</f>
        <v>#VALUE!</v>
      </c>
      <c r="V7" s="18" t="e">
        <f aca="false">V10+V28</f>
        <v>#VALUE!</v>
      </c>
      <c r="W7" s="18" t="e">
        <f aca="false">W10+W28</f>
        <v>#VALUE!</v>
      </c>
      <c r="X7" s="18" t="e">
        <f aca="false">X10+X28</f>
        <v>#VALUE!</v>
      </c>
      <c r="Y7" s="18" t="e">
        <f aca="false">Y10+Y28</f>
        <v>#VALUE!</v>
      </c>
      <c r="Z7" s="19" t="e">
        <f aca="false">Z10+Z28</f>
        <v>#VALUE!</v>
      </c>
      <c r="AA7" s="19" t="n">
        <f aca="false">SUM($AA$10,$AA$28)</f>
        <v>7002755</v>
      </c>
      <c r="AB7" s="19" t="n">
        <f aca="false">AB10+AB28</f>
        <v>4973653</v>
      </c>
      <c r="AC7" s="20" t="n">
        <f aca="false">AA7-AB7</f>
        <v>2029102</v>
      </c>
      <c r="AD7" s="19" t="n">
        <f aca="false">AD10+AD28</f>
        <v>6339610</v>
      </c>
      <c r="AE7" s="21" t="n">
        <f aca="false">AA7-AD7</f>
        <v>663145</v>
      </c>
      <c r="AF7" s="19" t="s">
        <v>39</v>
      </c>
      <c r="AG7" s="22" t="n">
        <f aca="false">AA7/AB7</f>
        <v>1.4079701579503</v>
      </c>
      <c r="AH7" s="19" t="s">
        <v>40</v>
      </c>
      <c r="AI7" s="22" t="n">
        <f aca="false">AA7/AD7</f>
        <v>1.1046034377509</v>
      </c>
      <c r="AJ7" s="23"/>
      <c r="AK7" s="24" t="e">
        <f aca="false">((O7-N7)/N7)</f>
        <v>#VALUE!</v>
      </c>
    </row>
    <row r="8" customFormat="false" ht="22.35" hidden="true" customHeight="true" outlineLevel="0" collapsed="false">
      <c r="A8" s="26"/>
      <c r="B8" s="27" t="s">
        <v>41</v>
      </c>
      <c r="C8" s="28"/>
      <c r="D8" s="28"/>
      <c r="E8" s="28"/>
      <c r="F8" s="28"/>
      <c r="G8" s="28"/>
      <c r="H8" s="28"/>
      <c r="I8" s="28"/>
      <c r="J8" s="28"/>
      <c r="K8" s="28"/>
      <c r="L8" s="28" t="e">
        <f aca="false">L11+L28</f>
        <v>#VALUE!</v>
      </c>
      <c r="M8" s="28" t="e">
        <f aca="false">M11+M28</f>
        <v>#VALUE!</v>
      </c>
      <c r="N8" s="29" t="e">
        <f aca="false">N11+N28</f>
        <v>#VALUE!</v>
      </c>
      <c r="O8" s="29" t="e">
        <f aca="false">O11+O28</f>
        <v>#VALUE!</v>
      </c>
      <c r="P8" s="29" t="e">
        <f aca="false">P11+P28</f>
        <v>#VALUE!</v>
      </c>
      <c r="Q8" s="29" t="e">
        <f aca="false">Q11+Q28</f>
        <v>#VALUE!</v>
      </c>
      <c r="R8" s="29" t="e">
        <f aca="false">R11+R28</f>
        <v>#VALUE!</v>
      </c>
      <c r="S8" s="29" t="e">
        <f aca="false">S11+S28</f>
        <v>#VALUE!</v>
      </c>
      <c r="T8" s="29" t="e">
        <f aca="false">T11+T28</f>
        <v>#VALUE!</v>
      </c>
      <c r="U8" s="29" t="e">
        <f aca="false">U11+U28</f>
        <v>#VALUE!</v>
      </c>
      <c r="V8" s="29" t="e">
        <f aca="false">V11+V28</f>
        <v>#VALUE!</v>
      </c>
      <c r="W8" s="29" t="e">
        <f aca="false">W11+W28</f>
        <v>#VALUE!</v>
      </c>
      <c r="X8" s="29" t="e">
        <f aca="false">X11+X28</f>
        <v>#VALUE!</v>
      </c>
      <c r="Y8" s="29" t="e">
        <f aca="false">Y11+Y28</f>
        <v>#VALUE!</v>
      </c>
      <c r="Z8" s="29" t="e">
        <f aca="false">Z11+Z28</f>
        <v>#VALUE!</v>
      </c>
      <c r="AA8" s="29"/>
      <c r="AB8" s="29"/>
      <c r="AC8" s="20" t="n">
        <f aca="false">AA8-AB8</f>
        <v>0</v>
      </c>
      <c r="AD8" s="30"/>
      <c r="AE8" s="21" t="n">
        <f aca="false">AA8-AD8</f>
        <v>0</v>
      </c>
      <c r="AF8" s="19" t="n">
        <f aca="false">AA8-AB8</f>
        <v>0</v>
      </c>
      <c r="AG8" s="22" t="e">
        <f aca="false">AA8/AB8</f>
        <v>#DIV/0!</v>
      </c>
      <c r="AH8" s="19" t="n">
        <f aca="false">AA8-AD8</f>
        <v>0</v>
      </c>
      <c r="AI8" s="22" t="e">
        <f aca="false">AA8/AD8</f>
        <v>#DIV/0!</v>
      </c>
      <c r="AJ8" s="31"/>
      <c r="AK8" s="32"/>
    </row>
    <row r="9" customFormat="false" ht="22.35" hidden="true" customHeight="true" outlineLevel="0" collapsed="false">
      <c r="A9" s="26"/>
      <c r="B9" s="27" t="s">
        <v>42</v>
      </c>
      <c r="C9" s="28"/>
      <c r="D9" s="28"/>
      <c r="E9" s="28"/>
      <c r="F9" s="28"/>
      <c r="G9" s="28"/>
      <c r="H9" s="28"/>
      <c r="I9" s="28"/>
      <c r="J9" s="28"/>
      <c r="K9" s="28"/>
      <c r="L9" s="28" t="n">
        <f aca="false">L12</f>
        <v>3532263</v>
      </c>
      <c r="M9" s="28" t="n">
        <f aca="false">M12</f>
        <v>1219834</v>
      </c>
      <c r="N9" s="29" t="n">
        <f aca="false">N12</f>
        <v>0</v>
      </c>
      <c r="O9" s="29" t="n">
        <f aca="false">O12</f>
        <v>671650</v>
      </c>
      <c r="P9" s="29" t="n">
        <f aca="false">P12</f>
        <v>1221857</v>
      </c>
      <c r="Q9" s="29" t="n">
        <f aca="false">Q12</f>
        <v>1271764.5</v>
      </c>
      <c r="R9" s="29" t="n">
        <f aca="false">R12</f>
        <v>1313042.375</v>
      </c>
      <c r="S9" s="29" t="n">
        <f aca="false">S12</f>
        <v>3257763</v>
      </c>
      <c r="T9" s="29" t="n">
        <f aca="false">T12</f>
        <v>0</v>
      </c>
      <c r="U9" s="29" t="n">
        <f aca="false">U12</f>
        <v>0</v>
      </c>
      <c r="V9" s="29" t="n">
        <f aca="false">V12</f>
        <v>0</v>
      </c>
      <c r="W9" s="29" t="n">
        <f aca="false">W12</f>
        <v>0</v>
      </c>
      <c r="X9" s="29" t="n">
        <f aca="false">X12</f>
        <v>0</v>
      </c>
      <c r="Y9" s="29" t="n">
        <f aca="false">Y12</f>
        <v>0</v>
      </c>
      <c r="Z9" s="29" t="n">
        <f aca="false">Z12</f>
        <v>0</v>
      </c>
      <c r="AA9" s="29"/>
      <c r="AB9" s="29"/>
      <c r="AC9" s="20" t="n">
        <f aca="false">AA9-AB9</f>
        <v>0</v>
      </c>
      <c r="AD9" s="30"/>
      <c r="AE9" s="21" t="n">
        <f aca="false">AA9-AD9</f>
        <v>0</v>
      </c>
      <c r="AF9" s="19" t="n">
        <f aca="false">AA9-AB9</f>
        <v>0</v>
      </c>
      <c r="AG9" s="22" t="e">
        <f aca="false">AA9/AB9</f>
        <v>#DIV/0!</v>
      </c>
      <c r="AH9" s="19" t="n">
        <f aca="false">AA9-AD9</f>
        <v>0</v>
      </c>
      <c r="AI9" s="22" t="e">
        <f aca="false">AA9/AD9</f>
        <v>#DIV/0!</v>
      </c>
      <c r="AJ9" s="31"/>
      <c r="AK9" s="32"/>
    </row>
    <row r="10" s="25" customFormat="true" ht="35.1" hidden="false" customHeight="true" outlineLevel="0" collapsed="false">
      <c r="A10" s="10" t="s">
        <v>43</v>
      </c>
      <c r="B10" s="33" t="s">
        <v>44</v>
      </c>
      <c r="C10" s="17" t="n">
        <f aca="false">SUM(C13:C27)</f>
        <v>12900554</v>
      </c>
      <c r="D10" s="17" t="n">
        <f aca="false">SUM(D13:D27)</f>
        <v>13499322</v>
      </c>
      <c r="E10" s="17" t="n">
        <f aca="false">SUM(E13:E27)</f>
        <v>2123598</v>
      </c>
      <c r="F10" s="17" t="n">
        <f aca="false">SUM(F13:F27)</f>
        <v>2437819</v>
      </c>
      <c r="G10" s="17" t="n">
        <f aca="false">SUM(G13:G27)</f>
        <v>2484378</v>
      </c>
      <c r="H10" s="17" t="n">
        <f aca="false">SUM(H13:H27)</f>
        <v>2751318</v>
      </c>
      <c r="I10" s="17" t="n">
        <f aca="false">SUM(I13:I27)</f>
        <v>3702209</v>
      </c>
      <c r="J10" s="17" t="n">
        <f aca="false">SUM(J13:J27)</f>
        <v>17168591</v>
      </c>
      <c r="K10" s="17" t="n">
        <f aca="false">SUM(K13:K27)</f>
        <v>15289700</v>
      </c>
      <c r="L10" s="17" t="e">
        <f aca="false">L13+L16+L20+L23+L24+L25+L26+L27+#REF!+#REF!</f>
        <v>#VALUE!</v>
      </c>
      <c r="M10" s="17" t="e">
        <f aca="false">M13+M16+M20+M23+M24+M25+M26+M27+#REF!+#REF!</f>
        <v>#VALUE!</v>
      </c>
      <c r="N10" s="18" t="e">
        <f aca="false">N13+N16+N20+N23+N24+N25+N26+N27+#REF!+#REF!</f>
        <v>#VALUE!</v>
      </c>
      <c r="O10" s="18" t="n">
        <f aca="false">O13+O16+O20+O26</f>
        <v>3104000</v>
      </c>
      <c r="P10" s="18" t="e">
        <f aca="false">P13+P16+P20+P26</f>
        <v>#VALUE!</v>
      </c>
      <c r="Q10" s="18" t="e">
        <f aca="false">Q13+Q16+Q20+Q26</f>
        <v>#VALUE!</v>
      </c>
      <c r="R10" s="18" t="e">
        <f aca="false">R13+R16+R20+R26</f>
        <v>#VALUE!</v>
      </c>
      <c r="S10" s="18" t="n">
        <f aca="false">S13+S16+S20+S26</f>
        <v>15801501.8888889</v>
      </c>
      <c r="T10" s="18" t="n">
        <f aca="false">T13+T16+T20+T26</f>
        <v>-1878891</v>
      </c>
      <c r="U10" s="18" t="n">
        <f aca="false">U13+U16+U20+U26</f>
        <v>2973942</v>
      </c>
      <c r="V10" s="18" t="n">
        <f aca="false">V13+V16+V20+V26</f>
        <v>12315758</v>
      </c>
      <c r="W10" s="18" t="n">
        <f aca="false">W13+W16+W20+W26</f>
        <v>3.37567925187388</v>
      </c>
      <c r="X10" s="18" t="n">
        <f aca="false">X13+X16+X20+X26</f>
        <v>-84000</v>
      </c>
      <c r="Y10" s="18" t="n">
        <f aca="false">Y13+Y16+Y20+Y26</f>
        <v>2870242</v>
      </c>
      <c r="Z10" s="19" t="n">
        <f aca="false">Z13+Z16+Z20+Z26</f>
        <v>-233758</v>
      </c>
      <c r="AA10" s="19" t="n">
        <f aca="false">SUM($AA$13,$AA$16,$AA$20,$AA$26,AA27)</f>
        <v>4138868</v>
      </c>
      <c r="AB10" s="19" t="n">
        <f aca="false">SUM(AB13:AB26)</f>
        <v>3573181</v>
      </c>
      <c r="AC10" s="20" t="n">
        <f aca="false">AA10-AB10</f>
        <v>565687</v>
      </c>
      <c r="AD10" s="19" t="n">
        <f aca="false">SUM(AD13:AD26)</f>
        <v>4078224</v>
      </c>
      <c r="AE10" s="21" t="n">
        <f aca="false">AA10-AD10</f>
        <v>60644</v>
      </c>
      <c r="AF10" s="19" t="s">
        <v>45</v>
      </c>
      <c r="AG10" s="22" t="n">
        <f aca="false">AA10/AB10</f>
        <v>1.15831467815372</v>
      </c>
      <c r="AH10" s="19" t="n">
        <f aca="false">AA10-AD10</f>
        <v>60644</v>
      </c>
      <c r="AI10" s="22" t="n">
        <f aca="false">AA10/AD10</f>
        <v>1.01487019840009</v>
      </c>
      <c r="AJ10" s="31"/>
      <c r="AK10" s="24" t="e">
        <f aca="false">((O10-N10)/N10)</f>
        <v>#VALUE!</v>
      </c>
    </row>
    <row r="11" customFormat="false" ht="22.35" hidden="true" customHeight="true" outlineLevel="0" collapsed="false">
      <c r="A11" s="34"/>
      <c r="B11" s="27" t="s">
        <v>41</v>
      </c>
      <c r="C11" s="28"/>
      <c r="D11" s="28"/>
      <c r="E11" s="28"/>
      <c r="F11" s="28"/>
      <c r="G11" s="28"/>
      <c r="H11" s="28"/>
      <c r="I11" s="28"/>
      <c r="J11" s="28"/>
      <c r="K11" s="28"/>
      <c r="L11" s="28" t="n">
        <f aca="false">L14+L18+L17+L21+L26</f>
        <v>11757437</v>
      </c>
      <c r="M11" s="28" t="n">
        <f aca="false">M14+M18+M17+M21+M26</f>
        <v>1754108</v>
      </c>
      <c r="N11" s="28"/>
      <c r="O11" s="29" t="n">
        <f aca="false">O14+O18+O17+O21+O26</f>
        <v>2432350</v>
      </c>
      <c r="P11" s="28" t="e">
        <f aca="false">P14+P18+P17+P21+P26</f>
        <v>#VALUE!</v>
      </c>
      <c r="Q11" s="28" t="e">
        <f aca="false">Q14+Q18+Q17+Q21+Q26</f>
        <v>#VALUE!</v>
      </c>
      <c r="R11" s="28" t="e">
        <f aca="false">R14+R18+R21+R26</f>
        <v>#VALUE!</v>
      </c>
      <c r="S11" s="28" t="n">
        <f aca="false">S14+S18+S17+S21+S26</f>
        <v>12543738.8888889</v>
      </c>
      <c r="T11" s="28"/>
      <c r="U11" s="28"/>
      <c r="V11" s="28"/>
      <c r="W11" s="28"/>
      <c r="X11" s="30"/>
      <c r="Y11" s="30"/>
      <c r="Z11" s="30"/>
      <c r="AA11" s="30"/>
      <c r="AB11" s="30"/>
      <c r="AC11" s="20" t="n">
        <f aca="false">AA11-AB11</f>
        <v>0</v>
      </c>
      <c r="AD11" s="30"/>
      <c r="AE11" s="21" t="n">
        <f aca="false">AA11-AD11</f>
        <v>0</v>
      </c>
      <c r="AF11" s="19" t="n">
        <f aca="false">AA11-AB11</f>
        <v>0</v>
      </c>
      <c r="AG11" s="22" t="e">
        <f aca="false">AA11/AB11</f>
        <v>#DIV/0!</v>
      </c>
      <c r="AH11" s="19" t="n">
        <f aca="false">AA11-AD11</f>
        <v>0</v>
      </c>
      <c r="AI11" s="22" t="e">
        <f aca="false">AA11/AD11</f>
        <v>#DIV/0!</v>
      </c>
      <c r="AJ11" s="31"/>
      <c r="AK11" s="35" t="e">
        <f aca="false">((O11-N11)/N11)</f>
        <v>#DIV/0!</v>
      </c>
    </row>
    <row r="12" customFormat="false" ht="22.35" hidden="true" customHeight="true" outlineLevel="0" collapsed="false">
      <c r="A12" s="34"/>
      <c r="B12" s="27" t="s">
        <v>42</v>
      </c>
      <c r="C12" s="28"/>
      <c r="D12" s="28"/>
      <c r="E12" s="28"/>
      <c r="F12" s="28"/>
      <c r="G12" s="28"/>
      <c r="H12" s="28"/>
      <c r="I12" s="28"/>
      <c r="J12" s="28"/>
      <c r="K12" s="28"/>
      <c r="L12" s="28" t="n">
        <f aca="false">L15+L19+L22</f>
        <v>3532263</v>
      </c>
      <c r="M12" s="28" t="n">
        <f aca="false">M15+M19+M22</f>
        <v>1219834</v>
      </c>
      <c r="N12" s="28"/>
      <c r="O12" s="29" t="n">
        <f aca="false">O15+O19+O22</f>
        <v>671650</v>
      </c>
      <c r="P12" s="28" t="n">
        <f aca="false">P15+P19+P22</f>
        <v>1221857</v>
      </c>
      <c r="Q12" s="28" t="n">
        <f aca="false">Q15+Q19+Q22</f>
        <v>1271764.5</v>
      </c>
      <c r="R12" s="28" t="n">
        <f aca="false">R15+R19+R22</f>
        <v>1313042.375</v>
      </c>
      <c r="S12" s="28" t="n">
        <f aca="false">S15+S19+S22</f>
        <v>3257763</v>
      </c>
      <c r="T12" s="28"/>
      <c r="U12" s="28"/>
      <c r="V12" s="28"/>
      <c r="W12" s="28"/>
      <c r="X12" s="30"/>
      <c r="Y12" s="30"/>
      <c r="Z12" s="30"/>
      <c r="AA12" s="30"/>
      <c r="AB12" s="30"/>
      <c r="AC12" s="20" t="n">
        <f aca="false">AA12-AB12</f>
        <v>0</v>
      </c>
      <c r="AD12" s="30"/>
      <c r="AE12" s="21" t="n">
        <f aca="false">AA12-AD12</f>
        <v>0</v>
      </c>
      <c r="AF12" s="19" t="n">
        <f aca="false">AA12-AB12</f>
        <v>0</v>
      </c>
      <c r="AG12" s="22" t="e">
        <f aca="false">AA12/AB12</f>
        <v>#DIV/0!</v>
      </c>
      <c r="AH12" s="19" t="n">
        <f aca="false">AA12-AD12</f>
        <v>0</v>
      </c>
      <c r="AI12" s="22" t="e">
        <f aca="false">AA12/AD12</f>
        <v>#DIV/0!</v>
      </c>
      <c r="AJ12" s="31"/>
      <c r="AK12" s="35" t="e">
        <f aca="false">((O12-N12)/N12)</f>
        <v>#DIV/0!</v>
      </c>
    </row>
    <row r="13" customFormat="false" ht="35.1" hidden="false" customHeight="true" outlineLevel="0" collapsed="false">
      <c r="A13" s="16" t="n">
        <v>1</v>
      </c>
      <c r="B13" s="36" t="s">
        <v>46</v>
      </c>
      <c r="C13" s="37" t="n">
        <v>3072025</v>
      </c>
      <c r="D13" s="37" t="n">
        <f aca="false">E13+F13+G13+H13+I13</f>
        <v>3212379</v>
      </c>
      <c r="E13" s="37" t="n">
        <v>559100</v>
      </c>
      <c r="F13" s="37" t="n">
        <v>615010</v>
      </c>
      <c r="G13" s="37" t="n">
        <v>588960</v>
      </c>
      <c r="H13" s="37" t="n">
        <v>650318</v>
      </c>
      <c r="I13" s="37" t="n">
        <v>798991</v>
      </c>
      <c r="J13" s="37" t="n">
        <v>5386991</v>
      </c>
      <c r="K13" s="37" t="n">
        <v>3508100</v>
      </c>
      <c r="L13" s="37" t="n">
        <f aca="false">L14+L15</f>
        <v>3508100</v>
      </c>
      <c r="M13" s="37" t="n">
        <v>622342</v>
      </c>
      <c r="N13" s="38" t="n">
        <v>918000</v>
      </c>
      <c r="O13" s="38" t="n">
        <f aca="false">'[4]KH 2022'!AL9</f>
        <v>918000</v>
      </c>
      <c r="P13" s="37" t="n">
        <v>700000</v>
      </c>
      <c r="Q13" s="37" t="n">
        <v>750000</v>
      </c>
      <c r="R13" s="37" t="n">
        <v>785758</v>
      </c>
      <c r="S13" s="37" t="n">
        <f aca="false">S14+S15</f>
        <v>3508100</v>
      </c>
      <c r="T13" s="37" t="n">
        <f aca="false">K13-J13</f>
        <v>-1878891</v>
      </c>
      <c r="U13" s="37" t="n">
        <v>622342</v>
      </c>
      <c r="V13" s="37" t="n">
        <f aca="false">K13-M13</f>
        <v>2885758</v>
      </c>
      <c r="W13" s="39" t="n">
        <f aca="false">O13/M13</f>
        <v>1.47507319126782</v>
      </c>
      <c r="X13" s="30" t="n">
        <f aca="false">N13-O13</f>
        <v>0</v>
      </c>
      <c r="Y13" s="30" t="n">
        <v>622342</v>
      </c>
      <c r="Z13" s="30" t="n">
        <f aca="false">Y13-O13</f>
        <v>-295658</v>
      </c>
      <c r="AA13" s="40" t="n">
        <v>653180</v>
      </c>
      <c r="AB13" s="40" t="n">
        <v>653181</v>
      </c>
      <c r="AC13" s="20" t="n">
        <f aca="false">AA13-AB13</f>
        <v>-1</v>
      </c>
      <c r="AD13" s="30" t="n">
        <v>956154</v>
      </c>
      <c r="AE13" s="21" t="n">
        <f aca="false">AA13-AD13</f>
        <v>-302974</v>
      </c>
      <c r="AF13" s="41" t="n">
        <f aca="false">AA13-AB13</f>
        <v>-1</v>
      </c>
      <c r="AG13" s="42" t="n">
        <f aca="false">AA13/AB13</f>
        <v>0.999998469030789</v>
      </c>
      <c r="AH13" s="30" t="n">
        <f aca="false">AA13-AD13</f>
        <v>-302974</v>
      </c>
      <c r="AI13" s="42" t="n">
        <f aca="false">AA13/AD13</f>
        <v>0.683132633446077</v>
      </c>
      <c r="AJ13" s="31"/>
      <c r="AK13" s="43" t="n">
        <f aca="false">((O13-N13)/N13)</f>
        <v>0</v>
      </c>
    </row>
    <row r="14" s="51" customFormat="true" ht="22.5" hidden="true" customHeight="true" outlineLevel="0" collapsed="false">
      <c r="A14" s="44"/>
      <c r="B14" s="45" t="s">
        <v>41</v>
      </c>
      <c r="C14" s="46"/>
      <c r="D14" s="46"/>
      <c r="E14" s="46"/>
      <c r="F14" s="46"/>
      <c r="G14" s="46"/>
      <c r="H14" s="46"/>
      <c r="I14" s="46"/>
      <c r="J14" s="46"/>
      <c r="K14" s="46"/>
      <c r="L14" s="46" t="n">
        <v>2967544</v>
      </c>
      <c r="M14" s="46" t="n">
        <f aca="false">M13-M15</f>
        <v>524515</v>
      </c>
      <c r="N14" s="46"/>
      <c r="O14" s="47" t="n">
        <f aca="false">O13-O15</f>
        <v>815000</v>
      </c>
      <c r="P14" s="46" t="n">
        <f aca="false">P13-P15</f>
        <v>591850</v>
      </c>
      <c r="Q14" s="46" t="n">
        <f aca="false">Q13-Q15</f>
        <v>636442.5</v>
      </c>
      <c r="R14" s="46" t="n">
        <f aca="false">R13-R15</f>
        <v>666522.625</v>
      </c>
      <c r="S14" s="46" t="n">
        <v>2967544</v>
      </c>
      <c r="T14" s="46"/>
      <c r="U14" s="46"/>
      <c r="V14" s="46"/>
      <c r="W14" s="48"/>
      <c r="X14" s="49"/>
      <c r="Y14" s="49"/>
      <c r="Z14" s="49"/>
      <c r="AA14" s="40" t="n">
        <v>1000000</v>
      </c>
      <c r="AB14" s="40"/>
      <c r="AC14" s="20" t="n">
        <f aca="false">AA14-AB14</f>
        <v>1000000</v>
      </c>
      <c r="AD14" s="30"/>
      <c r="AE14" s="21" t="n">
        <f aca="false">AA14-AD14</f>
        <v>1000000</v>
      </c>
      <c r="AF14" s="30" t="n">
        <f aca="false">AA14-AB14</f>
        <v>1000000</v>
      </c>
      <c r="AG14" s="42" t="e">
        <f aca="false">AA14/AB14</f>
        <v>#DIV/0!</v>
      </c>
      <c r="AH14" s="30" t="n">
        <f aca="false">AA14-AD14</f>
        <v>1000000</v>
      </c>
      <c r="AI14" s="42" t="e">
        <f aca="false">AA14/AD14</f>
        <v>#DIV/0!</v>
      </c>
      <c r="AJ14" s="31"/>
      <c r="AK14" s="50" t="e">
        <f aca="false">((O14-N14)/N14)</f>
        <v>#DIV/0!</v>
      </c>
    </row>
    <row r="15" s="51" customFormat="true" ht="47.25" hidden="true" customHeight="true" outlineLevel="0" collapsed="false">
      <c r="A15" s="44"/>
      <c r="B15" s="45" t="s">
        <v>47</v>
      </c>
      <c r="C15" s="46"/>
      <c r="D15" s="46"/>
      <c r="E15" s="46"/>
      <c r="F15" s="46"/>
      <c r="G15" s="46"/>
      <c r="H15" s="46"/>
      <c r="I15" s="46"/>
      <c r="J15" s="46"/>
      <c r="K15" s="46"/>
      <c r="L15" s="46" t="n">
        <v>540556</v>
      </c>
      <c r="M15" s="46" t="n">
        <v>97827</v>
      </c>
      <c r="N15" s="46"/>
      <c r="O15" s="47" t="n">
        <f aca="false">'[4]KH 2022'!AL12</f>
        <v>103000</v>
      </c>
      <c r="P15" s="46" t="n">
        <f aca="false">O15*105%</f>
        <v>108150</v>
      </c>
      <c r="Q15" s="46" t="n">
        <f aca="false">P15*105%</f>
        <v>113557.5</v>
      </c>
      <c r="R15" s="46" t="n">
        <f aca="false">Q15*105%</f>
        <v>119235.375</v>
      </c>
      <c r="S15" s="46" t="n">
        <v>540556</v>
      </c>
      <c r="T15" s="46"/>
      <c r="U15" s="46"/>
      <c r="V15" s="46"/>
      <c r="W15" s="48"/>
      <c r="X15" s="49"/>
      <c r="Y15" s="49"/>
      <c r="Z15" s="49"/>
      <c r="AA15" s="40" t="n">
        <v>1830000</v>
      </c>
      <c r="AB15" s="40"/>
      <c r="AC15" s="20" t="n">
        <f aca="false">AA15-AB15</f>
        <v>1830000</v>
      </c>
      <c r="AD15" s="30"/>
      <c r="AE15" s="21" t="n">
        <f aca="false">AA15-AD15</f>
        <v>1830000</v>
      </c>
      <c r="AF15" s="30" t="n">
        <f aca="false">AA15-AB15</f>
        <v>1830000</v>
      </c>
      <c r="AG15" s="42" t="e">
        <f aca="false">AA15/AB15</f>
        <v>#DIV/0!</v>
      </c>
      <c r="AH15" s="30" t="n">
        <f aca="false">AA15-AD15</f>
        <v>1830000</v>
      </c>
      <c r="AI15" s="42" t="e">
        <f aca="false">AA15/AD15</f>
        <v>#DIV/0!</v>
      </c>
      <c r="AJ15" s="31"/>
      <c r="AK15" s="50" t="e">
        <f aca="false">((O15-N15)/N15)</f>
        <v>#DIV/0!</v>
      </c>
    </row>
    <row r="16" customFormat="false" ht="35.1" hidden="false" customHeight="true" outlineLevel="0" collapsed="false">
      <c r="A16" s="16" t="n">
        <v>2</v>
      </c>
      <c r="B16" s="36" t="s">
        <v>48</v>
      </c>
      <c r="C16" s="37" t="n">
        <v>1160000</v>
      </c>
      <c r="D16" s="37" t="n">
        <f aca="false">E16+F16+G16+H16+I16</f>
        <v>1480000</v>
      </c>
      <c r="E16" s="37" t="n">
        <v>120000</v>
      </c>
      <c r="F16" s="37" t="n">
        <v>250000</v>
      </c>
      <c r="G16" s="37" t="n">
        <v>250000</v>
      </c>
      <c r="H16" s="37" t="n">
        <v>360000</v>
      </c>
      <c r="I16" s="37" t="n">
        <v>500000</v>
      </c>
      <c r="J16" s="37" t="n">
        <v>3050000</v>
      </c>
      <c r="K16" s="37" t="n">
        <v>3050000</v>
      </c>
      <c r="L16" s="37" t="n">
        <f aca="false">L18+L19+L17</f>
        <v>3050000</v>
      </c>
      <c r="M16" s="37" t="n">
        <f aca="false">M18+M19+M17</f>
        <v>700000</v>
      </c>
      <c r="N16" s="37" t="n">
        <v>550000</v>
      </c>
      <c r="O16" s="38" t="n">
        <f aca="false">'[4]KH 2022'!AO9</f>
        <v>700000</v>
      </c>
      <c r="P16" s="37" t="n">
        <v>560000</v>
      </c>
      <c r="Q16" s="37" t="n">
        <v>615000</v>
      </c>
      <c r="R16" s="37" t="n">
        <v>665000</v>
      </c>
      <c r="S16" s="37" t="n">
        <f aca="false">S18+S19+S17</f>
        <v>3050000</v>
      </c>
      <c r="T16" s="37" t="n">
        <f aca="false">K16-J16</f>
        <v>0</v>
      </c>
      <c r="U16" s="37" t="n">
        <v>700000</v>
      </c>
      <c r="V16" s="37" t="n">
        <f aca="false">K16-M16</f>
        <v>2350000</v>
      </c>
      <c r="W16" s="39" t="n">
        <f aca="false">O16/M16</f>
        <v>1</v>
      </c>
      <c r="X16" s="30" t="n">
        <f aca="false">O16-N16</f>
        <v>150000</v>
      </c>
      <c r="Y16" s="30" t="n">
        <v>700000</v>
      </c>
      <c r="Z16" s="38" t="n">
        <f aca="false">Y16-O16</f>
        <v>0</v>
      </c>
      <c r="AA16" s="40" t="n">
        <v>950000</v>
      </c>
      <c r="AB16" s="40" t="n">
        <v>1000000</v>
      </c>
      <c r="AC16" s="20" t="n">
        <f aca="false">AA16-AB16</f>
        <v>-50000</v>
      </c>
      <c r="AD16" s="30" t="n">
        <v>1272070</v>
      </c>
      <c r="AE16" s="21" t="n">
        <f aca="false">AA16-AD16</f>
        <v>-322070</v>
      </c>
      <c r="AF16" s="30" t="n">
        <f aca="false">AA16-AB16</f>
        <v>-50000</v>
      </c>
      <c r="AG16" s="42" t="n">
        <f aca="false">AA16/AB16</f>
        <v>0.95</v>
      </c>
      <c r="AH16" s="30" t="n">
        <f aca="false">AA16-AD16</f>
        <v>-322070</v>
      </c>
      <c r="AI16" s="42" t="n">
        <f aca="false">AA16/AD16</f>
        <v>0.746814247643605</v>
      </c>
      <c r="AJ16" s="31"/>
      <c r="AK16" s="43" t="n">
        <f aca="false">((O16-N16)/N16)</f>
        <v>0.272727272727273</v>
      </c>
    </row>
    <row r="17" customFormat="false" ht="52.5" hidden="true" customHeight="true" outlineLevel="0" collapsed="false">
      <c r="A17" s="44"/>
      <c r="B17" s="45" t="s">
        <v>49</v>
      </c>
      <c r="C17" s="46"/>
      <c r="D17" s="46"/>
      <c r="E17" s="46"/>
      <c r="F17" s="46"/>
      <c r="G17" s="46"/>
      <c r="H17" s="46"/>
      <c r="I17" s="46"/>
      <c r="J17" s="46"/>
      <c r="K17" s="46"/>
      <c r="L17" s="46" t="n">
        <f aca="false">(3050000-700000)*10%</f>
        <v>235000</v>
      </c>
      <c r="M17" s="46" t="n">
        <v>0</v>
      </c>
      <c r="N17" s="47" t="n">
        <f aca="false">N16*10%</f>
        <v>55000</v>
      </c>
      <c r="O17" s="47" t="n">
        <f aca="false">O16*10%</f>
        <v>70000</v>
      </c>
      <c r="P17" s="46" t="n">
        <f aca="false">P16*10%</f>
        <v>56000</v>
      </c>
      <c r="Q17" s="46" t="n">
        <f aca="false">Q16*10%</f>
        <v>61500</v>
      </c>
      <c r="R17" s="46" t="n">
        <f aca="false">R16*10%</f>
        <v>66500</v>
      </c>
      <c r="S17" s="46" t="n">
        <f aca="false">(3050000-700000)*10%</f>
        <v>235000</v>
      </c>
      <c r="T17" s="46"/>
      <c r="U17" s="46"/>
      <c r="V17" s="46"/>
      <c r="W17" s="48"/>
      <c r="X17" s="30" t="n">
        <f aca="false">O17-N17</f>
        <v>15000</v>
      </c>
      <c r="Y17" s="30"/>
      <c r="Z17" s="30"/>
      <c r="AA17" s="30"/>
      <c r="AB17" s="30"/>
      <c r="AC17" s="20" t="n">
        <f aca="false">AA17-AB17</f>
        <v>0</v>
      </c>
      <c r="AD17" s="30"/>
      <c r="AE17" s="21" t="n">
        <f aca="false">AA17-AD17</f>
        <v>0</v>
      </c>
      <c r="AF17" s="30" t="n">
        <f aca="false">AA17-AB17</f>
        <v>0</v>
      </c>
      <c r="AG17" s="42" t="e">
        <f aca="false">AA17/AB17</f>
        <v>#DIV/0!</v>
      </c>
      <c r="AH17" s="30" t="n">
        <f aca="false">AA17-AD17</f>
        <v>0</v>
      </c>
      <c r="AI17" s="42" t="e">
        <f aca="false">AA17/AD17</f>
        <v>#DIV/0!</v>
      </c>
      <c r="AJ17" s="31"/>
      <c r="AK17" s="50" t="n">
        <f aca="false">((O17-N17)/N17)</f>
        <v>0.272727272727273</v>
      </c>
    </row>
    <row r="18" customFormat="false" ht="27.6" hidden="true" customHeight="true" outlineLevel="0" collapsed="false">
      <c r="A18" s="44"/>
      <c r="B18" s="45" t="s">
        <v>41</v>
      </c>
      <c r="C18" s="46"/>
      <c r="D18" s="46"/>
      <c r="E18" s="46"/>
      <c r="F18" s="46"/>
      <c r="G18" s="46"/>
      <c r="H18" s="46"/>
      <c r="I18" s="46"/>
      <c r="J18" s="46"/>
      <c r="K18" s="46"/>
      <c r="L18" s="46" t="n">
        <f aca="false">3050000*20%*90%+14000</f>
        <v>563000</v>
      </c>
      <c r="M18" s="46" t="n">
        <v>14600</v>
      </c>
      <c r="N18" s="47" t="n">
        <f aca="false">(N16-N16*10%)*30%</f>
        <v>148500</v>
      </c>
      <c r="O18" s="47" t="n">
        <f aca="false">(O16-O16*10%)*30%</f>
        <v>189000</v>
      </c>
      <c r="P18" s="46" t="n">
        <v>130000</v>
      </c>
      <c r="Q18" s="46" t="n">
        <v>135000</v>
      </c>
      <c r="R18" s="46" t="n">
        <f aca="false">145000-600</f>
        <v>144400</v>
      </c>
      <c r="S18" s="46" t="n">
        <f aca="false">3050000*30%*90%+14000</f>
        <v>837500</v>
      </c>
      <c r="T18" s="46"/>
      <c r="U18" s="46"/>
      <c r="V18" s="46"/>
      <c r="W18" s="48"/>
      <c r="X18" s="30" t="n">
        <f aca="false">O18-N18</f>
        <v>40500</v>
      </c>
      <c r="Y18" s="30"/>
      <c r="Z18" s="30"/>
      <c r="AA18" s="30"/>
      <c r="AB18" s="30"/>
      <c r="AC18" s="20" t="n">
        <f aca="false">AA18-AB18</f>
        <v>0</v>
      </c>
      <c r="AD18" s="30"/>
      <c r="AE18" s="21" t="n">
        <f aca="false">AA18-AD18</f>
        <v>0</v>
      </c>
      <c r="AF18" s="30" t="n">
        <f aca="false">AA18-AB18</f>
        <v>0</v>
      </c>
      <c r="AG18" s="42" t="e">
        <f aca="false">AA18/AB18</f>
        <v>#DIV/0!</v>
      </c>
      <c r="AH18" s="30" t="n">
        <f aca="false">AA18-AD18</f>
        <v>0</v>
      </c>
      <c r="AI18" s="42" t="e">
        <f aca="false">AA18/AD18</f>
        <v>#DIV/0!</v>
      </c>
      <c r="AJ18" s="31"/>
      <c r="AK18" s="50" t="n">
        <f aca="false">((O18-N18)/N18)</f>
        <v>0.272727272727273</v>
      </c>
    </row>
    <row r="19" customFormat="false" ht="21.6" hidden="true" customHeight="true" outlineLevel="0" collapsed="false">
      <c r="A19" s="44"/>
      <c r="B19" s="45" t="s">
        <v>42</v>
      </c>
      <c r="C19" s="46"/>
      <c r="D19" s="46"/>
      <c r="E19" s="46"/>
      <c r="F19" s="46"/>
      <c r="G19" s="46"/>
      <c r="H19" s="46"/>
      <c r="I19" s="46"/>
      <c r="J19" s="46"/>
      <c r="K19" s="46"/>
      <c r="L19" s="46" t="n">
        <f aca="false">3050000*80%*90%+56000</f>
        <v>2252000</v>
      </c>
      <c r="M19" s="46" t="n">
        <v>685400</v>
      </c>
      <c r="N19" s="47" t="n">
        <f aca="false">(N16-N16*10%)*70%</f>
        <v>346500</v>
      </c>
      <c r="O19" s="47" t="n">
        <f aca="false">(O16-O16*10%)*70%</f>
        <v>441000</v>
      </c>
      <c r="P19" s="46" t="n">
        <f aca="false">P16-P18-P17</f>
        <v>374000</v>
      </c>
      <c r="Q19" s="46" t="n">
        <f aca="false">Q16-Q18-Q17</f>
        <v>418500</v>
      </c>
      <c r="R19" s="46" t="n">
        <f aca="false">R16-R18-R17</f>
        <v>454100</v>
      </c>
      <c r="S19" s="46" t="n">
        <f aca="false">3050000*70%*90%+56000</f>
        <v>1977500</v>
      </c>
      <c r="T19" s="46"/>
      <c r="U19" s="46"/>
      <c r="V19" s="46"/>
      <c r="W19" s="48"/>
      <c r="X19" s="30" t="n">
        <f aca="false">O19-N19</f>
        <v>94500</v>
      </c>
      <c r="Y19" s="30"/>
      <c r="Z19" s="30"/>
      <c r="AA19" s="30"/>
      <c r="AB19" s="30"/>
      <c r="AC19" s="20" t="n">
        <f aca="false">AA19-AB19</f>
        <v>0</v>
      </c>
      <c r="AD19" s="30"/>
      <c r="AE19" s="21" t="n">
        <f aca="false">AA19-AD19</f>
        <v>0</v>
      </c>
      <c r="AF19" s="30" t="n">
        <f aca="false">AA19-AB19</f>
        <v>0</v>
      </c>
      <c r="AG19" s="42" t="e">
        <f aca="false">AA19/AB19</f>
        <v>#DIV/0!</v>
      </c>
      <c r="AH19" s="30" t="n">
        <f aca="false">AA19-AD19</f>
        <v>0</v>
      </c>
      <c r="AI19" s="42" t="e">
        <f aca="false">AA19/AD19</f>
        <v>#DIV/0!</v>
      </c>
      <c r="AJ19" s="31"/>
      <c r="AK19" s="50" t="n">
        <f aca="false">((O19-N19)/N19)</f>
        <v>0.272727272727273</v>
      </c>
    </row>
    <row r="20" customFormat="false" ht="35.1" hidden="false" customHeight="true" outlineLevel="0" collapsed="false">
      <c r="A20" s="16" t="n">
        <v>3</v>
      </c>
      <c r="B20" s="36" t="s">
        <v>50</v>
      </c>
      <c r="C20" s="37" t="n">
        <v>6867000</v>
      </c>
      <c r="D20" s="37" t="n">
        <f aca="false">E20+F20+G20+H20+I20</f>
        <v>6985000</v>
      </c>
      <c r="E20" s="37" t="n">
        <v>1000000</v>
      </c>
      <c r="F20" s="37" t="n">
        <v>1245000</v>
      </c>
      <c r="G20" s="37" t="n">
        <v>1440000</v>
      </c>
      <c r="H20" s="37" t="n">
        <v>1650000</v>
      </c>
      <c r="I20" s="37" t="n">
        <v>1650000</v>
      </c>
      <c r="J20" s="37" t="n">
        <v>8730000</v>
      </c>
      <c r="K20" s="37" t="n">
        <v>8730000</v>
      </c>
      <c r="L20" s="37" t="n">
        <v>8730000</v>
      </c>
      <c r="M20" s="37" t="n">
        <v>1650000</v>
      </c>
      <c r="N20" s="38" t="n">
        <v>1720000</v>
      </c>
      <c r="O20" s="38" t="n">
        <f aca="false">'[4]KH 2022'!AR9</f>
        <v>1486000</v>
      </c>
      <c r="P20" s="37" t="e">
        <f aca="false">P21+P22</f>
        <v>#VALUE!</v>
      </c>
      <c r="Q20" s="37" t="e">
        <f aca="false">Q21+Q22</f>
        <v>#VALUE!</v>
      </c>
      <c r="R20" s="37" t="e">
        <f aca="false">R21+R22</f>
        <v>#VALUE!</v>
      </c>
      <c r="S20" s="37" t="n">
        <v>8730000</v>
      </c>
      <c r="T20" s="37" t="n">
        <f aca="false">K20-J20</f>
        <v>0</v>
      </c>
      <c r="U20" s="37" t="n">
        <v>1650000</v>
      </c>
      <c r="V20" s="37" t="n">
        <f aca="false">K20-M20</f>
        <v>7080000</v>
      </c>
      <c r="W20" s="39" t="n">
        <f aca="false">O20/M20</f>
        <v>0.900606060606061</v>
      </c>
      <c r="X20" s="30" t="n">
        <f aca="false">O20-N20</f>
        <v>-234000</v>
      </c>
      <c r="Y20" s="30" t="n">
        <v>1547000</v>
      </c>
      <c r="Z20" s="30" t="n">
        <f aca="false">Y20-O20</f>
        <v>61000</v>
      </c>
      <c r="AA20" s="40" t="n">
        <v>2050000</v>
      </c>
      <c r="AB20" s="40" t="n">
        <v>1830000</v>
      </c>
      <c r="AC20" s="20" t="n">
        <f aca="false">AA20-AB20</f>
        <v>220000</v>
      </c>
      <c r="AD20" s="30" t="n">
        <v>1850000</v>
      </c>
      <c r="AE20" s="21" t="n">
        <f aca="false">AA20-AD20</f>
        <v>200000</v>
      </c>
      <c r="AF20" s="30" t="s">
        <v>51</v>
      </c>
      <c r="AG20" s="42" t="n">
        <f aca="false">AA20/AB20</f>
        <v>1.12021857923497</v>
      </c>
      <c r="AH20" s="30" t="s">
        <v>52</v>
      </c>
      <c r="AI20" s="42" t="n">
        <f aca="false">AA20/AD20</f>
        <v>1.10810810810811</v>
      </c>
      <c r="AJ20" s="31"/>
      <c r="AK20" s="43" t="n">
        <f aca="false">((O20-N20)/N20)</f>
        <v>-0.136046511627907</v>
      </c>
    </row>
    <row r="21" customFormat="false" ht="22.5" hidden="true" customHeight="true" outlineLevel="0" collapsed="false">
      <c r="A21" s="44"/>
      <c r="B21" s="45" t="s">
        <v>53</v>
      </c>
      <c r="C21" s="46"/>
      <c r="D21" s="46"/>
      <c r="E21" s="46"/>
      <c r="F21" s="46"/>
      <c r="G21" s="46"/>
      <c r="H21" s="46"/>
      <c r="I21" s="46"/>
      <c r="J21" s="46"/>
      <c r="K21" s="46"/>
      <c r="L21" s="46" t="n">
        <f aca="false">L20-L22</f>
        <v>7990293</v>
      </c>
      <c r="M21" s="46" t="n">
        <f aca="false">M20-M22</f>
        <v>1213393</v>
      </c>
      <c r="N21" s="46"/>
      <c r="O21" s="47" t="n">
        <f aca="false">O20-O22</f>
        <v>1358350</v>
      </c>
      <c r="P21" s="46" t="e">
        <f aca="false">P20-P22</f>
        <v>#VALUE!</v>
      </c>
      <c r="Q21" s="46" t="e">
        <f aca="false">Q20-Q22</f>
        <v>#VALUE!</v>
      </c>
      <c r="R21" s="46" t="e">
        <f aca="false">R20-R22</f>
        <v>#VALUE!</v>
      </c>
      <c r="S21" s="46" t="n">
        <f aca="false">S20-S22</f>
        <v>7990293</v>
      </c>
      <c r="T21" s="46"/>
      <c r="U21" s="46"/>
      <c r="V21" s="46"/>
      <c r="W21" s="48"/>
      <c r="X21" s="30"/>
      <c r="Y21" s="30"/>
      <c r="Z21" s="30"/>
      <c r="AA21" s="30"/>
      <c r="AB21" s="30"/>
      <c r="AC21" s="20" t="n">
        <f aca="false">AA21-AB21</f>
        <v>0</v>
      </c>
      <c r="AD21" s="30"/>
      <c r="AE21" s="21" t="n">
        <f aca="false">AA21-AD21</f>
        <v>0</v>
      </c>
      <c r="AF21" s="30" t="n">
        <f aca="false">AA21-AB21</f>
        <v>0</v>
      </c>
      <c r="AG21" s="42" t="e">
        <f aca="false">AA21/AB21</f>
        <v>#DIV/0!</v>
      </c>
      <c r="AH21" s="30" t="n">
        <f aca="false">AA21-AD21</f>
        <v>0</v>
      </c>
      <c r="AI21" s="42" t="e">
        <f aca="false">AA21/AD21</f>
        <v>#DIV/0!</v>
      </c>
      <c r="AJ21" s="31"/>
      <c r="AK21" s="50" t="e">
        <f aca="false">((O21-N21)/N21)</f>
        <v>#DIV/0!</v>
      </c>
    </row>
    <row r="22" customFormat="false" ht="22.5" hidden="true" customHeight="true" outlineLevel="0" collapsed="false">
      <c r="A22" s="44"/>
      <c r="B22" s="45" t="s">
        <v>54</v>
      </c>
      <c r="C22" s="46"/>
      <c r="D22" s="46"/>
      <c r="E22" s="46"/>
      <c r="F22" s="46"/>
      <c r="G22" s="46"/>
      <c r="H22" s="46"/>
      <c r="I22" s="46"/>
      <c r="J22" s="46"/>
      <c r="K22" s="46"/>
      <c r="L22" s="46" t="n">
        <v>739707</v>
      </c>
      <c r="M22" s="46" t="n">
        <v>436607</v>
      </c>
      <c r="N22" s="46"/>
      <c r="O22" s="47" t="n">
        <v>127650</v>
      </c>
      <c r="P22" s="46" t="n">
        <v>739707</v>
      </c>
      <c r="Q22" s="46" t="n">
        <v>739707</v>
      </c>
      <c r="R22" s="46" t="n">
        <v>739707</v>
      </c>
      <c r="S22" s="46" t="n">
        <v>739707</v>
      </c>
      <c r="T22" s="46"/>
      <c r="U22" s="46"/>
      <c r="V22" s="46"/>
      <c r="W22" s="48"/>
      <c r="X22" s="30"/>
      <c r="Y22" s="30"/>
      <c r="Z22" s="30"/>
      <c r="AA22" s="30"/>
      <c r="AB22" s="30"/>
      <c r="AC22" s="20" t="n">
        <f aca="false">AA22-AB22</f>
        <v>0</v>
      </c>
      <c r="AD22" s="30"/>
      <c r="AE22" s="21" t="n">
        <f aca="false">AA22-AD22</f>
        <v>0</v>
      </c>
      <c r="AF22" s="30" t="n">
        <f aca="false">AA22-AB22</f>
        <v>0</v>
      </c>
      <c r="AG22" s="42" t="e">
        <f aca="false">AA22/AB22</f>
        <v>#DIV/0!</v>
      </c>
      <c r="AH22" s="30" t="n">
        <f aca="false">AA22-AD22</f>
        <v>0</v>
      </c>
      <c r="AI22" s="42" t="e">
        <f aca="false">AA22/AD22</f>
        <v>#DIV/0!</v>
      </c>
      <c r="AJ22" s="31"/>
      <c r="AK22" s="50" t="e">
        <f aca="false">((O22-N22)/N22)</f>
        <v>#DIV/0!</v>
      </c>
    </row>
    <row r="23" customFormat="false" ht="22.35" hidden="true" customHeight="true" outlineLevel="0" collapsed="false">
      <c r="A23" s="16" t="n">
        <v>4</v>
      </c>
      <c r="B23" s="36" t="s">
        <v>55</v>
      </c>
      <c r="C23" s="52" t="n">
        <v>951529</v>
      </c>
      <c r="D23" s="37" t="n">
        <f aca="false">E23+F23+G23+H23+I23</f>
        <v>860027</v>
      </c>
      <c r="E23" s="37" t="n">
        <v>326800</v>
      </c>
      <c r="F23" s="37" t="n">
        <f aca="false">229000+98809</f>
        <v>327809</v>
      </c>
      <c r="G23" s="37" t="n">
        <v>205418</v>
      </c>
      <c r="H23" s="37"/>
      <c r="I23" s="37"/>
      <c r="J23" s="37" t="n">
        <v>0</v>
      </c>
      <c r="K23" s="37" t="n">
        <v>0</v>
      </c>
      <c r="L23" s="37" t="n">
        <f aca="false">SUM(M23:R23)</f>
        <v>0</v>
      </c>
      <c r="M23" s="37" t="n">
        <v>0</v>
      </c>
      <c r="N23" s="37"/>
      <c r="O23" s="38" t="n">
        <v>0</v>
      </c>
      <c r="P23" s="37" t="n">
        <v>0</v>
      </c>
      <c r="Q23" s="37" t="n">
        <v>0</v>
      </c>
      <c r="R23" s="37" t="n">
        <v>0</v>
      </c>
      <c r="S23" s="37"/>
      <c r="T23" s="37" t="n">
        <f aca="false">K23-J23</f>
        <v>0</v>
      </c>
      <c r="U23" s="37" t="n">
        <v>0</v>
      </c>
      <c r="V23" s="37" t="n">
        <f aca="false">K23-M23</f>
        <v>0</v>
      </c>
      <c r="W23" s="53"/>
      <c r="X23" s="30"/>
      <c r="Y23" s="30"/>
      <c r="Z23" s="30"/>
      <c r="AA23" s="30"/>
      <c r="AB23" s="30"/>
      <c r="AC23" s="20" t="n">
        <f aca="false">AA23-AB23</f>
        <v>0</v>
      </c>
      <c r="AD23" s="30"/>
      <c r="AE23" s="21" t="n">
        <f aca="false">AA23-AD23</f>
        <v>0</v>
      </c>
      <c r="AF23" s="30" t="n">
        <f aca="false">AA23-AB23</f>
        <v>0</v>
      </c>
      <c r="AG23" s="42" t="e">
        <f aca="false">AA23/AB23</f>
        <v>#DIV/0!</v>
      </c>
      <c r="AH23" s="30" t="n">
        <f aca="false">AA23-AD23</f>
        <v>0</v>
      </c>
      <c r="AI23" s="42" t="e">
        <f aca="false">AA23/AD23</f>
        <v>#DIV/0!</v>
      </c>
      <c r="AJ23" s="31"/>
      <c r="AK23" s="43" t="e">
        <f aca="false">((O23-N23)/N23)</f>
        <v>#DIV/0!</v>
      </c>
    </row>
    <row r="24" customFormat="false" ht="22.35" hidden="true" customHeight="true" outlineLevel="0" collapsed="false">
      <c r="A24" s="16" t="n">
        <v>5</v>
      </c>
      <c r="B24" s="36" t="s">
        <v>56</v>
      </c>
      <c r="C24" s="52"/>
      <c r="D24" s="37" t="n">
        <f aca="false">E24+F24+G24+H24+I24</f>
        <v>117698</v>
      </c>
      <c r="E24" s="37" t="n">
        <v>117698</v>
      </c>
      <c r="F24" s="37" t="n">
        <v>0</v>
      </c>
      <c r="G24" s="37"/>
      <c r="H24" s="37"/>
      <c r="I24" s="37"/>
      <c r="J24" s="37" t="n">
        <v>0</v>
      </c>
      <c r="K24" s="37" t="n">
        <v>0</v>
      </c>
      <c r="L24" s="37" t="n">
        <f aca="false">SUM(M24:R24)</f>
        <v>0</v>
      </c>
      <c r="M24" s="37" t="n">
        <v>0</v>
      </c>
      <c r="N24" s="37"/>
      <c r="O24" s="38" t="n">
        <v>0</v>
      </c>
      <c r="P24" s="37" t="n">
        <v>0</v>
      </c>
      <c r="Q24" s="37" t="n">
        <v>0</v>
      </c>
      <c r="R24" s="37" t="n">
        <v>0</v>
      </c>
      <c r="S24" s="37"/>
      <c r="T24" s="37" t="n">
        <f aca="false">K24-J24</f>
        <v>0</v>
      </c>
      <c r="U24" s="37" t="n">
        <v>0</v>
      </c>
      <c r="V24" s="37" t="n">
        <f aca="false">K24-M24</f>
        <v>0</v>
      </c>
      <c r="W24" s="53"/>
      <c r="X24" s="30"/>
      <c r="Y24" s="30"/>
      <c r="Z24" s="30"/>
      <c r="AA24" s="30"/>
      <c r="AB24" s="30"/>
      <c r="AC24" s="20" t="n">
        <f aca="false">AA24-AB24</f>
        <v>0</v>
      </c>
      <c r="AD24" s="30"/>
      <c r="AE24" s="21" t="n">
        <f aca="false">AA24-AD24</f>
        <v>0</v>
      </c>
      <c r="AF24" s="30" t="n">
        <f aca="false">AA24-AB24</f>
        <v>0</v>
      </c>
      <c r="AG24" s="42" t="e">
        <f aca="false">AA24/AB24</f>
        <v>#DIV/0!</v>
      </c>
      <c r="AH24" s="30" t="n">
        <f aca="false">AA24-AD24</f>
        <v>0</v>
      </c>
      <c r="AI24" s="42" t="e">
        <f aca="false">AA24/AD24</f>
        <v>#DIV/0!</v>
      </c>
      <c r="AJ24" s="31"/>
      <c r="AK24" s="43" t="e">
        <f aca="false">((O24-N24)/N24)</f>
        <v>#DIV/0!</v>
      </c>
    </row>
    <row r="25" customFormat="false" ht="22.35" hidden="true" customHeight="true" outlineLevel="0" collapsed="false">
      <c r="A25" s="16" t="n">
        <v>6</v>
      </c>
      <c r="B25" s="36" t="s">
        <v>57</v>
      </c>
      <c r="C25" s="52"/>
      <c r="D25" s="37" t="n">
        <f aca="false">E25+F25+G25+H25+I25</f>
        <v>842118</v>
      </c>
      <c r="E25" s="37"/>
      <c r="F25" s="37"/>
      <c r="G25" s="37"/>
      <c r="H25" s="37" t="n">
        <v>91000</v>
      </c>
      <c r="I25" s="37" t="n">
        <v>751118</v>
      </c>
      <c r="J25" s="37" t="n">
        <v>0</v>
      </c>
      <c r="K25" s="37" t="n">
        <v>0</v>
      </c>
      <c r="L25" s="37" t="n">
        <f aca="false">SUM(M25:R25)</f>
        <v>0</v>
      </c>
      <c r="M25" s="37" t="n">
        <v>0</v>
      </c>
      <c r="N25" s="37"/>
      <c r="O25" s="38" t="n">
        <v>0</v>
      </c>
      <c r="P25" s="37" t="n">
        <v>0</v>
      </c>
      <c r="Q25" s="37" t="n">
        <v>0</v>
      </c>
      <c r="R25" s="37" t="n">
        <v>0</v>
      </c>
      <c r="S25" s="37"/>
      <c r="T25" s="37" t="n">
        <f aca="false">K25-J25</f>
        <v>0</v>
      </c>
      <c r="U25" s="37" t="n">
        <v>0</v>
      </c>
      <c r="V25" s="37" t="n">
        <f aca="false">K25-M25</f>
        <v>0</v>
      </c>
      <c r="W25" s="53"/>
      <c r="X25" s="30"/>
      <c r="Y25" s="30"/>
      <c r="Z25" s="30"/>
      <c r="AA25" s="30"/>
      <c r="AB25" s="30"/>
      <c r="AC25" s="20" t="n">
        <f aca="false">AA25-AB25</f>
        <v>0</v>
      </c>
      <c r="AD25" s="30"/>
      <c r="AE25" s="21" t="n">
        <f aca="false">AA25-AD25</f>
        <v>0</v>
      </c>
      <c r="AF25" s="30" t="n">
        <f aca="false">AA25-AB25</f>
        <v>0</v>
      </c>
      <c r="AG25" s="42" t="e">
        <f aca="false">AA25/AB25</f>
        <v>#DIV/0!</v>
      </c>
      <c r="AH25" s="30" t="n">
        <f aca="false">AA25-AD25</f>
        <v>0</v>
      </c>
      <c r="AI25" s="42" t="e">
        <f aca="false">AA25/AD25</f>
        <v>#DIV/0!</v>
      </c>
      <c r="AJ25" s="31"/>
      <c r="AK25" s="43" t="e">
        <f aca="false">((O25-N25)/N25)</f>
        <v>#DIV/0!</v>
      </c>
    </row>
    <row r="26" customFormat="false" ht="35.1" hidden="false" customHeight="true" outlineLevel="0" collapsed="false">
      <c r="A26" s="16" t="n">
        <v>4</v>
      </c>
      <c r="B26" s="36" t="s">
        <v>58</v>
      </c>
      <c r="C26" s="37"/>
      <c r="D26" s="37" t="n">
        <f aca="false">E26+F26+G26+H26+I26</f>
        <v>2100</v>
      </c>
      <c r="E26" s="37" t="n">
        <v>0</v>
      </c>
      <c r="F26" s="37" t="n">
        <v>0</v>
      </c>
      <c r="G26" s="37"/>
      <c r="H26" s="37"/>
      <c r="I26" s="37" t="n">
        <v>2100</v>
      </c>
      <c r="J26" s="37" t="n">
        <v>1600</v>
      </c>
      <c r="K26" s="37" t="n">
        <v>1600</v>
      </c>
      <c r="L26" s="37" t="n">
        <f aca="false">SUM(M26:R26)</f>
        <v>1600</v>
      </c>
      <c r="M26" s="37" t="n">
        <v>1600</v>
      </c>
      <c r="N26" s="37"/>
      <c r="O26" s="38" t="n">
        <v>0</v>
      </c>
      <c r="P26" s="37" t="n">
        <v>0</v>
      </c>
      <c r="Q26" s="37" t="n">
        <v>0</v>
      </c>
      <c r="R26" s="37" t="n">
        <v>0</v>
      </c>
      <c r="S26" s="37" t="n">
        <f aca="false">SUM(T26:AJ26)</f>
        <v>513401.888888889</v>
      </c>
      <c r="T26" s="37" t="n">
        <f aca="false">K26-J26</f>
        <v>0</v>
      </c>
      <c r="U26" s="37" t="n">
        <v>1600</v>
      </c>
      <c r="V26" s="37" t="n">
        <f aca="false">K26-M26</f>
        <v>0</v>
      </c>
      <c r="W26" s="53"/>
      <c r="X26" s="30"/>
      <c r="Y26" s="30" t="n">
        <v>900</v>
      </c>
      <c r="Z26" s="30" t="n">
        <f aca="false">Y26-O26</f>
        <v>900</v>
      </c>
      <c r="AA26" s="30" t="n">
        <v>170000</v>
      </c>
      <c r="AB26" s="30" t="n">
        <v>90000</v>
      </c>
      <c r="AC26" s="20" t="n">
        <f aca="false">AA26-AB26</f>
        <v>80000</v>
      </c>
      <c r="AD26" s="30" t="n">
        <v>0</v>
      </c>
      <c r="AE26" s="21" t="n">
        <f aca="false">AA26-AD26</f>
        <v>170000</v>
      </c>
      <c r="AF26" s="30" t="s">
        <v>59</v>
      </c>
      <c r="AG26" s="42" t="n">
        <f aca="false">AA26/AB26</f>
        <v>1.88888888888889</v>
      </c>
      <c r="AH26" s="30" t="s">
        <v>60</v>
      </c>
      <c r="AI26" s="42" t="s">
        <v>61</v>
      </c>
      <c r="AJ26" s="31"/>
      <c r="AK26" s="43" t="e">
        <f aca="false">((O26-N26)/N26)</f>
        <v>#DIV/0!</v>
      </c>
    </row>
    <row r="27" customFormat="false" ht="37.5" hidden="false" customHeight="true" outlineLevel="0" collapsed="false">
      <c r="A27" s="16" t="n">
        <v>5</v>
      </c>
      <c r="B27" s="36" t="s">
        <v>62</v>
      </c>
      <c r="C27" s="37" t="n">
        <v>850000</v>
      </c>
      <c r="D27" s="37" t="n">
        <f aca="false">E27+F27+G27+H27+I27</f>
        <v>0</v>
      </c>
      <c r="E27" s="37"/>
      <c r="F27" s="37"/>
      <c r="G27" s="37"/>
      <c r="H27" s="37"/>
      <c r="I27" s="37"/>
      <c r="J27" s="37" t="n">
        <v>0</v>
      </c>
      <c r="K27" s="37" t="n">
        <v>0</v>
      </c>
      <c r="L27" s="37" t="n">
        <f aca="false">SUM(M27:R27)</f>
        <v>0</v>
      </c>
      <c r="M27" s="37" t="n">
        <v>0</v>
      </c>
      <c r="N27" s="37"/>
      <c r="O27" s="38" t="n">
        <v>0</v>
      </c>
      <c r="P27" s="37" t="n">
        <v>0</v>
      </c>
      <c r="Q27" s="37" t="n">
        <v>0</v>
      </c>
      <c r="R27" s="37" t="n">
        <v>0</v>
      </c>
      <c r="S27" s="37"/>
      <c r="T27" s="37" t="n">
        <f aca="false">K27-J27</f>
        <v>0</v>
      </c>
      <c r="U27" s="37" t="n">
        <v>0</v>
      </c>
      <c r="V27" s="37" t="n">
        <f aca="false">K27-M27</f>
        <v>0</v>
      </c>
      <c r="W27" s="53"/>
      <c r="X27" s="30"/>
      <c r="Y27" s="30"/>
      <c r="Z27" s="30"/>
      <c r="AA27" s="30" t="n">
        <v>315688</v>
      </c>
      <c r="AB27" s="30"/>
      <c r="AC27" s="20" t="n">
        <f aca="false">AA27-AB27</f>
        <v>315688</v>
      </c>
      <c r="AD27" s="30"/>
      <c r="AE27" s="21" t="n">
        <f aca="false">AA27-AD27</f>
        <v>315688</v>
      </c>
      <c r="AF27" s="19" t="n">
        <f aca="false">AA27-AB27</f>
        <v>315688</v>
      </c>
      <c r="AG27" s="22" t="e">
        <f aca="false">AA27/AB27</f>
        <v>#DIV/0!</v>
      </c>
      <c r="AH27" s="19" t="n">
        <f aca="false">AA27-AD27</f>
        <v>315688</v>
      </c>
      <c r="AI27" s="22" t="e">
        <f aca="false">AA27/AD27</f>
        <v>#DIV/0!</v>
      </c>
      <c r="AJ27" s="31"/>
      <c r="AK27" s="43" t="e">
        <f aca="false">((O27-N27)/N27)</f>
        <v>#DIV/0!</v>
      </c>
    </row>
    <row r="28" s="25" customFormat="true" ht="35.1" hidden="false" customHeight="true" outlineLevel="0" collapsed="false">
      <c r="A28" s="10" t="s">
        <v>63</v>
      </c>
      <c r="B28" s="33" t="s">
        <v>64</v>
      </c>
      <c r="C28" s="17" t="e">
        <f aca="false">C29+C36+#REF!+#REF!+#REF!</f>
        <v>#VALUE!</v>
      </c>
      <c r="D28" s="17" t="e">
        <f aca="false">D29+D36+#REF!+#REF!+#REF!+#REF!+#REF!</f>
        <v>#VALUE!</v>
      </c>
      <c r="E28" s="17" t="e">
        <f aca="false">E29+E36+#REF!+#REF!+#REF!+#REF!+#REF!</f>
        <v>#VALUE!</v>
      </c>
      <c r="F28" s="17" t="e">
        <f aca="false">F29+F36+#REF!+#REF!+#REF!+#REF!+#REF!</f>
        <v>#VALUE!</v>
      </c>
      <c r="G28" s="17" t="e">
        <f aca="false">G29+G36+#REF!+#REF!+#REF!+#REF!+#REF!</f>
        <v>#VALUE!</v>
      </c>
      <c r="H28" s="17" t="e">
        <f aca="false">H29+H36+#REF!+#REF!+#REF!+#REF!+#REF!</f>
        <v>#VALUE!</v>
      </c>
      <c r="I28" s="17" t="e">
        <f aca="false">I29+I36+#REF!+#REF!+#REF!+#REF!+#REF!</f>
        <v>#VALUE!</v>
      </c>
      <c r="J28" s="17" t="e">
        <f aca="false">J29+J36+#REF!+#REF!+#REF!+#REF!+#REF!</f>
        <v>#VALUE!</v>
      </c>
      <c r="K28" s="17" t="e">
        <f aca="false">K29+K36+#REF!+#REF!+#REF!+#REF!+#REF!</f>
        <v>#VALUE!</v>
      </c>
      <c r="L28" s="17" t="e">
        <f aca="false">L29+L36+#REF!+#REF!+#REF!+#REF!+#REF!</f>
        <v>#VALUE!</v>
      </c>
      <c r="M28" s="17" t="e">
        <f aca="false">M29+M36+#REF!+#REF!+#REF!+#REF!+#REF!</f>
        <v>#VALUE!</v>
      </c>
      <c r="N28" s="18" t="e">
        <f aca="false">N29+N36+#REF!+#REF!+#REF!+#REF!+#REF!</f>
        <v>#VALUE!</v>
      </c>
      <c r="O28" s="18" t="e">
        <f aca="false">#REF!+#REF!</f>
        <v>#VALUE!</v>
      </c>
      <c r="P28" s="18" t="e">
        <f aca="false">#REF!+#REF!</f>
        <v>#VALUE!</v>
      </c>
      <c r="Q28" s="18" t="e">
        <f aca="false">#REF!+#REF!</f>
        <v>#VALUE!</v>
      </c>
      <c r="R28" s="18" t="e">
        <f aca="false">#REF!+#REF!</f>
        <v>#VALUE!</v>
      </c>
      <c r="S28" s="18" t="e">
        <f aca="false">#REF!+#REF!</f>
        <v>#VALUE!</v>
      </c>
      <c r="T28" s="18" t="e">
        <f aca="false">#REF!+#REF!</f>
        <v>#VALUE!</v>
      </c>
      <c r="U28" s="18" t="e">
        <f aca="false">#REF!+#REF!</f>
        <v>#VALUE!</v>
      </c>
      <c r="V28" s="18" t="e">
        <f aca="false">#REF!+#REF!</f>
        <v>#VALUE!</v>
      </c>
      <c r="W28" s="18" t="e">
        <f aca="false">#REF!+#REF!</f>
        <v>#VALUE!</v>
      </c>
      <c r="X28" s="18" t="e">
        <f aca="false">#REF!+#REF!</f>
        <v>#VALUE!</v>
      </c>
      <c r="Y28" s="18" t="e">
        <f aca="false">#REF!+#REF!</f>
        <v>#VALUE!</v>
      </c>
      <c r="Z28" s="19" t="e">
        <f aca="false">#REF!+#REF!</f>
        <v>#VALUE!</v>
      </c>
      <c r="AA28" s="19" t="n">
        <f aca="false">SUM($AA$33,$AA$36,$AA$37)</f>
        <v>2863887</v>
      </c>
      <c r="AB28" s="19" t="n">
        <f aca="false">AB33+AB36</f>
        <v>1400472</v>
      </c>
      <c r="AC28" s="20" t="n">
        <f aca="false">AA28-AB28</f>
        <v>1463415</v>
      </c>
      <c r="AD28" s="19" t="n">
        <f aca="false">AD33+AD36+AD37</f>
        <v>2261386</v>
      </c>
      <c r="AE28" s="21" t="n">
        <f aca="false">AA28-AD28</f>
        <v>602501</v>
      </c>
      <c r="AF28" s="19" t="s">
        <v>65</v>
      </c>
      <c r="AG28" s="22" t="n">
        <f aca="false">AA28/AB28</f>
        <v>2.04494413312083</v>
      </c>
      <c r="AH28" s="19" t="s">
        <v>66</v>
      </c>
      <c r="AI28" s="22" t="n">
        <f aca="false">AA28/AD28</f>
        <v>1.26642996816996</v>
      </c>
      <c r="AJ28" s="31"/>
      <c r="AK28" s="24" t="e">
        <f aca="false">((O28-N28)/N28)</f>
        <v>#VALUE!</v>
      </c>
      <c r="AL28" s="54"/>
    </row>
    <row r="29" s="25" customFormat="true" ht="22.35" hidden="true" customHeight="true" outlineLevel="0" collapsed="false">
      <c r="A29" s="10" t="n">
        <v>1</v>
      </c>
      <c r="B29" s="33" t="s">
        <v>67</v>
      </c>
      <c r="C29" s="17" t="n">
        <v>731997</v>
      </c>
      <c r="D29" s="17" t="n">
        <f aca="false">D30+D31</f>
        <v>791251</v>
      </c>
      <c r="E29" s="17" t="n">
        <f aca="false">E30+E31</f>
        <v>41200</v>
      </c>
      <c r="F29" s="17" t="n">
        <f aca="false">F30+F31</f>
        <v>133920</v>
      </c>
      <c r="G29" s="17" t="n">
        <f aca="false">G30+G31</f>
        <v>100100</v>
      </c>
      <c r="H29" s="17" t="n">
        <f aca="false">H30+H31</f>
        <v>215709</v>
      </c>
      <c r="I29" s="17" t="n">
        <f aca="false">I30+I31</f>
        <v>300322</v>
      </c>
      <c r="J29" s="17" t="n">
        <f aca="false">J30+J31</f>
        <v>1200835</v>
      </c>
      <c r="K29" s="17" t="n">
        <f aca="false">K30+K31</f>
        <v>0</v>
      </c>
      <c r="L29" s="17" t="n">
        <f aca="false">L30+L31</f>
        <v>0</v>
      </c>
      <c r="M29" s="17" t="n">
        <f aca="false">M30+M31</f>
        <v>0</v>
      </c>
      <c r="N29" s="17"/>
      <c r="O29" s="18" t="n">
        <f aca="false">O30+O31</f>
        <v>330000</v>
      </c>
      <c r="P29" s="18" t="n">
        <f aca="false">P30+P31</f>
        <v>0</v>
      </c>
      <c r="Q29" s="18" t="n">
        <f aca="false">Q30+Q31</f>
        <v>0</v>
      </c>
      <c r="R29" s="18" t="n">
        <f aca="false">R30+R31</f>
        <v>0</v>
      </c>
      <c r="S29" s="18" t="n">
        <f aca="false">S30+S31</f>
        <v>0</v>
      </c>
      <c r="T29" s="18" t="n">
        <f aca="false">T30+T31</f>
        <v>-1200835</v>
      </c>
      <c r="U29" s="18" t="n">
        <f aca="false">U30+U31</f>
        <v>0</v>
      </c>
      <c r="V29" s="18" t="n">
        <f aca="false">V30+V31</f>
        <v>0</v>
      </c>
      <c r="W29" s="18" t="n">
        <f aca="false">W30+W31</f>
        <v>0</v>
      </c>
      <c r="X29" s="18" t="n">
        <f aca="false">X30+X31</f>
        <v>330000</v>
      </c>
      <c r="Y29" s="18" t="n">
        <f aca="false">Y30+Y31</f>
        <v>0</v>
      </c>
      <c r="Z29" s="19" t="n">
        <f aca="false">Z30+Z31</f>
        <v>-330000</v>
      </c>
      <c r="AA29" s="55"/>
      <c r="AB29" s="55"/>
      <c r="AC29" s="20" t="n">
        <f aca="false">AA29-AB29</f>
        <v>0</v>
      </c>
      <c r="AD29" s="30"/>
      <c r="AE29" s="21" t="n">
        <f aca="false">AA29-AD29</f>
        <v>0</v>
      </c>
      <c r="AF29" s="19" t="n">
        <f aca="false">AA29-AB29</f>
        <v>0</v>
      </c>
      <c r="AG29" s="22" t="e">
        <f aca="false">AA29/AB29</f>
        <v>#DIV/0!</v>
      </c>
      <c r="AH29" s="19" t="n">
        <f aca="false">AA29-AD29</f>
        <v>0</v>
      </c>
      <c r="AI29" s="22" t="e">
        <f aca="false">AA29/AD29</f>
        <v>#DIV/0!</v>
      </c>
      <c r="AJ29" s="31"/>
      <c r="AK29" s="24" t="e">
        <f aca="false">((O29-N29)/N29)</f>
        <v>#DIV/0!</v>
      </c>
      <c r="AL29" s="54" t="n">
        <f aca="false">N29+N36</f>
        <v>850000</v>
      </c>
      <c r="AM29" s="54" t="n">
        <f aca="false">O29+O36</f>
        <v>1520000</v>
      </c>
      <c r="AN29" s="56" t="n">
        <f aca="false">((AM29-AL29)/AL29)</f>
        <v>0.788235294117647</v>
      </c>
    </row>
    <row r="30" customFormat="false" ht="22.35" hidden="true" customHeight="true" outlineLevel="0" collapsed="false">
      <c r="A30" s="57"/>
      <c r="B30" s="58" t="s">
        <v>68</v>
      </c>
      <c r="C30" s="37" t="n">
        <v>74357</v>
      </c>
      <c r="D30" s="37" t="n">
        <f aca="false">E30+F30+G30+H30+I30</f>
        <v>138611</v>
      </c>
      <c r="E30" s="46" t="n">
        <v>24600</v>
      </c>
      <c r="F30" s="46" t="n">
        <v>11000</v>
      </c>
      <c r="G30" s="46" t="n">
        <v>11000</v>
      </c>
      <c r="H30" s="46" t="n">
        <v>53409</v>
      </c>
      <c r="I30" s="46" t="n">
        <v>38602</v>
      </c>
      <c r="J30" s="46" t="n">
        <v>180000</v>
      </c>
      <c r="K30" s="46" t="n">
        <v>0</v>
      </c>
      <c r="L30" s="46"/>
      <c r="M30" s="47" t="n">
        <v>0</v>
      </c>
      <c r="N30" s="47"/>
      <c r="O30" s="38" t="n">
        <f aca="false">'[4]KH 2022'!AI334</f>
        <v>45000</v>
      </c>
      <c r="P30" s="37" t="n">
        <v>0</v>
      </c>
      <c r="Q30" s="37" t="n">
        <v>0</v>
      </c>
      <c r="R30" s="37" t="n">
        <v>0</v>
      </c>
      <c r="S30" s="46"/>
      <c r="T30" s="37" t="n">
        <f aca="false">K30-J30</f>
        <v>-180000</v>
      </c>
      <c r="U30" s="47" t="n">
        <v>0</v>
      </c>
      <c r="V30" s="37" t="n">
        <f aca="false">K30-M30</f>
        <v>0</v>
      </c>
      <c r="W30" s="37"/>
      <c r="X30" s="30" t="n">
        <f aca="false">O30-N30</f>
        <v>45000</v>
      </c>
      <c r="Y30" s="30"/>
      <c r="Z30" s="30" t="n">
        <f aca="false">Y30-O30</f>
        <v>-45000</v>
      </c>
      <c r="AA30" s="59"/>
      <c r="AB30" s="59"/>
      <c r="AC30" s="20" t="n">
        <f aca="false">AA30-AB30</f>
        <v>0</v>
      </c>
      <c r="AD30" s="30"/>
      <c r="AE30" s="21" t="n">
        <f aca="false">AA30-AD30</f>
        <v>0</v>
      </c>
      <c r="AF30" s="19" t="n">
        <f aca="false">AA30-AB30</f>
        <v>0</v>
      </c>
      <c r="AG30" s="22" t="e">
        <f aca="false">AA30/AB30</f>
        <v>#DIV/0!</v>
      </c>
      <c r="AH30" s="19" t="n">
        <f aca="false">AA30-AD30</f>
        <v>0</v>
      </c>
      <c r="AI30" s="22" t="e">
        <f aca="false">AA30/AD30</f>
        <v>#DIV/0!</v>
      </c>
      <c r="AJ30" s="31"/>
      <c r="AK30" s="50" t="e">
        <f aca="false">((O30-N30)/N30)</f>
        <v>#DIV/0!</v>
      </c>
    </row>
    <row r="31" customFormat="false" ht="22.35" hidden="true" customHeight="true" outlineLevel="0" collapsed="false">
      <c r="A31" s="57"/>
      <c r="B31" s="58" t="s">
        <v>69</v>
      </c>
      <c r="C31" s="37" t="n">
        <v>657640</v>
      </c>
      <c r="D31" s="37" t="n">
        <f aca="false">E31+F31+G31+H31+I31</f>
        <v>652640</v>
      </c>
      <c r="E31" s="46" t="n">
        <v>16600</v>
      </c>
      <c r="F31" s="46" t="n">
        <v>122920</v>
      </c>
      <c r="G31" s="46" t="n">
        <v>89100</v>
      </c>
      <c r="H31" s="46" t="n">
        <v>162300</v>
      </c>
      <c r="I31" s="46" t="n">
        <v>261720</v>
      </c>
      <c r="J31" s="46" t="n">
        <v>1020835</v>
      </c>
      <c r="K31" s="46" t="n">
        <v>0</v>
      </c>
      <c r="L31" s="46"/>
      <c r="M31" s="47" t="n">
        <v>0</v>
      </c>
      <c r="N31" s="47"/>
      <c r="O31" s="38" t="n">
        <f aca="false">'[4]KH 2022'!AI335</f>
        <v>285000</v>
      </c>
      <c r="P31" s="37" t="n">
        <v>0</v>
      </c>
      <c r="Q31" s="37" t="n">
        <v>0</v>
      </c>
      <c r="R31" s="37" t="n">
        <v>0</v>
      </c>
      <c r="S31" s="46"/>
      <c r="T31" s="37" t="n">
        <f aca="false">K31-J31</f>
        <v>-1020835</v>
      </c>
      <c r="U31" s="47" t="n">
        <v>0</v>
      </c>
      <c r="V31" s="37" t="n">
        <f aca="false">K31-M31</f>
        <v>0</v>
      </c>
      <c r="W31" s="37"/>
      <c r="X31" s="30" t="n">
        <f aca="false">O31-N31</f>
        <v>285000</v>
      </c>
      <c r="Y31" s="30"/>
      <c r="Z31" s="30" t="n">
        <f aca="false">Y31-O31</f>
        <v>-285000</v>
      </c>
      <c r="AA31" s="59"/>
      <c r="AB31" s="59"/>
      <c r="AC31" s="20" t="n">
        <f aca="false">AA31-AB31</f>
        <v>0</v>
      </c>
      <c r="AD31" s="30"/>
      <c r="AE31" s="21" t="n">
        <f aca="false">AA31-AD31</f>
        <v>0</v>
      </c>
      <c r="AF31" s="19" t="n">
        <f aca="false">AA31-AB31</f>
        <v>0</v>
      </c>
      <c r="AG31" s="22" t="e">
        <f aca="false">AA31/AB31</f>
        <v>#DIV/0!</v>
      </c>
      <c r="AH31" s="19" t="n">
        <f aca="false">AA31-AD31</f>
        <v>0</v>
      </c>
      <c r="AI31" s="22" t="e">
        <f aca="false">AA31/AD31</f>
        <v>#DIV/0!</v>
      </c>
      <c r="AJ31" s="31"/>
      <c r="AK31" s="50" t="e">
        <f aca="false">((O31-N31)/N31)</f>
        <v>#DIV/0!</v>
      </c>
    </row>
    <row r="32" customFormat="false" ht="22.5" hidden="true" customHeight="true" outlineLevel="0" collapsed="false">
      <c r="A32" s="57"/>
      <c r="B32" s="58" t="s">
        <v>70</v>
      </c>
      <c r="C32" s="37" t="n">
        <v>73200</v>
      </c>
      <c r="D32" s="46"/>
      <c r="E32" s="46"/>
      <c r="F32" s="46"/>
      <c r="G32" s="46"/>
      <c r="H32" s="46"/>
      <c r="I32" s="46"/>
      <c r="J32" s="46"/>
      <c r="K32" s="46" t="n">
        <v>0</v>
      </c>
      <c r="L32" s="46"/>
      <c r="M32" s="47"/>
      <c r="N32" s="47"/>
      <c r="O32" s="47"/>
      <c r="P32" s="47"/>
      <c r="Q32" s="47"/>
      <c r="R32" s="47"/>
      <c r="S32" s="46"/>
      <c r="T32" s="37" t="n">
        <f aca="false">K32-J32</f>
        <v>0</v>
      </c>
      <c r="U32" s="47"/>
      <c r="V32" s="37" t="n">
        <f aca="false">K32-M32</f>
        <v>0</v>
      </c>
      <c r="W32" s="37"/>
      <c r="X32" s="30"/>
      <c r="Y32" s="30"/>
      <c r="Z32" s="30"/>
      <c r="AA32" s="30"/>
      <c r="AB32" s="30"/>
      <c r="AC32" s="20" t="n">
        <f aca="false">AA32-AB32</f>
        <v>0</v>
      </c>
      <c r="AD32" s="30"/>
      <c r="AE32" s="21" t="n">
        <f aca="false">AA32-AD32</f>
        <v>0</v>
      </c>
      <c r="AF32" s="19" t="n">
        <f aca="false">AA32-AB32</f>
        <v>0</v>
      </c>
      <c r="AG32" s="22" t="e">
        <f aca="false">AA32/AB32</f>
        <v>#DIV/0!</v>
      </c>
      <c r="AH32" s="19" t="n">
        <f aca="false">AA32-AD32</f>
        <v>0</v>
      </c>
      <c r="AI32" s="22" t="e">
        <f aca="false">AA32/AD32</f>
        <v>#DIV/0!</v>
      </c>
      <c r="AJ32" s="31"/>
      <c r="AK32" s="50" t="e">
        <f aca="false">((O32-N32)/N32)</f>
        <v>#DIV/0!</v>
      </c>
    </row>
    <row r="33" customFormat="false" ht="35.1" hidden="false" customHeight="true" outlineLevel="0" collapsed="false">
      <c r="A33" s="60" t="n">
        <v>1</v>
      </c>
      <c r="B33" s="61" t="s">
        <v>71</v>
      </c>
      <c r="C33" s="37"/>
      <c r="D33" s="37"/>
      <c r="E33" s="37"/>
      <c r="F33" s="37"/>
      <c r="G33" s="37"/>
      <c r="H33" s="37"/>
      <c r="I33" s="37"/>
      <c r="J33" s="37"/>
      <c r="K33" s="37"/>
      <c r="L33" s="37"/>
      <c r="M33" s="38"/>
      <c r="N33" s="38"/>
      <c r="O33" s="38"/>
      <c r="P33" s="38"/>
      <c r="Q33" s="38"/>
      <c r="R33" s="38"/>
      <c r="S33" s="38"/>
      <c r="T33" s="38"/>
      <c r="U33" s="38"/>
      <c r="V33" s="38"/>
      <c r="W33" s="38"/>
      <c r="X33" s="38"/>
      <c r="Y33" s="38"/>
      <c r="Z33" s="30"/>
      <c r="AA33" s="62" t="n">
        <v>156844</v>
      </c>
      <c r="AB33" s="62" t="n">
        <f aca="false">SUM(AB34:AB35)</f>
        <v>160452</v>
      </c>
      <c r="AC33" s="20" t="n">
        <f aca="false">AA33-AB33</f>
        <v>-3608</v>
      </c>
      <c r="AD33" s="30" t="n">
        <f aca="false">AD34+AD35</f>
        <v>158974</v>
      </c>
      <c r="AE33" s="21" t="n">
        <f aca="false">AA33-AD33</f>
        <v>-2130</v>
      </c>
      <c r="AF33" s="30" t="n">
        <f aca="false">AA33-AB33</f>
        <v>-3608</v>
      </c>
      <c r="AG33" s="42" t="n">
        <f aca="false">AA33/AB33</f>
        <v>0.97751352429387</v>
      </c>
      <c r="AH33" s="30" t="n">
        <f aca="false">AA33-AD33</f>
        <v>-2130</v>
      </c>
      <c r="AI33" s="42" t="n">
        <f aca="false">AA33/AD33</f>
        <v>0.986601582648735</v>
      </c>
      <c r="AJ33" s="63"/>
      <c r="AK33" s="43"/>
    </row>
    <row r="34" s="51" customFormat="true" ht="35.1" hidden="false" customHeight="true" outlineLevel="0" collapsed="false">
      <c r="A34" s="64" t="s">
        <v>61</v>
      </c>
      <c r="B34" s="65" t="s">
        <v>72</v>
      </c>
      <c r="C34" s="48"/>
      <c r="D34" s="48"/>
      <c r="E34" s="48"/>
      <c r="F34" s="48"/>
      <c r="G34" s="48"/>
      <c r="H34" s="48"/>
      <c r="I34" s="48"/>
      <c r="J34" s="48"/>
      <c r="K34" s="48"/>
      <c r="L34" s="48"/>
      <c r="M34" s="66"/>
      <c r="N34" s="66"/>
      <c r="O34" s="66"/>
      <c r="P34" s="66"/>
      <c r="Q34" s="66"/>
      <c r="R34" s="66"/>
      <c r="S34" s="66"/>
      <c r="T34" s="66"/>
      <c r="U34" s="66"/>
      <c r="V34" s="66"/>
      <c r="W34" s="66"/>
      <c r="X34" s="66"/>
      <c r="Y34" s="66"/>
      <c r="Z34" s="67"/>
      <c r="AA34" s="67" t="n">
        <v>3099</v>
      </c>
      <c r="AB34" s="67" t="n">
        <v>4667</v>
      </c>
      <c r="AC34" s="68" t="n">
        <f aca="false">AA34-AB34</f>
        <v>-1568</v>
      </c>
      <c r="AD34" s="67" t="n">
        <v>3099</v>
      </c>
      <c r="AE34" s="69" t="n">
        <f aca="false">AA34-AD34</f>
        <v>0</v>
      </c>
      <c r="AF34" s="67" t="n">
        <f aca="false">AA34-AB34</f>
        <v>-1568</v>
      </c>
      <c r="AG34" s="70" t="n">
        <f aca="false">AA34/AB34</f>
        <v>0.664023998285837</v>
      </c>
      <c r="AH34" s="67" t="s">
        <v>61</v>
      </c>
      <c r="AI34" s="70" t="n">
        <f aca="false">AA34/AD34</f>
        <v>1</v>
      </c>
      <c r="AJ34" s="71"/>
      <c r="AK34" s="72"/>
    </row>
    <row r="35" s="51" customFormat="true" ht="35.1" hidden="false" customHeight="true" outlineLevel="0" collapsed="false">
      <c r="A35" s="64" t="s">
        <v>61</v>
      </c>
      <c r="B35" s="65" t="s">
        <v>73</v>
      </c>
      <c r="C35" s="48"/>
      <c r="D35" s="48"/>
      <c r="E35" s="48"/>
      <c r="F35" s="48"/>
      <c r="G35" s="48"/>
      <c r="H35" s="48"/>
      <c r="I35" s="48"/>
      <c r="J35" s="48"/>
      <c r="K35" s="48"/>
      <c r="L35" s="48"/>
      <c r="M35" s="66"/>
      <c r="N35" s="66"/>
      <c r="O35" s="66"/>
      <c r="P35" s="66"/>
      <c r="Q35" s="66"/>
      <c r="R35" s="66"/>
      <c r="S35" s="66"/>
      <c r="T35" s="66"/>
      <c r="U35" s="66"/>
      <c r="V35" s="66"/>
      <c r="W35" s="66"/>
      <c r="X35" s="66"/>
      <c r="Y35" s="66"/>
      <c r="Z35" s="67"/>
      <c r="AA35" s="67" t="n">
        <v>153745</v>
      </c>
      <c r="AB35" s="67" t="n">
        <v>155785</v>
      </c>
      <c r="AC35" s="68" t="n">
        <f aca="false">AA35-AB35</f>
        <v>-2040</v>
      </c>
      <c r="AD35" s="67" t="n">
        <v>155875</v>
      </c>
      <c r="AE35" s="69" t="n">
        <f aca="false">AA35-AD35</f>
        <v>-2130</v>
      </c>
      <c r="AF35" s="67" t="n">
        <f aca="false">AA35-AB35</f>
        <v>-2040</v>
      </c>
      <c r="AG35" s="70" t="n">
        <f aca="false">AA35/AB35</f>
        <v>0.986905029367397</v>
      </c>
      <c r="AH35" s="67" t="n">
        <f aca="false">AA35-AD35</f>
        <v>-2130</v>
      </c>
      <c r="AI35" s="70" t="n">
        <f aca="false">AA35/AD35</f>
        <v>0.986335204490778</v>
      </c>
      <c r="AJ35" s="71"/>
      <c r="AK35" s="72"/>
    </row>
    <row r="36" s="74" customFormat="true" ht="35.1" hidden="false" customHeight="true" outlineLevel="0" collapsed="false">
      <c r="A36" s="60" t="n">
        <v>2</v>
      </c>
      <c r="B36" s="61" t="s">
        <v>74</v>
      </c>
      <c r="C36" s="37" t="n">
        <v>1933508</v>
      </c>
      <c r="D36" s="37" t="n">
        <f aca="false">E36+F36+G36+H36+I36</f>
        <v>1621793</v>
      </c>
      <c r="E36" s="37" t="n">
        <v>308400</v>
      </c>
      <c r="F36" s="37" t="n">
        <v>157550</v>
      </c>
      <c r="G36" s="37" t="n">
        <v>272000</v>
      </c>
      <c r="H36" s="37" t="n">
        <v>326070</v>
      </c>
      <c r="I36" s="37" t="n">
        <v>557773</v>
      </c>
      <c r="J36" s="37" t="n">
        <v>7587622</v>
      </c>
      <c r="K36" s="37" t="n">
        <v>5103100</v>
      </c>
      <c r="L36" s="37" t="n">
        <f aca="false">SUM(M36:R36)</f>
        <v>3886170</v>
      </c>
      <c r="M36" s="38" t="n">
        <v>656170</v>
      </c>
      <c r="N36" s="38" t="n">
        <v>850000</v>
      </c>
      <c r="O36" s="38" t="n">
        <f aca="false">'[4]KH 2022'!AI337</f>
        <v>1190000</v>
      </c>
      <c r="P36" s="38" t="n">
        <f aca="false">'[4]KH 2022'!AJ337</f>
        <v>490000</v>
      </c>
      <c r="Q36" s="38" t="n">
        <f aca="false">'[4]KH 2022'!AK337</f>
        <v>700000</v>
      </c>
      <c r="R36" s="38" t="n">
        <f aca="false">'[4]KH 2022'!AL337</f>
        <v>0</v>
      </c>
      <c r="S36" s="38" t="n">
        <f aca="false">'[4]KH 2022'!AM337</f>
        <v>0</v>
      </c>
      <c r="T36" s="38" t="n">
        <f aca="false">'[4]KH 2022'!AN337</f>
        <v>0</v>
      </c>
      <c r="U36" s="38" t="n">
        <f aca="false">'[4]KH 2022'!AO337</f>
        <v>0</v>
      </c>
      <c r="V36" s="38" t="n">
        <f aca="false">'[4]KH 2022'!AP337</f>
        <v>0</v>
      </c>
      <c r="W36" s="38" t="n">
        <f aca="false">'[4]KH 2022'!AQ337</f>
        <v>0</v>
      </c>
      <c r="X36" s="38" t="n">
        <f aca="false">'[4]KH 2022'!AR337</f>
        <v>0</v>
      </c>
      <c r="Y36" s="38" t="n">
        <v>1038322</v>
      </c>
      <c r="Z36" s="30" t="n">
        <f aca="false">Y36-O36</f>
        <v>-151678</v>
      </c>
      <c r="AA36" s="30" t="n">
        <v>1797043</v>
      </c>
      <c r="AB36" s="30" t="n">
        <v>1240020</v>
      </c>
      <c r="AC36" s="20" t="n">
        <f aca="false">AA36-AB36</f>
        <v>557023</v>
      </c>
      <c r="AD36" s="30" t="n">
        <v>1192412</v>
      </c>
      <c r="AE36" s="21" t="n">
        <f aca="false">AA36-AD36</f>
        <v>604631</v>
      </c>
      <c r="AF36" s="30" t="s">
        <v>75</v>
      </c>
      <c r="AG36" s="42" t="n">
        <f aca="false">AA36/AB36</f>
        <v>1.44920485153465</v>
      </c>
      <c r="AH36" s="30" t="s">
        <v>76</v>
      </c>
      <c r="AI36" s="42" t="n">
        <f aca="false">AA36/AD36</f>
        <v>1.50706551091401</v>
      </c>
      <c r="AJ36" s="63"/>
      <c r="AK36" s="73" t="n">
        <f aca="false">((O36-N36)/N36)</f>
        <v>0.4</v>
      </c>
    </row>
    <row r="37" customFormat="false" ht="43.9" hidden="false" customHeight="true" outlineLevel="0" collapsed="false">
      <c r="A37" s="60" t="n">
        <v>3</v>
      </c>
      <c r="B37" s="75" t="s">
        <v>77</v>
      </c>
      <c r="C37" s="76"/>
      <c r="D37" s="76"/>
      <c r="E37" s="76"/>
      <c r="F37" s="76"/>
      <c r="G37" s="76"/>
      <c r="H37" s="76"/>
      <c r="I37" s="76"/>
      <c r="J37" s="76"/>
      <c r="K37" s="76"/>
      <c r="L37" s="76"/>
      <c r="M37" s="76"/>
      <c r="N37" s="76"/>
      <c r="O37" s="76"/>
      <c r="P37" s="76"/>
      <c r="Q37" s="76"/>
      <c r="R37" s="76"/>
      <c r="S37" s="76"/>
      <c r="T37" s="76"/>
      <c r="U37" s="76"/>
      <c r="V37" s="76"/>
      <c r="W37" s="76"/>
      <c r="X37" s="76"/>
      <c r="Y37" s="77"/>
      <c r="Z37" s="76"/>
      <c r="AA37" s="30" t="n">
        <v>910000</v>
      </c>
      <c r="AB37" s="30"/>
      <c r="AC37" s="20" t="n">
        <f aca="false">AA37-AB37</f>
        <v>910000</v>
      </c>
      <c r="AD37" s="30" t="n">
        <v>910000</v>
      </c>
      <c r="AE37" s="21" t="n">
        <f aca="false">AA37-AD37</f>
        <v>0</v>
      </c>
      <c r="AF37" s="30" t="s">
        <v>78</v>
      </c>
      <c r="AG37" s="42" t="s">
        <v>61</v>
      </c>
      <c r="AH37" s="30" t="s">
        <v>61</v>
      </c>
      <c r="AI37" s="42" t="n">
        <f aca="false">AA37/AD37</f>
        <v>1</v>
      </c>
      <c r="AJ37" s="63"/>
      <c r="AK37" s="7"/>
    </row>
    <row r="38" customFormat="false" ht="18.7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9"/>
      <c r="Z38" s="78"/>
      <c r="AA38" s="80"/>
      <c r="AB38" s="80"/>
      <c r="AC38" s="81"/>
      <c r="AD38" s="80"/>
      <c r="AE38" s="82"/>
      <c r="AF38" s="80"/>
      <c r="AG38" s="80"/>
      <c r="AH38" s="80"/>
      <c r="AI38" s="80"/>
      <c r="AJ38" s="80"/>
    </row>
  </sheetData>
  <mergeCells count="15">
    <mergeCell ref="A1:AJ1"/>
    <mergeCell ref="A2:AJ2"/>
    <mergeCell ref="A3:AJ3"/>
    <mergeCell ref="A4:AJ4"/>
    <mergeCell ref="A5:A6"/>
    <mergeCell ref="B5:B6"/>
    <mergeCell ref="AA5:AA6"/>
    <mergeCell ref="AB5:AB6"/>
    <mergeCell ref="AD5:AD6"/>
    <mergeCell ref="AE5:AE6"/>
    <mergeCell ref="AF5:AG5"/>
    <mergeCell ref="AH5:AI5"/>
    <mergeCell ref="AJ5:AJ6"/>
    <mergeCell ref="C23:C25"/>
    <mergeCell ref="A30:A32"/>
  </mergeCells>
  <printOptions headings="false" gridLines="false" gridLinesSet="true" horizontalCentered="true" verticalCentered="false"/>
  <pageMargins left="0.240277777777778" right="0.2" top="0.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M12" activeCellId="0" sqref="CM12"/>
    </sheetView>
  </sheetViews>
  <sheetFormatPr defaultColWidth="10.87109375" defaultRowHeight="15.75" zeroHeight="false" outlineLevelRow="0" outlineLevelCol="0"/>
  <cols>
    <col collapsed="false" customWidth="true" hidden="false" outlineLevel="0" max="1" min="1" style="83" width="5.87"/>
    <col collapsed="false" customWidth="true" hidden="false" outlineLevel="0" max="2" min="2" style="84" width="36.37"/>
    <col collapsed="false" customWidth="true" hidden="true" outlineLevel="0" max="3" min="3" style="84" width="13.37"/>
    <col collapsed="false" customWidth="true" hidden="true" outlineLevel="0" max="4" min="4" style="84" width="7.62"/>
    <col collapsed="false" customWidth="true" hidden="true" outlineLevel="0" max="5" min="5" style="85" width="12.37"/>
    <col collapsed="false" customWidth="true" hidden="true" outlineLevel="0" max="6" min="6" style="84" width="7.11"/>
    <col collapsed="false" customWidth="true" hidden="true" outlineLevel="0" max="7" min="7" style="84" width="12.62"/>
    <col collapsed="false" customWidth="true" hidden="true" outlineLevel="0" max="8" min="8" style="84" width="11.37"/>
    <col collapsed="false" customWidth="true" hidden="true" outlineLevel="0" max="9" min="9" style="84" width="12.37"/>
    <col collapsed="false" customWidth="false" hidden="true" outlineLevel="0" max="10" min="10" style="84" width="10.87"/>
    <col collapsed="false" customWidth="true" hidden="true" outlineLevel="0" max="11" min="11" style="84" width="10.99"/>
    <col collapsed="false" customWidth="true" hidden="true" outlineLevel="0" max="12" min="12" style="84" width="11.99"/>
    <col collapsed="false" customWidth="true" hidden="true" outlineLevel="0" max="13" min="13" style="84" width="10.99"/>
    <col collapsed="false" customWidth="true" hidden="true" outlineLevel="0" max="14" min="14" style="84" width="9.61"/>
    <col collapsed="false" customWidth="true" hidden="true" outlineLevel="0" max="15" min="15" style="84" width="11.99"/>
    <col collapsed="false" customWidth="true" hidden="true" outlineLevel="0" max="17" min="16" style="84" width="10.61"/>
    <col collapsed="false" customWidth="true" hidden="true" outlineLevel="0" max="18" min="18" style="84" width="11.12"/>
    <col collapsed="false" customWidth="true" hidden="true" outlineLevel="0" max="19" min="19" style="84" width="15.12"/>
    <col collapsed="false" customWidth="true" hidden="true" outlineLevel="0" max="21" min="20" style="84" width="11.37"/>
    <col collapsed="false" customWidth="true" hidden="true" outlineLevel="0" max="22" min="22" style="84" width="9.61"/>
    <col collapsed="false" customWidth="true" hidden="true" outlineLevel="0" max="23" min="23" style="84" width="11.87"/>
    <col collapsed="false" customWidth="true" hidden="true" outlineLevel="0" max="24" min="24" style="84" width="11.12"/>
    <col collapsed="false" customWidth="true" hidden="true" outlineLevel="0" max="25" min="25" style="84" width="9.61"/>
    <col collapsed="false" customWidth="true" hidden="true" outlineLevel="0" max="26" min="26" style="84" width="11.99"/>
    <col collapsed="false" customWidth="true" hidden="true" outlineLevel="0" max="27" min="27" style="85" width="12.37"/>
    <col collapsed="false" customWidth="true" hidden="true" outlineLevel="0" max="28" min="28" style="84" width="6.99"/>
    <col collapsed="false" customWidth="true" hidden="true" outlineLevel="0" max="29" min="29" style="84" width="12.62"/>
    <col collapsed="false" customWidth="true" hidden="true" outlineLevel="0" max="30" min="30" style="84" width="12.11"/>
    <col collapsed="false" customWidth="true" hidden="true" outlineLevel="0" max="31" min="31" style="84" width="14.61"/>
    <col collapsed="false" customWidth="true" hidden="true" outlineLevel="0" max="32" min="32" style="84" width="12.37"/>
    <col collapsed="false" customWidth="true" hidden="true" outlineLevel="0" max="33" min="33" style="84" width="10.99"/>
    <col collapsed="false" customWidth="true" hidden="true" outlineLevel="0" max="34" min="34" style="84" width="11.99"/>
    <col collapsed="false" customWidth="true" hidden="true" outlineLevel="0" max="35" min="35" style="84" width="10.99"/>
    <col collapsed="false" customWidth="true" hidden="true" outlineLevel="0" max="36" min="36" style="84" width="9.61"/>
    <col collapsed="false" customWidth="true" hidden="true" outlineLevel="0" max="37" min="37" style="84" width="11.99"/>
    <col collapsed="false" customWidth="true" hidden="true" outlineLevel="0" max="39" min="38" style="84" width="10.61"/>
    <col collapsed="false" customWidth="true" hidden="true" outlineLevel="0" max="40" min="40" style="84" width="11.12"/>
    <col collapsed="false" customWidth="true" hidden="true" outlineLevel="0" max="41" min="41" style="84" width="12.62"/>
    <col collapsed="false" customWidth="true" hidden="true" outlineLevel="0" max="43" min="42" style="84" width="11.37"/>
    <col collapsed="false" customWidth="true" hidden="true" outlineLevel="0" max="44" min="44" style="84" width="9.61"/>
    <col collapsed="false" customWidth="true" hidden="true" outlineLevel="0" max="45" min="45" style="84" width="11.87"/>
    <col collapsed="false" customWidth="true" hidden="true" outlineLevel="0" max="46" min="46" style="84" width="11.12"/>
    <col collapsed="false" customWidth="true" hidden="true" outlineLevel="0" max="47" min="47" style="84" width="9.61"/>
    <col collapsed="false" customWidth="true" hidden="true" outlineLevel="0" max="48" min="48" style="84" width="11.99"/>
    <col collapsed="false" customWidth="true" hidden="true" outlineLevel="0" max="49" min="49" style="84" width="13.37"/>
    <col collapsed="false" customWidth="true" hidden="true" outlineLevel="0" max="50" min="50" style="84" width="8.11"/>
    <col collapsed="false" customWidth="true" hidden="true" outlineLevel="0" max="51" min="51" style="84" width="13.37"/>
    <col collapsed="false" customWidth="false" hidden="true" outlineLevel="0" max="52" min="52" style="84" width="10.87"/>
    <col collapsed="false" customWidth="true" hidden="true" outlineLevel="0" max="53" min="53" style="84" width="12.37"/>
    <col collapsed="false" customWidth="false" hidden="true" outlineLevel="0" max="62" min="54" style="84" width="10.87"/>
    <col collapsed="false" customWidth="true" hidden="true" outlineLevel="0" max="63" min="63" style="84" width="11.99"/>
    <col collapsed="false" customWidth="false" hidden="true" outlineLevel="0" max="71" min="64" style="84" width="10.87"/>
    <col collapsed="false" customWidth="true" hidden="true" outlineLevel="0" max="72" min="72" style="84" width="11.61"/>
    <col collapsed="false" customWidth="true" hidden="true" outlineLevel="0" max="73" min="73" style="84" width="6.99"/>
    <col collapsed="false" customWidth="true" hidden="true" outlineLevel="0" max="74" min="74" style="84" width="11.61"/>
    <col collapsed="false" customWidth="true" hidden="true" outlineLevel="0" max="75" min="75" style="84" width="4.99"/>
    <col collapsed="false" customWidth="true" hidden="false" outlineLevel="0" max="76" min="76" style="84" width="10.74"/>
    <col collapsed="false" customWidth="true" hidden="true" outlineLevel="0" max="77" min="77" style="84" width="7.24"/>
    <col collapsed="false" customWidth="true" hidden="false" outlineLevel="0" max="78" min="78" style="86" width="11.12"/>
    <col collapsed="false" customWidth="true" hidden="false" outlineLevel="0" max="79" min="79" style="86" width="10.25"/>
    <col collapsed="false" customWidth="true" hidden="false" outlineLevel="0" max="80" min="80" style="84" width="10.12"/>
    <col collapsed="false" customWidth="true" hidden="false" outlineLevel="0" max="81" min="81" style="87" width="10.25"/>
    <col collapsed="false" customWidth="true" hidden="false" outlineLevel="0" max="82" min="82" style="87" width="8.99"/>
    <col collapsed="false" customWidth="true" hidden="false" outlineLevel="0" max="83" min="83" style="84" width="6.25"/>
    <col collapsed="false" customWidth="false" hidden="true" outlineLevel="0" max="84" min="84" style="84" width="10.87"/>
    <col collapsed="false" customWidth="true" hidden="true" outlineLevel="0" max="85" min="85" style="84" width="13.11"/>
    <col collapsed="false" customWidth="true" hidden="true" outlineLevel="0" max="86" min="86" style="84" width="12.75"/>
    <col collapsed="false" customWidth="true" hidden="true" outlineLevel="0" max="87" min="87" style="84" width="13.37"/>
    <col collapsed="false" customWidth="true" hidden="true" outlineLevel="0" max="88" min="88" style="84" width="14.99"/>
    <col collapsed="false" customWidth="false" hidden="true" outlineLevel="0" max="89" min="89" style="84" width="10.87"/>
    <col collapsed="false" customWidth="false" hidden="false" outlineLevel="0" max="90" min="90" style="84" width="10.87"/>
    <col collapsed="false" customWidth="true" hidden="false" outlineLevel="0" max="91" min="91" style="84" width="13.75"/>
    <col collapsed="false" customWidth="false" hidden="false" outlineLevel="0" max="257" min="92" style="84" width="10.87"/>
  </cols>
  <sheetData>
    <row r="1" customFormat="false" ht="18.75" hidden="false" customHeight="tru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9"/>
      <c r="CG1" s="89"/>
      <c r="CH1" s="89"/>
      <c r="CI1" s="89"/>
      <c r="CJ1" s="89"/>
      <c r="CK1" s="89"/>
      <c r="CL1" s="89"/>
      <c r="CM1" s="89"/>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row>
    <row r="2" customFormat="false" ht="35.25" hidden="false" customHeight="true" outlineLevel="0" collapsed="false">
      <c r="A2" s="88" t="s">
        <v>80</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9"/>
      <c r="CG2" s="89"/>
      <c r="CH2" s="89"/>
      <c r="CI2" s="89"/>
      <c r="CJ2" s="89"/>
      <c r="CK2" s="89"/>
      <c r="CL2" s="89"/>
      <c r="CM2" s="89"/>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row>
    <row r="3" customFormat="false" ht="18.75" hidden="false" customHeight="true" outlineLevel="0" collapsed="false">
      <c r="A3" s="91" t="s">
        <v>2</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89"/>
      <c r="CG3" s="89"/>
      <c r="CH3" s="89"/>
      <c r="CI3" s="89"/>
      <c r="CJ3" s="89"/>
      <c r="CK3" s="89"/>
      <c r="CL3" s="89"/>
      <c r="CM3" s="89"/>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row>
    <row r="4" s="95" customFormat="true" ht="21" hidden="false" customHeight="true" outlineLevel="0" collapsed="false">
      <c r="A4" s="92" t="s">
        <v>3</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3"/>
      <c r="CG4" s="93"/>
      <c r="CH4" s="93"/>
      <c r="CI4" s="93"/>
      <c r="CJ4" s="93"/>
      <c r="CK4" s="93"/>
      <c r="CL4" s="93"/>
      <c r="CM4" s="93"/>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row>
    <row r="5" customFormat="false" ht="30" hidden="false" customHeight="true" outlineLevel="0" collapsed="false">
      <c r="A5" s="96" t="s">
        <v>4</v>
      </c>
      <c r="B5" s="96" t="s">
        <v>81</v>
      </c>
      <c r="C5" s="96" t="s">
        <v>82</v>
      </c>
      <c r="D5" s="96"/>
      <c r="E5" s="96" t="s">
        <v>83</v>
      </c>
      <c r="F5" s="96"/>
      <c r="G5" s="96"/>
      <c r="H5" s="96"/>
      <c r="I5" s="96"/>
      <c r="J5" s="96"/>
      <c r="K5" s="96"/>
      <c r="L5" s="96"/>
      <c r="M5" s="96"/>
      <c r="N5" s="96"/>
      <c r="O5" s="96"/>
      <c r="P5" s="96"/>
      <c r="Q5" s="96"/>
      <c r="R5" s="96"/>
      <c r="S5" s="96"/>
      <c r="T5" s="96"/>
      <c r="U5" s="96"/>
      <c r="V5" s="96"/>
      <c r="W5" s="96"/>
      <c r="X5" s="96"/>
      <c r="Y5" s="96"/>
      <c r="Z5" s="96"/>
      <c r="AA5" s="96" t="s">
        <v>84</v>
      </c>
      <c r="AB5" s="96"/>
      <c r="AC5" s="96"/>
      <c r="AD5" s="96"/>
      <c r="AE5" s="96"/>
      <c r="AF5" s="96"/>
      <c r="AG5" s="96"/>
      <c r="AH5" s="96"/>
      <c r="AI5" s="96"/>
      <c r="AJ5" s="96"/>
      <c r="AK5" s="96"/>
      <c r="AL5" s="96"/>
      <c r="AM5" s="96"/>
      <c r="AN5" s="96"/>
      <c r="AO5" s="96"/>
      <c r="AP5" s="96"/>
      <c r="AQ5" s="96"/>
      <c r="AR5" s="96"/>
      <c r="AS5" s="96"/>
      <c r="AT5" s="96"/>
      <c r="AU5" s="96"/>
      <c r="AV5" s="96"/>
      <c r="AW5" s="96" t="s">
        <v>84</v>
      </c>
      <c r="AX5" s="96"/>
      <c r="AY5" s="96"/>
      <c r="AZ5" s="96"/>
      <c r="BA5" s="96"/>
      <c r="BB5" s="96"/>
      <c r="BC5" s="96"/>
      <c r="BD5" s="96"/>
      <c r="BE5" s="96"/>
      <c r="BF5" s="96"/>
      <c r="BG5" s="96"/>
      <c r="BH5" s="96"/>
      <c r="BI5" s="96"/>
      <c r="BJ5" s="96"/>
      <c r="BK5" s="96"/>
      <c r="BL5" s="96"/>
      <c r="BM5" s="96"/>
      <c r="BN5" s="96"/>
      <c r="BO5" s="96"/>
      <c r="BP5" s="96"/>
      <c r="BQ5" s="96"/>
      <c r="BR5" s="96"/>
      <c r="BS5" s="97"/>
      <c r="BT5" s="96" t="s">
        <v>85</v>
      </c>
      <c r="BU5" s="96"/>
      <c r="BV5" s="96"/>
      <c r="BW5" s="96"/>
      <c r="BX5" s="98" t="s">
        <v>29</v>
      </c>
      <c r="BY5" s="98"/>
      <c r="BZ5" s="98"/>
      <c r="CA5" s="98"/>
      <c r="CB5" s="98"/>
      <c r="CC5" s="98"/>
      <c r="CD5" s="99" t="s">
        <v>86</v>
      </c>
      <c r="CE5" s="96" t="s">
        <v>34</v>
      </c>
      <c r="CF5" s="86"/>
      <c r="CG5" s="86"/>
      <c r="CH5" s="86"/>
      <c r="CI5" s="86"/>
      <c r="CJ5" s="86"/>
      <c r="CK5" s="86"/>
      <c r="CL5" s="86"/>
      <c r="CM5" s="86"/>
    </row>
    <row r="6" customFormat="false" ht="28.9"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t="s">
        <v>87</v>
      </c>
      <c r="AB6" s="96" t="s">
        <v>88</v>
      </c>
      <c r="AC6" s="96" t="s">
        <v>89</v>
      </c>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7"/>
      <c r="BT6" s="96" t="s">
        <v>87</v>
      </c>
      <c r="BU6" s="96"/>
      <c r="BV6" s="96" t="s">
        <v>90</v>
      </c>
      <c r="BW6" s="96" t="s">
        <v>91</v>
      </c>
      <c r="BX6" s="96" t="s">
        <v>87</v>
      </c>
      <c r="BY6" s="96"/>
      <c r="BZ6" s="96" t="s">
        <v>90</v>
      </c>
      <c r="CA6" s="98" t="s">
        <v>92</v>
      </c>
      <c r="CB6" s="98"/>
      <c r="CC6" s="98"/>
      <c r="CD6" s="99"/>
      <c r="CE6" s="96"/>
      <c r="CF6" s="86"/>
      <c r="CG6" s="86"/>
      <c r="CH6" s="86"/>
      <c r="CI6" s="86"/>
      <c r="CJ6" s="86"/>
      <c r="CK6" s="86"/>
      <c r="CL6" s="86"/>
      <c r="CM6" s="86"/>
    </row>
    <row r="7" customFormat="false" ht="42.6" hidden="false" customHeight="true" outlineLevel="0" collapsed="false">
      <c r="A7" s="96"/>
      <c r="B7" s="96"/>
      <c r="C7" s="96" t="s">
        <v>87</v>
      </c>
      <c r="D7" s="96" t="s">
        <v>88</v>
      </c>
      <c r="E7" s="96" t="s">
        <v>87</v>
      </c>
      <c r="F7" s="96" t="s">
        <v>88</v>
      </c>
      <c r="G7" s="96" t="s">
        <v>90</v>
      </c>
      <c r="H7" s="96"/>
      <c r="I7" s="96"/>
      <c r="J7" s="96"/>
      <c r="K7" s="96"/>
      <c r="L7" s="96"/>
      <c r="M7" s="96"/>
      <c r="N7" s="96"/>
      <c r="O7" s="96"/>
      <c r="P7" s="96"/>
      <c r="Q7" s="96"/>
      <c r="R7" s="96"/>
      <c r="S7" s="96" t="s">
        <v>93</v>
      </c>
      <c r="T7" s="96"/>
      <c r="U7" s="96"/>
      <c r="V7" s="96"/>
      <c r="W7" s="96"/>
      <c r="X7" s="96"/>
      <c r="Y7" s="97"/>
      <c r="Z7" s="97"/>
      <c r="AA7" s="96"/>
      <c r="AB7" s="96"/>
      <c r="AC7" s="96" t="s">
        <v>90</v>
      </c>
      <c r="AD7" s="96"/>
      <c r="AE7" s="96"/>
      <c r="AF7" s="96"/>
      <c r="AG7" s="96"/>
      <c r="AH7" s="96"/>
      <c r="AI7" s="96"/>
      <c r="AJ7" s="96"/>
      <c r="AK7" s="96"/>
      <c r="AL7" s="96"/>
      <c r="AM7" s="96"/>
      <c r="AN7" s="96"/>
      <c r="AO7" s="96" t="s">
        <v>93</v>
      </c>
      <c r="AP7" s="96"/>
      <c r="AQ7" s="96"/>
      <c r="AR7" s="96"/>
      <c r="AS7" s="96"/>
      <c r="AT7" s="96"/>
      <c r="AU7" s="97"/>
      <c r="AV7" s="97"/>
      <c r="AW7" s="96" t="s">
        <v>87</v>
      </c>
      <c r="AX7" s="96" t="s">
        <v>88</v>
      </c>
      <c r="AY7" s="96" t="s">
        <v>90</v>
      </c>
      <c r="AZ7" s="96"/>
      <c r="BA7" s="96"/>
      <c r="BB7" s="96"/>
      <c r="BC7" s="96"/>
      <c r="BD7" s="96"/>
      <c r="BE7" s="96"/>
      <c r="BF7" s="96"/>
      <c r="BG7" s="96"/>
      <c r="BH7" s="96"/>
      <c r="BI7" s="96"/>
      <c r="BJ7" s="96"/>
      <c r="BK7" s="96" t="s">
        <v>93</v>
      </c>
      <c r="BL7" s="96"/>
      <c r="BM7" s="96"/>
      <c r="BN7" s="96"/>
      <c r="BO7" s="96"/>
      <c r="BP7" s="96"/>
      <c r="BQ7" s="97"/>
      <c r="BR7" s="97"/>
      <c r="BS7" s="97"/>
      <c r="BT7" s="96" t="s">
        <v>94</v>
      </c>
      <c r="BU7" s="96" t="s">
        <v>88</v>
      </c>
      <c r="BV7" s="96"/>
      <c r="BW7" s="96"/>
      <c r="BX7" s="96"/>
      <c r="BY7" s="96"/>
      <c r="BZ7" s="96"/>
      <c r="CA7" s="96" t="s">
        <v>95</v>
      </c>
      <c r="CB7" s="100" t="s">
        <v>96</v>
      </c>
      <c r="CC7" s="101" t="s">
        <v>97</v>
      </c>
      <c r="CD7" s="99"/>
      <c r="CE7" s="96"/>
      <c r="CF7" s="86"/>
      <c r="CG7" s="86"/>
      <c r="CH7" s="102" t="n">
        <f aca="false">1372234-CB10</f>
        <v>-581653</v>
      </c>
      <c r="CI7" s="86"/>
      <c r="CJ7" s="86"/>
      <c r="CK7" s="86"/>
      <c r="CL7" s="86"/>
      <c r="CM7" s="86"/>
    </row>
    <row r="8" customFormat="false" ht="31.35" hidden="true" customHeight="true" outlineLevel="0" collapsed="false">
      <c r="A8" s="96"/>
      <c r="B8" s="96"/>
      <c r="C8" s="96"/>
      <c r="D8" s="96"/>
      <c r="E8" s="96"/>
      <c r="F8" s="96"/>
      <c r="G8" s="96" t="s">
        <v>87</v>
      </c>
      <c r="H8" s="96"/>
      <c r="I8" s="96"/>
      <c r="J8" s="96" t="s">
        <v>98</v>
      </c>
      <c r="K8" s="96"/>
      <c r="L8" s="96"/>
      <c r="M8" s="96" t="s">
        <v>99</v>
      </c>
      <c r="N8" s="96"/>
      <c r="O8" s="96"/>
      <c r="P8" s="96" t="s">
        <v>100</v>
      </c>
      <c r="Q8" s="96"/>
      <c r="R8" s="96"/>
      <c r="S8" s="96" t="s">
        <v>101</v>
      </c>
      <c r="T8" s="96" t="s">
        <v>102</v>
      </c>
      <c r="U8" s="96" t="s">
        <v>103</v>
      </c>
      <c r="V8" s="96"/>
      <c r="W8" s="96"/>
      <c r="X8" s="96" t="s">
        <v>104</v>
      </c>
      <c r="Y8" s="97"/>
      <c r="Z8" s="97"/>
      <c r="AA8" s="96"/>
      <c r="AB8" s="96"/>
      <c r="AC8" s="96" t="s">
        <v>87</v>
      </c>
      <c r="AD8" s="96"/>
      <c r="AE8" s="96"/>
      <c r="AF8" s="96" t="s">
        <v>98</v>
      </c>
      <c r="AG8" s="96"/>
      <c r="AH8" s="96"/>
      <c r="AI8" s="96" t="s">
        <v>99</v>
      </c>
      <c r="AJ8" s="96"/>
      <c r="AK8" s="96"/>
      <c r="AL8" s="96" t="s">
        <v>100</v>
      </c>
      <c r="AM8" s="96"/>
      <c r="AN8" s="96"/>
      <c r="AO8" s="96" t="s">
        <v>101</v>
      </c>
      <c r="AP8" s="96" t="s">
        <v>102</v>
      </c>
      <c r="AQ8" s="96" t="s">
        <v>103</v>
      </c>
      <c r="AR8" s="96"/>
      <c r="AS8" s="96"/>
      <c r="AT8" s="96" t="s">
        <v>104</v>
      </c>
      <c r="AU8" s="97"/>
      <c r="AV8" s="97"/>
      <c r="AW8" s="96"/>
      <c r="AX8" s="96"/>
      <c r="AY8" s="96" t="s">
        <v>87</v>
      </c>
      <c r="AZ8" s="96"/>
      <c r="BA8" s="96"/>
      <c r="BB8" s="96" t="s">
        <v>98</v>
      </c>
      <c r="BC8" s="96"/>
      <c r="BD8" s="96"/>
      <c r="BE8" s="96" t="s">
        <v>99</v>
      </c>
      <c r="BF8" s="96"/>
      <c r="BG8" s="96"/>
      <c r="BH8" s="96" t="s">
        <v>100</v>
      </c>
      <c r="BI8" s="96"/>
      <c r="BJ8" s="96"/>
      <c r="BK8" s="96" t="s">
        <v>101</v>
      </c>
      <c r="BL8" s="96" t="s">
        <v>102</v>
      </c>
      <c r="BM8" s="96" t="s">
        <v>103</v>
      </c>
      <c r="BN8" s="96"/>
      <c r="BO8" s="96"/>
      <c r="BP8" s="96" t="s">
        <v>104</v>
      </c>
      <c r="BQ8" s="97"/>
      <c r="BR8" s="97"/>
      <c r="BS8" s="97"/>
      <c r="BT8" s="97"/>
      <c r="BU8" s="97"/>
      <c r="BV8" s="97"/>
      <c r="BW8" s="97"/>
      <c r="BX8" s="97"/>
      <c r="BY8" s="97"/>
      <c r="BZ8" s="97"/>
      <c r="CA8" s="97"/>
      <c r="CB8" s="97"/>
      <c r="CC8" s="101"/>
      <c r="CD8" s="101"/>
      <c r="CE8" s="103"/>
      <c r="CF8" s="86"/>
      <c r="CG8" s="86"/>
      <c r="CH8" s="86"/>
      <c r="CI8" s="86"/>
      <c r="CJ8" s="86"/>
      <c r="CK8" s="86"/>
      <c r="CL8" s="86"/>
      <c r="CM8" s="86"/>
    </row>
    <row r="9" customFormat="false" ht="31.35" hidden="true" customHeight="true" outlineLevel="0" collapsed="false">
      <c r="A9" s="96"/>
      <c r="B9" s="96"/>
      <c r="C9" s="96"/>
      <c r="D9" s="96"/>
      <c r="E9" s="96"/>
      <c r="F9" s="96"/>
      <c r="G9" s="96" t="s">
        <v>87</v>
      </c>
      <c r="H9" s="96" t="s">
        <v>105</v>
      </c>
      <c r="I9" s="96" t="s">
        <v>106</v>
      </c>
      <c r="J9" s="96" t="s">
        <v>87</v>
      </c>
      <c r="K9" s="96" t="s">
        <v>105</v>
      </c>
      <c r="L9" s="96" t="s">
        <v>106</v>
      </c>
      <c r="M9" s="96" t="s">
        <v>87</v>
      </c>
      <c r="N9" s="96" t="s">
        <v>105</v>
      </c>
      <c r="O9" s="96" t="s">
        <v>106</v>
      </c>
      <c r="P9" s="96" t="s">
        <v>87</v>
      </c>
      <c r="Q9" s="96" t="s">
        <v>105</v>
      </c>
      <c r="R9" s="96" t="s">
        <v>106</v>
      </c>
      <c r="S9" s="96"/>
      <c r="T9" s="96" t="s">
        <v>106</v>
      </c>
      <c r="U9" s="96" t="s">
        <v>87</v>
      </c>
      <c r="V9" s="96" t="s">
        <v>105</v>
      </c>
      <c r="W9" s="96" t="s">
        <v>106</v>
      </c>
      <c r="X9" s="96" t="s">
        <v>87</v>
      </c>
      <c r="Y9" s="96" t="s">
        <v>105</v>
      </c>
      <c r="Z9" s="96" t="s">
        <v>106</v>
      </c>
      <c r="AA9" s="96"/>
      <c r="AB9" s="96"/>
      <c r="AC9" s="96" t="s">
        <v>87</v>
      </c>
      <c r="AD9" s="96" t="s">
        <v>105</v>
      </c>
      <c r="AE9" s="96" t="s">
        <v>106</v>
      </c>
      <c r="AF9" s="96" t="s">
        <v>87</v>
      </c>
      <c r="AG9" s="96" t="s">
        <v>105</v>
      </c>
      <c r="AH9" s="96" t="s">
        <v>106</v>
      </c>
      <c r="AI9" s="96" t="s">
        <v>87</v>
      </c>
      <c r="AJ9" s="96" t="s">
        <v>105</v>
      </c>
      <c r="AK9" s="96" t="s">
        <v>106</v>
      </c>
      <c r="AL9" s="96" t="s">
        <v>87</v>
      </c>
      <c r="AM9" s="96" t="s">
        <v>105</v>
      </c>
      <c r="AN9" s="96" t="s">
        <v>106</v>
      </c>
      <c r="AO9" s="96"/>
      <c r="AP9" s="96" t="s">
        <v>106</v>
      </c>
      <c r="AQ9" s="96" t="s">
        <v>87</v>
      </c>
      <c r="AR9" s="96" t="s">
        <v>105</v>
      </c>
      <c r="AS9" s="96" t="s">
        <v>106</v>
      </c>
      <c r="AT9" s="96" t="s">
        <v>87</v>
      </c>
      <c r="AU9" s="96" t="s">
        <v>105</v>
      </c>
      <c r="AV9" s="96" t="s">
        <v>106</v>
      </c>
      <c r="AW9" s="96"/>
      <c r="AX9" s="96"/>
      <c r="AY9" s="96" t="s">
        <v>87</v>
      </c>
      <c r="AZ9" s="96" t="s">
        <v>105</v>
      </c>
      <c r="BA9" s="96" t="s">
        <v>106</v>
      </c>
      <c r="BB9" s="96" t="s">
        <v>87</v>
      </c>
      <c r="BC9" s="96" t="s">
        <v>105</v>
      </c>
      <c r="BD9" s="96" t="s">
        <v>106</v>
      </c>
      <c r="BE9" s="96" t="s">
        <v>87</v>
      </c>
      <c r="BF9" s="96" t="s">
        <v>105</v>
      </c>
      <c r="BG9" s="96" t="s">
        <v>106</v>
      </c>
      <c r="BH9" s="96" t="s">
        <v>87</v>
      </c>
      <c r="BI9" s="96" t="s">
        <v>105</v>
      </c>
      <c r="BJ9" s="96" t="s">
        <v>106</v>
      </c>
      <c r="BK9" s="96"/>
      <c r="BL9" s="96" t="s">
        <v>106</v>
      </c>
      <c r="BM9" s="96" t="s">
        <v>87</v>
      </c>
      <c r="BN9" s="96" t="s">
        <v>105</v>
      </c>
      <c r="BO9" s="96" t="s">
        <v>106</v>
      </c>
      <c r="BP9" s="96" t="s">
        <v>87</v>
      </c>
      <c r="BQ9" s="96" t="s">
        <v>105</v>
      </c>
      <c r="BR9" s="96" t="s">
        <v>106</v>
      </c>
      <c r="BS9" s="97"/>
      <c r="BT9" s="97"/>
      <c r="BU9" s="97"/>
      <c r="BV9" s="97"/>
      <c r="BW9" s="97"/>
      <c r="BX9" s="97"/>
      <c r="BY9" s="97"/>
      <c r="BZ9" s="97"/>
      <c r="CA9" s="97"/>
      <c r="CB9" s="97"/>
      <c r="CC9" s="104"/>
      <c r="CD9" s="104"/>
      <c r="CE9" s="103"/>
      <c r="CF9" s="86"/>
      <c r="CG9" s="86"/>
      <c r="CH9" s="86"/>
      <c r="CI9" s="86"/>
      <c r="CJ9" s="86"/>
      <c r="CK9" s="86"/>
      <c r="CL9" s="86"/>
      <c r="CM9" s="86"/>
    </row>
    <row r="10" customFormat="false" ht="37.5" hidden="false" customHeight="true" outlineLevel="0" collapsed="false">
      <c r="A10" s="105"/>
      <c r="B10" s="105" t="s">
        <v>107</v>
      </c>
      <c r="C10" s="106" t="e">
        <f aca="false">C11+C12+C14+C15+C29+C16+C17+C18+C19+#REF!+C20+C21+C22+C23+#REF!+C24+C25+C26+C27+#REF!+C28</f>
        <v>#VALUE!</v>
      </c>
      <c r="D10" s="107" t="e">
        <f aca="false">D11+D12+D14+D15+D29+D16+D17+D18+D19+#REF!+D20+D21+D22+D23+#REF!+D24+D25+D26+D27+#REF!+D28</f>
        <v>#VALUE!</v>
      </c>
      <c r="E10" s="106" t="e">
        <f aca="false">E11+E12+E14+E15+E29+E16+E17+E18+E19+#REF!+E20+E21+E22+E23+#REF!+E24+E25+E26+E27+#REF!+E28+E30</f>
        <v>#VALUE!</v>
      </c>
      <c r="F10" s="107" t="e">
        <f aca="false">F11+F12+F14+F15+F29+F16+F17+F18+F19+#REF!+F20+F21+F22+F23+#REF!+F24+F25+F26+F27+#REF!+F28</f>
        <v>#VALUE!</v>
      </c>
      <c r="G10" s="106" t="e">
        <f aca="false">G11+G12+G14+G15+G29+G16+G17+G18+G19+#REF!+G20+G21+G22+G23+#REF!+G24+G25+G26+G27+#REF!+G28+G30</f>
        <v>#VALUE!</v>
      </c>
      <c r="H10" s="106" t="e">
        <f aca="false">H11+H12+H14+H15+H29+H16+H17+H18+H19+#REF!+H20+H21+H22+H23+#REF!+H24+H25+H26+H27+#REF!+H28+H30</f>
        <v>#VALUE!</v>
      </c>
      <c r="I10" s="106" t="e">
        <f aca="false">I11+I12+I14+I15+I29+I16+I17+I18+I19+#REF!+I20+I21+I22+I23+#REF!+I24+I25+I26+I27+#REF!+I28+I30</f>
        <v>#VALUE!</v>
      </c>
      <c r="J10" s="106" t="e">
        <f aca="false">J11+J12+J14+J15+J29+J16+J17+J18+J19+#REF!+J20+J21+J22+J23+#REF!+J24+J25+J26+J27+#REF!+J28+J30</f>
        <v>#VALUE!</v>
      </c>
      <c r="K10" s="106" t="e">
        <f aca="false">K11+K12+K14+K15+K29+K16+K17+K18+K19+#REF!+K20+K21+K22+K23+#REF!+K24+K25+K26+K27+#REF!+K28+K30</f>
        <v>#VALUE!</v>
      </c>
      <c r="L10" s="106" t="e">
        <f aca="false">L11+L12+L14+L15+L29+L16+L17+L18+L19+#REF!+L20+L21+L22+L23+#REF!+L24+L25+L26+L27+#REF!+L28+L30</f>
        <v>#VALUE!</v>
      </c>
      <c r="M10" s="106" t="e">
        <f aca="false">M11+M12+M14+M15+M29+M16+M17+M18+M19+#REF!+M20+M21+M22+M23+#REF!+M24+M25+M26+M27+#REF!+M28+M30</f>
        <v>#VALUE!</v>
      </c>
      <c r="N10" s="106" t="e">
        <f aca="false">N11+N12+N14+N15+N29+N16+N17+N18+N19+#REF!+N20+N21+N22+N23+#REF!+N24+N25+N26+N27+#REF!+N28+N30</f>
        <v>#VALUE!</v>
      </c>
      <c r="O10" s="106" t="e">
        <f aca="false">O11+O12+O14+O15+O29+O16+O17+O18+O19+#REF!+O20+O21+O22+O23+#REF!+O24+O25+O26+O27+#REF!+O28+O30</f>
        <v>#VALUE!</v>
      </c>
      <c r="P10" s="106" t="e">
        <f aca="false">P11+P12+P14+P15+P29+P16+P17+P18+P19+#REF!+P20+P21+P22+P23+#REF!+P24+P25+P26+P27+#REF!+P28+P30</f>
        <v>#VALUE!</v>
      </c>
      <c r="Q10" s="106" t="e">
        <f aca="false">Q11+Q12+Q14+Q15+Q29+Q16+Q17+Q18+Q19+#REF!+Q20+Q21+Q22+Q23+#REF!+Q24+Q25+Q26+Q27+#REF!+Q28+Q30</f>
        <v>#VALUE!</v>
      </c>
      <c r="R10" s="106" t="e">
        <f aca="false">R11+R12+R14+R15+R29+R16+R17+R18+R19+#REF!+R20+R21+R22+R23+#REF!+R24+R25+R26+R27+#REF!+R28+R30</f>
        <v>#VALUE!</v>
      </c>
      <c r="S10" s="106" t="e">
        <f aca="false">S11+S12+S14+S15+S29+S16+S17+S18+S19+#REF!+S20+S21+S22+S23+#REF!+S24+S25+S26+S27+#REF!+S28</f>
        <v>#VALUE!</v>
      </c>
      <c r="T10" s="106" t="e">
        <f aca="false">T11+T12+T14+T15+T29+T16+T17+T18+T19+#REF!+T20+T21+T22+T23+#REF!+T24+T25+T26+T27+#REF!+T28</f>
        <v>#VALUE!</v>
      </c>
      <c r="U10" s="106" t="e">
        <f aca="false">U11+U12+U14+U15+U29+U16+U17+U18+U19+#REF!+U20+U21+U22+U23+#REF!+U24+U25+U26+U27+#REF!+U28</f>
        <v>#VALUE!</v>
      </c>
      <c r="V10" s="106" t="e">
        <f aca="false">V11+V12+V14+V15+V29+V16+V17+V18+V19+#REF!+V20+V21+V22+V23+#REF!+V24+V25+V26+V27+#REF!+V28</f>
        <v>#VALUE!</v>
      </c>
      <c r="W10" s="106" t="e">
        <f aca="false">W11+W12+W14+W15+W29+W16+W17+W18+W19+#REF!+W20+W21+W22+W23+#REF!+W24+W25+W26+W27+#REF!+W28</f>
        <v>#VALUE!</v>
      </c>
      <c r="X10" s="106" t="e">
        <f aca="false">X11+X12+X14+X15+X29+X16+X17+X18+X19+#REF!+X20+X21+X22+X23+#REF!+X24+X25+X26+X27+#REF!+X28</f>
        <v>#VALUE!</v>
      </c>
      <c r="Y10" s="106" t="e">
        <f aca="false">Y11+Y12+Y14+Y15+Y29+Y16+Y17+Y18+Y19+#REF!+Y20+Y21+Y22+Y23+#REF!+Y24+Y25+Y26+Y27+#REF!+Y28</f>
        <v>#VALUE!</v>
      </c>
      <c r="Z10" s="106" t="e">
        <f aca="false">Z11+Z12+Z14+Z15+Z29+Z16+Z17+Z18+Z19+#REF!+Z20+Z21+Z22+Z23+#REF!+Z24+Z25+Z26+Z27+#REF!+Z28</f>
        <v>#VALUE!</v>
      </c>
      <c r="AA10" s="106" t="e">
        <f aca="false">#REF!</f>
        <v>#REF!</v>
      </c>
      <c r="AB10" s="107" t="e">
        <f aca="false">#REF!</f>
        <v>#REF!</v>
      </c>
      <c r="AC10" s="106" t="e">
        <f aca="false">#REF!</f>
        <v>#REF!</v>
      </c>
      <c r="AD10" s="106" t="e">
        <f aca="false">#REF!</f>
        <v>#REF!</v>
      </c>
      <c r="AE10" s="106" t="e">
        <f aca="false">#REF!</f>
        <v>#REF!</v>
      </c>
      <c r="AF10" s="106" t="e">
        <f aca="false">#REF!</f>
        <v>#REF!</v>
      </c>
      <c r="AG10" s="106" t="e">
        <f aca="false">#REF!</f>
        <v>#REF!</v>
      </c>
      <c r="AH10" s="106" t="e">
        <f aca="false">#REF!</f>
        <v>#REF!</v>
      </c>
      <c r="AI10" s="106" t="e">
        <f aca="false">#REF!</f>
        <v>#REF!</v>
      </c>
      <c r="AJ10" s="106" t="e">
        <f aca="false">#REF!</f>
        <v>#REF!</v>
      </c>
      <c r="AK10" s="106" t="e">
        <f aca="false">#REF!</f>
        <v>#REF!</v>
      </c>
      <c r="AL10" s="106" t="e">
        <f aca="false">#REF!</f>
        <v>#REF!</v>
      </c>
      <c r="AM10" s="106" t="e">
        <f aca="false">#REF!</f>
        <v>#REF!</v>
      </c>
      <c r="AN10" s="106" t="e">
        <f aca="false">#REF!</f>
        <v>#REF!</v>
      </c>
      <c r="AO10" s="106" t="e">
        <f aca="false">#REF!</f>
        <v>#REF!</v>
      </c>
      <c r="AP10" s="106" t="e">
        <f aca="false">#REF!</f>
        <v>#REF!</v>
      </c>
      <c r="AQ10" s="106" t="e">
        <f aca="false">#REF!</f>
        <v>#REF!</v>
      </c>
      <c r="AR10" s="106" t="e">
        <f aca="false">#REF!</f>
        <v>#REF!</v>
      </c>
      <c r="AS10" s="106" t="e">
        <f aca="false">#REF!</f>
        <v>#REF!</v>
      </c>
      <c r="AT10" s="106" t="e">
        <f aca="false">#REF!</f>
        <v>#REF!</v>
      </c>
      <c r="AU10" s="106" t="e">
        <f aca="false">#REF!</f>
        <v>#REF!</v>
      </c>
      <c r="AV10" s="106" t="e">
        <f aca="false">#REF!</f>
        <v>#REF!</v>
      </c>
      <c r="AW10" s="106" t="e">
        <f aca="false">#REF!</f>
        <v>#REF!</v>
      </c>
      <c r="AX10" s="107" t="e">
        <f aca="false">#REF!</f>
        <v>#REF!</v>
      </c>
      <c r="AY10" s="106" t="e">
        <f aca="false">#REF!</f>
        <v>#REF!</v>
      </c>
      <c r="AZ10" s="106" t="e">
        <f aca="false">#REF!</f>
        <v>#REF!</v>
      </c>
      <c r="BA10" s="106" t="e">
        <f aca="false">#REF!</f>
        <v>#REF!</v>
      </c>
      <c r="BB10" s="106" t="e">
        <f aca="false">#REF!</f>
        <v>#REF!</v>
      </c>
      <c r="BC10" s="106" t="e">
        <f aca="false">#REF!</f>
        <v>#REF!</v>
      </c>
      <c r="BD10" s="106" t="e">
        <f aca="false">#REF!</f>
        <v>#REF!</v>
      </c>
      <c r="BE10" s="106" t="e">
        <f aca="false">#REF!</f>
        <v>#REF!</v>
      </c>
      <c r="BF10" s="106" t="e">
        <f aca="false">#REF!</f>
        <v>#REF!</v>
      </c>
      <c r="BG10" s="106" t="e">
        <f aca="false">#REF!</f>
        <v>#REF!</v>
      </c>
      <c r="BH10" s="106" t="e">
        <f aca="false">#REF!</f>
        <v>#REF!</v>
      </c>
      <c r="BI10" s="106" t="e">
        <f aca="false">#REF!</f>
        <v>#REF!</v>
      </c>
      <c r="BJ10" s="106" t="e">
        <f aca="false">#REF!</f>
        <v>#REF!</v>
      </c>
      <c r="BK10" s="106" t="e">
        <f aca="false">#REF!</f>
        <v>#REF!</v>
      </c>
      <c r="BL10" s="106" t="e">
        <f aca="false">#REF!</f>
        <v>#REF!</v>
      </c>
      <c r="BM10" s="106" t="e">
        <f aca="false">#REF!</f>
        <v>#REF!</v>
      </c>
      <c r="BN10" s="106" t="e">
        <f aca="false">#REF!</f>
        <v>#REF!</v>
      </c>
      <c r="BO10" s="106" t="e">
        <f aca="false">#REF!</f>
        <v>#REF!</v>
      </c>
      <c r="BP10" s="106" t="e">
        <f aca="false">#REF!</f>
        <v>#REF!</v>
      </c>
      <c r="BQ10" s="106" t="e">
        <f aca="false">#REF!</f>
        <v>#REF!</v>
      </c>
      <c r="BR10" s="106" t="e">
        <f aca="false">#REF!</f>
        <v>#REF!</v>
      </c>
      <c r="BS10" s="106" t="e">
        <f aca="false">#REF!</f>
        <v>#REF!</v>
      </c>
      <c r="BT10" s="106" t="n">
        <f aca="false">SUM(BT11:BT30)</f>
        <v>4635132</v>
      </c>
      <c r="BU10" s="107" t="n">
        <f aca="false">BT10/$BT$10</f>
        <v>1</v>
      </c>
      <c r="BV10" s="106" t="n">
        <f aca="false">SUM(BV11:BV30)</f>
        <v>3083000</v>
      </c>
      <c r="BW10" s="106" t="n">
        <f aca="false">SUM(BW11:BW30)</f>
        <v>1552132</v>
      </c>
      <c r="BX10" s="108" t="n">
        <f aca="false">BZ10+CB10+CC10</f>
        <v>7002755</v>
      </c>
      <c r="BY10" s="107" t="n">
        <f aca="false">BX10/$BX$10</f>
        <v>1</v>
      </c>
      <c r="BZ10" s="106" t="n">
        <f aca="false">SUM(BZ11:BZ29)</f>
        <v>4138868</v>
      </c>
      <c r="CA10" s="106" t="n">
        <f aca="false">CB10+CC10</f>
        <v>2863887</v>
      </c>
      <c r="CB10" s="106" t="n">
        <f aca="false">SUM(CB11:CB30)</f>
        <v>1953887</v>
      </c>
      <c r="CC10" s="109" t="n">
        <f aca="false">CC12</f>
        <v>910000</v>
      </c>
      <c r="CD10" s="110" t="n">
        <v>1</v>
      </c>
      <c r="CE10" s="111"/>
      <c r="CF10" s="112"/>
      <c r="CG10" s="112"/>
      <c r="CH10" s="113" t="e">
        <f aca="false">SUM(CH11:CH30)</f>
        <v>#VALUE!</v>
      </c>
      <c r="CI10" s="112"/>
      <c r="CJ10" s="114" t="e">
        <f aca="false">SUM(CJ11:CJ30)</f>
        <v>#REF!</v>
      </c>
      <c r="CK10" s="112"/>
      <c r="CL10" s="112"/>
      <c r="CM10" s="115"/>
      <c r="CN10" s="116"/>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row>
    <row r="11" customFormat="false" ht="37.5" hidden="false" customHeight="true" outlineLevel="0" collapsed="false">
      <c r="A11" s="117" t="n">
        <v>1</v>
      </c>
      <c r="B11" s="118" t="s">
        <v>108</v>
      </c>
      <c r="C11" s="119" t="n">
        <v>1652394</v>
      </c>
      <c r="D11" s="120" t="e">
        <f aca="false">C11/$C$10</f>
        <v>#VALUE!</v>
      </c>
      <c r="E11" s="119" t="n">
        <f aca="false">G11+S11</f>
        <v>2792555.92829375</v>
      </c>
      <c r="F11" s="121" t="e">
        <f aca="false">E11/$E$10</f>
        <v>#VALUE!</v>
      </c>
      <c r="G11" s="119" t="n">
        <v>2792555.92829375</v>
      </c>
      <c r="H11" s="119" t="n">
        <v>0</v>
      </c>
      <c r="I11" s="119" t="n">
        <v>2792555.92829375</v>
      </c>
      <c r="J11" s="119" t="n">
        <v>540555.92829375</v>
      </c>
      <c r="K11" s="119" t="n">
        <v>0</v>
      </c>
      <c r="L11" s="119" t="n">
        <v>540555.92829375</v>
      </c>
      <c r="M11" s="119" t="n">
        <v>2252000</v>
      </c>
      <c r="N11" s="119" t="n">
        <v>0</v>
      </c>
      <c r="O11" s="119" t="n">
        <v>2252000</v>
      </c>
      <c r="P11" s="119" t="n">
        <v>0</v>
      </c>
      <c r="Q11" s="119" t="n">
        <v>0</v>
      </c>
      <c r="R11" s="119" t="n">
        <v>0</v>
      </c>
      <c r="S11" s="119" t="n">
        <v>0</v>
      </c>
      <c r="T11" s="119"/>
      <c r="U11" s="119"/>
      <c r="V11" s="119"/>
      <c r="W11" s="119"/>
      <c r="X11" s="119"/>
      <c r="Y11" s="119"/>
      <c r="Z11" s="119"/>
      <c r="AA11" s="119" t="e">
        <f aca="false">#REF!</f>
        <v>#REF!</v>
      </c>
      <c r="AB11" s="121" t="e">
        <f aca="false">#REF!</f>
        <v>#REF!</v>
      </c>
      <c r="AC11" s="119" t="e">
        <f aca="false">#REF!</f>
        <v>#REF!</v>
      </c>
      <c r="AD11" s="119" t="e">
        <f aca="false">#REF!</f>
        <v>#REF!</v>
      </c>
      <c r="AE11" s="119" t="e">
        <f aca="false">#REF!</f>
        <v>#REF!</v>
      </c>
      <c r="AF11" s="119" t="e">
        <f aca="false">#REF!</f>
        <v>#REF!</v>
      </c>
      <c r="AG11" s="119" t="e">
        <f aca="false">#REF!</f>
        <v>#REF!</v>
      </c>
      <c r="AH11" s="119" t="e">
        <f aca="false">#REF!</f>
        <v>#REF!</v>
      </c>
      <c r="AI11" s="119" t="e">
        <f aca="false">#REF!</f>
        <v>#REF!</v>
      </c>
      <c r="AJ11" s="119" t="e">
        <f aca="false">#REF!</f>
        <v>#REF!</v>
      </c>
      <c r="AK11" s="119" t="e">
        <f aca="false">#REF!</f>
        <v>#REF!</v>
      </c>
      <c r="AL11" s="119" t="e">
        <f aca="false">#REF!</f>
        <v>#REF!</v>
      </c>
      <c r="AM11" s="119" t="e">
        <f aca="false">#REF!</f>
        <v>#REF!</v>
      </c>
      <c r="AN11" s="119" t="e">
        <f aca="false">#REF!</f>
        <v>#REF!</v>
      </c>
      <c r="AO11" s="119" t="e">
        <f aca="false">#REF!</f>
        <v>#REF!</v>
      </c>
      <c r="AP11" s="119" t="e">
        <f aca="false">#REF!</f>
        <v>#REF!</v>
      </c>
      <c r="AQ11" s="119" t="e">
        <f aca="false">#REF!</f>
        <v>#REF!</v>
      </c>
      <c r="AR11" s="119" t="e">
        <f aca="false">#REF!</f>
        <v>#REF!</v>
      </c>
      <c r="AS11" s="119" t="e">
        <f aca="false">#REF!</f>
        <v>#REF!</v>
      </c>
      <c r="AT11" s="119" t="e">
        <f aca="false">#REF!</f>
        <v>#REF!</v>
      </c>
      <c r="AU11" s="119" t="e">
        <f aca="false">#REF!</f>
        <v>#REF!</v>
      </c>
      <c r="AV11" s="119" t="e">
        <f aca="false">#REF!</f>
        <v>#REF!</v>
      </c>
      <c r="AW11" s="119" t="e">
        <f aca="false">#REF!</f>
        <v>#REF!</v>
      </c>
      <c r="AX11" s="121" t="e">
        <f aca="false">#REF!</f>
        <v>#REF!</v>
      </c>
      <c r="AY11" s="119" t="e">
        <f aca="false">#REF!</f>
        <v>#REF!</v>
      </c>
      <c r="AZ11" s="119" t="e">
        <f aca="false">#REF!</f>
        <v>#REF!</v>
      </c>
      <c r="BA11" s="119" t="e">
        <f aca="false">#REF!</f>
        <v>#REF!</v>
      </c>
      <c r="BB11" s="119" t="e">
        <f aca="false">#REF!</f>
        <v>#REF!</v>
      </c>
      <c r="BC11" s="119" t="e">
        <f aca="false">#REF!</f>
        <v>#REF!</v>
      </c>
      <c r="BD11" s="119" t="e">
        <f aca="false">#REF!</f>
        <v>#REF!</v>
      </c>
      <c r="BE11" s="119" t="e">
        <f aca="false">#REF!</f>
        <v>#REF!</v>
      </c>
      <c r="BF11" s="119" t="e">
        <f aca="false">#REF!</f>
        <v>#REF!</v>
      </c>
      <c r="BG11" s="119" t="e">
        <f aca="false">#REF!</f>
        <v>#REF!</v>
      </c>
      <c r="BH11" s="119" t="e">
        <f aca="false">#REF!</f>
        <v>#REF!</v>
      </c>
      <c r="BI11" s="119" t="e">
        <f aca="false">#REF!</f>
        <v>#REF!</v>
      </c>
      <c r="BJ11" s="119" t="e">
        <f aca="false">#REF!</f>
        <v>#REF!</v>
      </c>
      <c r="BK11" s="119" t="e">
        <f aca="false">#REF!</f>
        <v>#REF!</v>
      </c>
      <c r="BL11" s="119" t="e">
        <f aca="false">#REF!</f>
        <v>#REF!</v>
      </c>
      <c r="BM11" s="119" t="e">
        <f aca="false">#REF!</f>
        <v>#REF!</v>
      </c>
      <c r="BN11" s="119" t="e">
        <f aca="false">#REF!</f>
        <v>#REF!</v>
      </c>
      <c r="BO11" s="119" t="e">
        <f aca="false">#REF!</f>
        <v>#REF!</v>
      </c>
      <c r="BP11" s="119" t="e">
        <f aca="false">#REF!</f>
        <v>#REF!</v>
      </c>
      <c r="BQ11" s="119" t="e">
        <f aca="false">#REF!</f>
        <v>#REF!</v>
      </c>
      <c r="BR11" s="119" t="e">
        <f aca="false">#REF!</f>
        <v>#REF!</v>
      </c>
      <c r="BS11" s="119" t="e">
        <f aca="false">#REF!</f>
        <v>#REF!</v>
      </c>
      <c r="BT11" s="119" t="n">
        <f aca="false">BV11+BW11</f>
        <v>544000</v>
      </c>
      <c r="BU11" s="121" t="n">
        <f aca="false">BT11/$BT$10</f>
        <v>0.117364510870456</v>
      </c>
      <c r="BV11" s="119" t="n">
        <f aca="false">'[4]KH 2022'!AI12</f>
        <v>544000</v>
      </c>
      <c r="BW11" s="119"/>
      <c r="BX11" s="119" t="n">
        <f aca="false">BZ11+CB11+CC11</f>
        <v>878678</v>
      </c>
      <c r="BY11" s="121" t="n">
        <f aca="false">BX11/$BX$10</f>
        <v>0.125476044785231</v>
      </c>
      <c r="BZ11" s="119" t="n">
        <v>878678</v>
      </c>
      <c r="CA11" s="119" t="n">
        <v>0</v>
      </c>
      <c r="CB11" s="119" t="n">
        <v>0</v>
      </c>
      <c r="CC11" s="122" t="n">
        <v>0</v>
      </c>
      <c r="CD11" s="123" t="n">
        <f aca="false">BX11/$BX$10</f>
        <v>0.125476044785231</v>
      </c>
      <c r="CE11" s="120"/>
      <c r="CF11" s="86"/>
      <c r="CG11" s="86"/>
      <c r="CH11" s="124" t="n">
        <f aca="false">BX11</f>
        <v>878678</v>
      </c>
      <c r="CI11" s="125" t="e">
        <f aca="false">CH11/$CH$10</f>
        <v>#VALUE!</v>
      </c>
      <c r="CJ11" s="102" t="e">
        <f aca="false">#REF!</f>
        <v>#REF!</v>
      </c>
      <c r="CK11" s="125" t="e">
        <f aca="false">CJ11/$CJ$10</f>
        <v>#REF!</v>
      </c>
      <c r="CL11" s="86"/>
      <c r="CM11" s="86"/>
    </row>
    <row r="12" customFormat="false" ht="37.5" hidden="false" customHeight="true" outlineLevel="0" collapsed="false">
      <c r="A12" s="117" t="n">
        <v>2</v>
      </c>
      <c r="B12" s="118" t="s">
        <v>109</v>
      </c>
      <c r="C12" s="119" t="n">
        <f aca="false">3162005-105499</f>
        <v>3056506</v>
      </c>
      <c r="D12" s="120" t="e">
        <f aca="false">C12/$C$10</f>
        <v>#VALUE!</v>
      </c>
      <c r="E12" s="119" t="n">
        <f aca="false">G12+S12</f>
        <v>7044697</v>
      </c>
      <c r="F12" s="121" t="e">
        <f aca="false">E12/$E$10</f>
        <v>#VALUE!</v>
      </c>
      <c r="G12" s="119" t="n">
        <v>3792900</v>
      </c>
      <c r="H12" s="119" t="n">
        <v>1261000</v>
      </c>
      <c r="I12" s="119" t="n">
        <v>2531900</v>
      </c>
      <c r="J12" s="119" t="n">
        <v>1320607</v>
      </c>
      <c r="K12" s="119" t="n">
        <v>584000</v>
      </c>
      <c r="L12" s="119" t="n">
        <v>736607</v>
      </c>
      <c r="M12" s="119" t="n">
        <v>228500</v>
      </c>
      <c r="N12" s="119" t="n">
        <v>0</v>
      </c>
      <c r="O12" s="119" t="n">
        <v>228500</v>
      </c>
      <c r="P12" s="119" t="n">
        <v>2243793</v>
      </c>
      <c r="Q12" s="119" t="n">
        <v>677000</v>
      </c>
      <c r="R12" s="119" t="n">
        <v>1566793</v>
      </c>
      <c r="S12" s="119" t="n">
        <v>3251797</v>
      </c>
      <c r="T12" s="119" t="n">
        <v>0</v>
      </c>
      <c r="U12" s="119" t="n">
        <f aca="false">'[5]KH 2021-2025 (NSTW)'!H23+'[5]KH 2021-2025 (NSTW)'!H34</f>
        <v>3251797</v>
      </c>
      <c r="V12" s="119" t="n">
        <f aca="false">'[5]KH 2021-2025 (NSTW)'!I23+'[5]KH 2021-2025 (NSTW)'!I34</f>
        <v>46797</v>
      </c>
      <c r="W12" s="119" t="n">
        <f aca="false">'[5]KH 2021-2025 (NSTW)'!J23+'[5]KH 2021-2025 (NSTW)'!J34</f>
        <v>3205000</v>
      </c>
      <c r="X12" s="119" t="n">
        <v>0</v>
      </c>
      <c r="Y12" s="119" t="n">
        <v>0</v>
      </c>
      <c r="Z12" s="119" t="n">
        <v>0</v>
      </c>
      <c r="AA12" s="119" t="e">
        <f aca="false">#REF!</f>
        <v>#REF!</v>
      </c>
      <c r="AB12" s="121" t="e">
        <f aca="false">#REF!</f>
        <v>#REF!</v>
      </c>
      <c r="AC12" s="119" t="e">
        <f aca="false">#REF!</f>
        <v>#REF!</v>
      </c>
      <c r="AD12" s="119" t="e">
        <f aca="false">#REF!</f>
        <v>#REF!</v>
      </c>
      <c r="AE12" s="119" t="e">
        <f aca="false">#REF!</f>
        <v>#REF!</v>
      </c>
      <c r="AF12" s="119" t="e">
        <f aca="false">#REF!</f>
        <v>#REF!</v>
      </c>
      <c r="AG12" s="119" t="e">
        <f aca="false">#REF!</f>
        <v>#REF!</v>
      </c>
      <c r="AH12" s="119" t="e">
        <f aca="false">#REF!</f>
        <v>#REF!</v>
      </c>
      <c r="AI12" s="119" t="e">
        <f aca="false">#REF!</f>
        <v>#REF!</v>
      </c>
      <c r="AJ12" s="119" t="e">
        <f aca="false">#REF!</f>
        <v>#REF!</v>
      </c>
      <c r="AK12" s="119" t="e">
        <f aca="false">#REF!</f>
        <v>#REF!</v>
      </c>
      <c r="AL12" s="119" t="e">
        <f aca="false">#REF!</f>
        <v>#REF!</v>
      </c>
      <c r="AM12" s="119" t="e">
        <f aca="false">#REF!</f>
        <v>#REF!</v>
      </c>
      <c r="AN12" s="119" t="e">
        <f aca="false">#REF!</f>
        <v>#REF!</v>
      </c>
      <c r="AO12" s="119" t="e">
        <f aca="false">#REF!</f>
        <v>#REF!</v>
      </c>
      <c r="AP12" s="119" t="e">
        <f aca="false">#REF!</f>
        <v>#REF!</v>
      </c>
      <c r="AQ12" s="119" t="e">
        <f aca="false">#REF!</f>
        <v>#REF!</v>
      </c>
      <c r="AR12" s="119" t="e">
        <f aca="false">#REF!</f>
        <v>#REF!</v>
      </c>
      <c r="AS12" s="119" t="e">
        <f aca="false">#REF!</f>
        <v>#REF!</v>
      </c>
      <c r="AT12" s="119" t="e">
        <f aca="false">#REF!</f>
        <v>#REF!</v>
      </c>
      <c r="AU12" s="119" t="e">
        <f aca="false">#REF!</f>
        <v>#REF!</v>
      </c>
      <c r="AV12" s="119" t="e">
        <f aca="false">#REF!</f>
        <v>#REF!</v>
      </c>
      <c r="AW12" s="119" t="e">
        <f aca="false">#REF!</f>
        <v>#REF!</v>
      </c>
      <c r="AX12" s="121" t="e">
        <f aca="false">#REF!</f>
        <v>#REF!</v>
      </c>
      <c r="AY12" s="119" t="e">
        <f aca="false">#REF!</f>
        <v>#REF!</v>
      </c>
      <c r="AZ12" s="119" t="e">
        <f aca="false">#REF!</f>
        <v>#REF!</v>
      </c>
      <c r="BA12" s="119" t="e">
        <f aca="false">#REF!</f>
        <v>#REF!</v>
      </c>
      <c r="BB12" s="119" t="e">
        <f aca="false">#REF!</f>
        <v>#REF!</v>
      </c>
      <c r="BC12" s="119" t="e">
        <f aca="false">#REF!</f>
        <v>#REF!</v>
      </c>
      <c r="BD12" s="119" t="e">
        <f aca="false">#REF!</f>
        <v>#REF!</v>
      </c>
      <c r="BE12" s="119" t="e">
        <f aca="false">#REF!</f>
        <v>#REF!</v>
      </c>
      <c r="BF12" s="119" t="e">
        <f aca="false">#REF!</f>
        <v>#REF!</v>
      </c>
      <c r="BG12" s="119" t="e">
        <f aca="false">#REF!</f>
        <v>#REF!</v>
      </c>
      <c r="BH12" s="119" t="e">
        <f aca="false">#REF!</f>
        <v>#REF!</v>
      </c>
      <c r="BI12" s="119" t="e">
        <f aca="false">#REF!</f>
        <v>#REF!</v>
      </c>
      <c r="BJ12" s="119" t="e">
        <f aca="false">#REF!</f>
        <v>#REF!</v>
      </c>
      <c r="BK12" s="119" t="e">
        <f aca="false">#REF!</f>
        <v>#REF!</v>
      </c>
      <c r="BL12" s="119" t="e">
        <f aca="false">#REF!</f>
        <v>#REF!</v>
      </c>
      <c r="BM12" s="119" t="e">
        <f aca="false">#REF!</f>
        <v>#REF!</v>
      </c>
      <c r="BN12" s="119" t="e">
        <f aca="false">#REF!</f>
        <v>#REF!</v>
      </c>
      <c r="BO12" s="119" t="e">
        <f aca="false">#REF!</f>
        <v>#REF!</v>
      </c>
      <c r="BP12" s="119" t="e">
        <f aca="false">#REF!</f>
        <v>#REF!</v>
      </c>
      <c r="BQ12" s="119" t="e">
        <f aca="false">#REF!</f>
        <v>#REF!</v>
      </c>
      <c r="BR12" s="119" t="e">
        <f aca="false">#REF!</f>
        <v>#REF!</v>
      </c>
      <c r="BS12" s="119" t="e">
        <f aca="false">#REF!</f>
        <v>#REF!</v>
      </c>
      <c r="BT12" s="119" t="n">
        <f aca="false">BV12+BW12</f>
        <v>1513000</v>
      </c>
      <c r="BU12" s="121" t="n">
        <f aca="false">BT12/$BT$10</f>
        <v>0.326420045858457</v>
      </c>
      <c r="BV12" s="119" t="n">
        <f aca="false">'[4]KH 2022'!AI196</f>
        <v>648000</v>
      </c>
      <c r="BW12" s="119" t="n">
        <f aca="false">'[4]KH 2022'!AI347</f>
        <v>865000</v>
      </c>
      <c r="BX12" s="119" t="n">
        <f aca="false">BZ12+CB12+CC12</f>
        <v>3525543</v>
      </c>
      <c r="BY12" s="121" t="n">
        <f aca="false">BX12/$BX$10</f>
        <v>0.503450856127338</v>
      </c>
      <c r="BZ12" s="119" t="n">
        <v>1012395</v>
      </c>
      <c r="CA12" s="119" t="n">
        <f aca="false">CB12+CC12</f>
        <v>2513148</v>
      </c>
      <c r="CB12" s="119" t="n">
        <f aca="false">'[6]NSTW 2025 12.11'!AW33</f>
        <v>1603148</v>
      </c>
      <c r="CC12" s="126" t="n">
        <f aca="false">'[6]NSTW 2025 12.11'!AW40</f>
        <v>910000</v>
      </c>
      <c r="CD12" s="123" t="n">
        <f aca="false">BX12/$BX$10</f>
        <v>0.503450856127338</v>
      </c>
      <c r="CE12" s="120"/>
      <c r="CF12" s="86"/>
      <c r="CG12" s="86"/>
      <c r="CH12" s="102" t="n">
        <f aca="false">BX12</f>
        <v>3525543</v>
      </c>
      <c r="CI12" s="125" t="e">
        <f aca="false">CH12/$CH$10</f>
        <v>#VALUE!</v>
      </c>
      <c r="CJ12" s="102" t="e">
        <f aca="false">#REF!</f>
        <v>#REF!</v>
      </c>
      <c r="CK12" s="125" t="e">
        <f aca="false">CJ12/$CJ$10</f>
        <v>#REF!</v>
      </c>
      <c r="CL12" s="86"/>
      <c r="CM12" s="86"/>
    </row>
    <row r="13" customFormat="false" ht="37.5" hidden="false" customHeight="true" outlineLevel="0" collapsed="false">
      <c r="A13" s="117" t="n">
        <v>3</v>
      </c>
      <c r="B13" s="118" t="s">
        <v>110</v>
      </c>
      <c r="C13" s="119" t="n">
        <v>3367746</v>
      </c>
      <c r="D13" s="120" t="e">
        <f aca="false">C13/$C$10</f>
        <v>#VALUE!</v>
      </c>
      <c r="E13" s="119" t="n">
        <f aca="false">G13+S13</f>
        <v>3257500</v>
      </c>
      <c r="F13" s="121" t="e">
        <f aca="false">E13/$E$10</f>
        <v>#VALUE!</v>
      </c>
      <c r="G13" s="119" t="n">
        <v>3257500</v>
      </c>
      <c r="H13" s="119" t="n">
        <v>469000</v>
      </c>
      <c r="I13" s="119" t="n">
        <v>2788500</v>
      </c>
      <c r="J13" s="119" t="n">
        <v>0</v>
      </c>
      <c r="K13" s="119" t="n">
        <v>0</v>
      </c>
      <c r="L13" s="119" t="n">
        <v>0</v>
      </c>
      <c r="M13" s="119" t="n">
        <v>0</v>
      </c>
      <c r="N13" s="119"/>
      <c r="O13" s="119"/>
      <c r="P13" s="119" t="n">
        <v>3257500</v>
      </c>
      <c r="Q13" s="119" t="n">
        <v>469000</v>
      </c>
      <c r="R13" s="119" t="n">
        <v>2788500</v>
      </c>
      <c r="S13" s="119" t="n">
        <v>0</v>
      </c>
      <c r="T13" s="119"/>
      <c r="U13" s="119"/>
      <c r="V13" s="119"/>
      <c r="W13" s="119"/>
      <c r="X13" s="119"/>
      <c r="Y13" s="119"/>
      <c r="Z13" s="119"/>
      <c r="AA13" s="119" t="e">
        <f aca="false">#REF!</f>
        <v>#REF!</v>
      </c>
      <c r="AB13" s="121" t="e">
        <f aca="false">#REF!</f>
        <v>#REF!</v>
      </c>
      <c r="AC13" s="119" t="e">
        <f aca="false">#REF!</f>
        <v>#REF!</v>
      </c>
      <c r="AD13" s="119" t="e">
        <f aca="false">#REF!</f>
        <v>#REF!</v>
      </c>
      <c r="AE13" s="119" t="e">
        <f aca="false">#REF!</f>
        <v>#REF!</v>
      </c>
      <c r="AF13" s="119" t="e">
        <f aca="false">#REF!</f>
        <v>#REF!</v>
      </c>
      <c r="AG13" s="119" t="e">
        <f aca="false">#REF!</f>
        <v>#REF!</v>
      </c>
      <c r="AH13" s="119" t="e">
        <f aca="false">#REF!</f>
        <v>#REF!</v>
      </c>
      <c r="AI13" s="119" t="e">
        <f aca="false">#REF!</f>
        <v>#REF!</v>
      </c>
      <c r="AJ13" s="119" t="e">
        <f aca="false">#REF!</f>
        <v>#REF!</v>
      </c>
      <c r="AK13" s="119" t="e">
        <f aca="false">#REF!</f>
        <v>#REF!</v>
      </c>
      <c r="AL13" s="119" t="e">
        <f aca="false">#REF!</f>
        <v>#REF!</v>
      </c>
      <c r="AM13" s="119" t="e">
        <f aca="false">#REF!</f>
        <v>#REF!</v>
      </c>
      <c r="AN13" s="119" t="e">
        <f aca="false">#REF!</f>
        <v>#REF!</v>
      </c>
      <c r="AO13" s="119" t="e">
        <f aca="false">#REF!</f>
        <v>#REF!</v>
      </c>
      <c r="AP13" s="119" t="e">
        <f aca="false">#REF!</f>
        <v>#REF!</v>
      </c>
      <c r="AQ13" s="119" t="e">
        <f aca="false">#REF!</f>
        <v>#REF!</v>
      </c>
      <c r="AR13" s="119" t="e">
        <f aca="false">#REF!</f>
        <v>#REF!</v>
      </c>
      <c r="AS13" s="119" t="e">
        <f aca="false">#REF!</f>
        <v>#REF!</v>
      </c>
      <c r="AT13" s="119" t="e">
        <f aca="false">#REF!</f>
        <v>#REF!</v>
      </c>
      <c r="AU13" s="119" t="e">
        <f aca="false">#REF!</f>
        <v>#REF!</v>
      </c>
      <c r="AV13" s="119" t="e">
        <f aca="false">#REF!</f>
        <v>#REF!</v>
      </c>
      <c r="AW13" s="119" t="e">
        <f aca="false">#REF!</f>
        <v>#REF!</v>
      </c>
      <c r="AX13" s="121" t="e">
        <f aca="false">#REF!</f>
        <v>#REF!</v>
      </c>
      <c r="AY13" s="119" t="e">
        <f aca="false">#REF!</f>
        <v>#REF!</v>
      </c>
      <c r="AZ13" s="119" t="e">
        <f aca="false">#REF!</f>
        <v>#REF!</v>
      </c>
      <c r="BA13" s="119" t="e">
        <f aca="false">#REF!</f>
        <v>#REF!</v>
      </c>
      <c r="BB13" s="119" t="e">
        <f aca="false">#REF!</f>
        <v>#REF!</v>
      </c>
      <c r="BC13" s="119" t="e">
        <f aca="false">#REF!</f>
        <v>#REF!</v>
      </c>
      <c r="BD13" s="119" t="e">
        <f aca="false">#REF!</f>
        <v>#REF!</v>
      </c>
      <c r="BE13" s="119" t="e">
        <f aca="false">#REF!</f>
        <v>#REF!</v>
      </c>
      <c r="BF13" s="119" t="e">
        <f aca="false">#REF!</f>
        <v>#REF!</v>
      </c>
      <c r="BG13" s="119" t="e">
        <f aca="false">#REF!</f>
        <v>#REF!</v>
      </c>
      <c r="BH13" s="119" t="e">
        <f aca="false">#REF!</f>
        <v>#REF!</v>
      </c>
      <c r="BI13" s="119" t="e">
        <f aca="false">#REF!</f>
        <v>#REF!</v>
      </c>
      <c r="BJ13" s="119" t="e">
        <f aca="false">#REF!</f>
        <v>#REF!</v>
      </c>
      <c r="BK13" s="119" t="e">
        <f aca="false">#REF!</f>
        <v>#REF!</v>
      </c>
      <c r="BL13" s="119" t="e">
        <f aca="false">#REF!</f>
        <v>#REF!</v>
      </c>
      <c r="BM13" s="119" t="e">
        <f aca="false">#REF!</f>
        <v>#REF!</v>
      </c>
      <c r="BN13" s="119" t="e">
        <f aca="false">#REF!</f>
        <v>#REF!</v>
      </c>
      <c r="BO13" s="119" t="e">
        <f aca="false">#REF!</f>
        <v>#REF!</v>
      </c>
      <c r="BP13" s="119" t="e">
        <f aca="false">#REF!</f>
        <v>#REF!</v>
      </c>
      <c r="BQ13" s="119" t="e">
        <f aca="false">#REF!</f>
        <v>#REF!</v>
      </c>
      <c r="BR13" s="119" t="e">
        <f aca="false">#REF!</f>
        <v>#REF!</v>
      </c>
      <c r="BS13" s="119" t="e">
        <f aca="false">#REF!</f>
        <v>#REF!</v>
      </c>
      <c r="BT13" s="119" t="n">
        <f aca="false">BV13+BW13</f>
        <v>645500</v>
      </c>
      <c r="BU13" s="121" t="n">
        <f aca="false">BT13/$BT$10</f>
        <v>0.139262484865587</v>
      </c>
      <c r="BV13" s="119" t="n">
        <f aca="false">'[4]KH 2022'!AI39</f>
        <v>645500</v>
      </c>
      <c r="BW13" s="119"/>
      <c r="BX13" s="119" t="n">
        <f aca="false">BZ13+CB13+CC13</f>
        <v>1125235</v>
      </c>
      <c r="BY13" s="121" t="n">
        <f aca="false">BX13/$BX$10</f>
        <v>0.160684616268883</v>
      </c>
      <c r="BZ13" s="119" t="n">
        <v>1125235</v>
      </c>
      <c r="CA13" s="119" t="n">
        <v>0</v>
      </c>
      <c r="CB13" s="119" t="n">
        <v>0</v>
      </c>
      <c r="CC13" s="127" t="n">
        <v>0</v>
      </c>
      <c r="CD13" s="123" t="n">
        <f aca="false">BX13/$BX$10</f>
        <v>0.160684616268883</v>
      </c>
      <c r="CE13" s="120"/>
      <c r="CF13" s="86"/>
      <c r="CG13" s="86"/>
      <c r="CH13" s="102" t="n">
        <f aca="false">BX13</f>
        <v>1125235</v>
      </c>
      <c r="CI13" s="125" t="e">
        <f aca="false">CH13/$CH$10</f>
        <v>#VALUE!</v>
      </c>
      <c r="CJ13" s="102" t="e">
        <f aca="false">#REF!</f>
        <v>#REF!</v>
      </c>
      <c r="CK13" s="125" t="e">
        <f aca="false">CJ13/$CJ$10</f>
        <v>#REF!</v>
      </c>
      <c r="CL13" s="86"/>
      <c r="CM13" s="86"/>
    </row>
    <row r="14" customFormat="false" ht="37.5" hidden="false" customHeight="true" outlineLevel="0" collapsed="false">
      <c r="A14" s="117" t="n">
        <v>4</v>
      </c>
      <c r="B14" s="118" t="s">
        <v>111</v>
      </c>
      <c r="C14" s="119"/>
      <c r="D14" s="120"/>
      <c r="E14" s="119"/>
      <c r="F14" s="121"/>
      <c r="G14" s="119"/>
      <c r="H14" s="119"/>
      <c r="I14" s="119"/>
      <c r="J14" s="119"/>
      <c r="K14" s="119"/>
      <c r="L14" s="119"/>
      <c r="M14" s="119"/>
      <c r="N14" s="119"/>
      <c r="O14" s="119"/>
      <c r="P14" s="119"/>
      <c r="Q14" s="119"/>
      <c r="R14" s="119"/>
      <c r="S14" s="119"/>
      <c r="T14" s="119"/>
      <c r="U14" s="119"/>
      <c r="V14" s="119"/>
      <c r="W14" s="119"/>
      <c r="X14" s="119"/>
      <c r="Y14" s="119"/>
      <c r="Z14" s="119"/>
      <c r="AA14" s="119" t="e">
        <f aca="false">#REF!+#REF!</f>
        <v>#VALUE!</v>
      </c>
      <c r="AB14" s="121" t="e">
        <f aca="false">#REF!+#REF!</f>
        <v>#VALUE!</v>
      </c>
      <c r="AC14" s="119" t="e">
        <f aca="false">#REF!+#REF!</f>
        <v>#VALUE!</v>
      </c>
      <c r="AD14" s="119" t="e">
        <f aca="false">#REF!+#REF!</f>
        <v>#VALUE!</v>
      </c>
      <c r="AE14" s="119" t="e">
        <f aca="false">#REF!+#REF!</f>
        <v>#VALUE!</v>
      </c>
      <c r="AF14" s="119" t="e">
        <f aca="false">#REF!+#REF!</f>
        <v>#VALUE!</v>
      </c>
      <c r="AG14" s="119" t="e">
        <f aca="false">#REF!+#REF!</f>
        <v>#VALUE!</v>
      </c>
      <c r="AH14" s="119" t="e">
        <f aca="false">#REF!+#REF!</f>
        <v>#VALUE!</v>
      </c>
      <c r="AI14" s="119" t="e">
        <f aca="false">#REF!+#REF!</f>
        <v>#VALUE!</v>
      </c>
      <c r="AJ14" s="119" t="e">
        <f aca="false">#REF!+#REF!</f>
        <v>#VALUE!</v>
      </c>
      <c r="AK14" s="119" t="e">
        <f aca="false">#REF!+#REF!</f>
        <v>#VALUE!</v>
      </c>
      <c r="AL14" s="119" t="e">
        <f aca="false">#REF!+#REF!</f>
        <v>#VALUE!</v>
      </c>
      <c r="AM14" s="119" t="e">
        <f aca="false">#REF!+#REF!</f>
        <v>#VALUE!</v>
      </c>
      <c r="AN14" s="119" t="e">
        <f aca="false">#REF!+#REF!</f>
        <v>#VALUE!</v>
      </c>
      <c r="AO14" s="119" t="e">
        <f aca="false">#REF!+#REF!</f>
        <v>#VALUE!</v>
      </c>
      <c r="AP14" s="119" t="e">
        <f aca="false">#REF!+#REF!</f>
        <v>#VALUE!</v>
      </c>
      <c r="AQ14" s="119" t="e">
        <f aca="false">#REF!+#REF!</f>
        <v>#VALUE!</v>
      </c>
      <c r="AR14" s="119" t="e">
        <f aca="false">#REF!+#REF!</f>
        <v>#VALUE!</v>
      </c>
      <c r="AS14" s="119" t="e">
        <f aca="false">#REF!+#REF!</f>
        <v>#VALUE!</v>
      </c>
      <c r="AT14" s="119" t="e">
        <f aca="false">#REF!+#REF!</f>
        <v>#VALUE!</v>
      </c>
      <c r="AU14" s="119" t="e">
        <f aca="false">#REF!+#REF!</f>
        <v>#VALUE!</v>
      </c>
      <c r="AV14" s="119" t="e">
        <f aca="false">#REF!+#REF!</f>
        <v>#VALUE!</v>
      </c>
      <c r="AW14" s="119" t="e">
        <f aca="false">#REF!+#REF!</f>
        <v>#VALUE!</v>
      </c>
      <c r="AX14" s="121" t="e">
        <f aca="false">#REF!+#REF!</f>
        <v>#VALUE!</v>
      </c>
      <c r="AY14" s="119" t="e">
        <f aca="false">#REF!+#REF!</f>
        <v>#VALUE!</v>
      </c>
      <c r="AZ14" s="119" t="e">
        <f aca="false">#REF!+#REF!</f>
        <v>#VALUE!</v>
      </c>
      <c r="BA14" s="119" t="e">
        <f aca="false">#REF!+#REF!</f>
        <v>#VALUE!</v>
      </c>
      <c r="BB14" s="119" t="e">
        <f aca="false">#REF!+#REF!</f>
        <v>#VALUE!</v>
      </c>
      <c r="BC14" s="119" t="e">
        <f aca="false">#REF!+#REF!</f>
        <v>#VALUE!</v>
      </c>
      <c r="BD14" s="119" t="e">
        <f aca="false">#REF!+#REF!</f>
        <v>#VALUE!</v>
      </c>
      <c r="BE14" s="119" t="e">
        <f aca="false">#REF!+#REF!</f>
        <v>#VALUE!</v>
      </c>
      <c r="BF14" s="119" t="e">
        <f aca="false">#REF!+#REF!</f>
        <v>#VALUE!</v>
      </c>
      <c r="BG14" s="119" t="e">
        <f aca="false">#REF!+#REF!</f>
        <v>#VALUE!</v>
      </c>
      <c r="BH14" s="119" t="e">
        <f aca="false">#REF!+#REF!</f>
        <v>#VALUE!</v>
      </c>
      <c r="BI14" s="119" t="e">
        <f aca="false">#REF!+#REF!</f>
        <v>#VALUE!</v>
      </c>
      <c r="BJ14" s="119" t="e">
        <f aca="false">#REF!+#REF!</f>
        <v>#VALUE!</v>
      </c>
      <c r="BK14" s="119" t="e">
        <f aca="false">#REF!+#REF!</f>
        <v>#VALUE!</v>
      </c>
      <c r="BL14" s="119" t="e">
        <f aca="false">#REF!+#REF!</f>
        <v>#VALUE!</v>
      </c>
      <c r="BM14" s="119" t="e">
        <f aca="false">#REF!+#REF!</f>
        <v>#VALUE!</v>
      </c>
      <c r="BN14" s="119" t="e">
        <f aca="false">#REF!+#REF!</f>
        <v>#VALUE!</v>
      </c>
      <c r="BO14" s="119" t="e">
        <f aca="false">#REF!+#REF!</f>
        <v>#VALUE!</v>
      </c>
      <c r="BP14" s="119" t="e">
        <f aca="false">#REF!+#REF!</f>
        <v>#VALUE!</v>
      </c>
      <c r="BQ14" s="119" t="e">
        <f aca="false">#REF!+#REF!</f>
        <v>#VALUE!</v>
      </c>
      <c r="BR14" s="119" t="e">
        <f aca="false">#REF!+#REF!</f>
        <v>#VALUE!</v>
      </c>
      <c r="BS14" s="119" t="e">
        <f aca="false">#REF!+#REF!</f>
        <v>#VALUE!</v>
      </c>
      <c r="BT14" s="119" t="n">
        <f aca="false">BV14+BW14</f>
        <v>820577</v>
      </c>
      <c r="BU14" s="121" t="n">
        <f aca="false">BT14/$BT$10</f>
        <v>0.177034224699534</v>
      </c>
      <c r="BV14" s="119" t="n">
        <f aca="false">'[4]KH 2022'!AI179+'[4]KH 2022'!AI311</f>
        <v>183150</v>
      </c>
      <c r="BW14" s="119" t="n">
        <f aca="false">'[4]KH 2022'!AI338+'[4]KH 2022'!AI335+'[4]KH 2022'!AI358</f>
        <v>637427</v>
      </c>
      <c r="BX14" s="119" t="n">
        <f aca="false">BZ14+CB14+CC14</f>
        <v>649725</v>
      </c>
      <c r="BY14" s="121" t="n">
        <f aca="false">BX14/$BX$10</f>
        <v>0.0927813410579122</v>
      </c>
      <c r="BZ14" s="119" t="n">
        <v>298986</v>
      </c>
      <c r="CA14" s="119" t="n">
        <f aca="false">CB14</f>
        <v>350739</v>
      </c>
      <c r="CB14" s="119" t="n">
        <f aca="false">'[6]NSTW 2025 12.11'!AW26+'[6]NSTW 2025 12.11'!AW9</f>
        <v>350739</v>
      </c>
      <c r="CC14" s="127" t="n">
        <v>0</v>
      </c>
      <c r="CD14" s="123" t="n">
        <f aca="false">BX14/$BX$10</f>
        <v>0.0927813410579122</v>
      </c>
      <c r="CE14" s="120"/>
      <c r="CF14" s="86"/>
      <c r="CG14" s="86"/>
      <c r="CH14" s="102" t="n">
        <f aca="false">BX14</f>
        <v>649725</v>
      </c>
      <c r="CI14" s="125" t="e">
        <f aca="false">CH14/$CH$10</f>
        <v>#VALUE!</v>
      </c>
      <c r="CJ14" s="102" t="e">
        <f aca="false">#REF!</f>
        <v>#REF!</v>
      </c>
      <c r="CK14" s="125" t="e">
        <f aca="false">CJ14/$CJ$10</f>
        <v>#REF!</v>
      </c>
      <c r="CL14" s="86"/>
      <c r="CM14" s="86"/>
    </row>
    <row r="15" customFormat="false" ht="37.5" hidden="false" customHeight="true" outlineLevel="0" collapsed="false">
      <c r="A15" s="117" t="n">
        <v>5</v>
      </c>
      <c r="B15" s="118" t="s">
        <v>112</v>
      </c>
      <c r="C15" s="119" t="n">
        <v>2206032</v>
      </c>
      <c r="D15" s="120" t="e">
        <f aca="false">C15/$C$10</f>
        <v>#VALUE!</v>
      </c>
      <c r="E15" s="119" t="n">
        <f aca="false">G15+S15</f>
        <v>1245887</v>
      </c>
      <c r="F15" s="121" t="e">
        <f aca="false">E15/$E$10</f>
        <v>#VALUE!</v>
      </c>
      <c r="G15" s="119" t="n">
        <v>975000</v>
      </c>
      <c r="H15" s="119" t="n">
        <v>544500</v>
      </c>
      <c r="I15" s="119" t="n">
        <v>430500</v>
      </c>
      <c r="J15" s="119" t="n">
        <v>0</v>
      </c>
      <c r="K15" s="119" t="n">
        <v>0</v>
      </c>
      <c r="L15" s="119" t="n">
        <v>0</v>
      </c>
      <c r="M15" s="119" t="n">
        <v>0</v>
      </c>
      <c r="N15" s="119"/>
      <c r="O15" s="119"/>
      <c r="P15" s="119" t="n">
        <v>975000</v>
      </c>
      <c r="Q15" s="119" t="n">
        <v>544500</v>
      </c>
      <c r="R15" s="119" t="n">
        <v>430500</v>
      </c>
      <c r="S15" s="119" t="n">
        <v>270887</v>
      </c>
      <c r="T15" s="119"/>
      <c r="U15" s="119" t="n">
        <f aca="false">'[5]KH 2021-2025 (NSTW)'!H8</f>
        <v>270887</v>
      </c>
      <c r="V15" s="119" t="n">
        <f aca="false">'[5]KH 2021-2025 (NSTW)'!I8</f>
        <v>270887</v>
      </c>
      <c r="W15" s="119" t="n">
        <f aca="false">'[5]KH 2021-2025 (NSTW)'!J8</f>
        <v>0</v>
      </c>
      <c r="X15" s="119"/>
      <c r="Y15" s="119"/>
      <c r="Z15" s="119"/>
      <c r="AA15" s="119" t="e">
        <f aca="false">#REF!</f>
        <v>#REF!</v>
      </c>
      <c r="AB15" s="121" t="e">
        <f aca="false">#REF!</f>
        <v>#REF!</v>
      </c>
      <c r="AC15" s="119" t="e">
        <f aca="false">#REF!</f>
        <v>#REF!</v>
      </c>
      <c r="AD15" s="119" t="e">
        <f aca="false">#REF!</f>
        <v>#REF!</v>
      </c>
      <c r="AE15" s="119" t="e">
        <f aca="false">#REF!</f>
        <v>#REF!</v>
      </c>
      <c r="AF15" s="119" t="e">
        <f aca="false">#REF!</f>
        <v>#REF!</v>
      </c>
      <c r="AG15" s="119" t="e">
        <f aca="false">#REF!</f>
        <v>#REF!</v>
      </c>
      <c r="AH15" s="119" t="e">
        <f aca="false">#REF!</f>
        <v>#REF!</v>
      </c>
      <c r="AI15" s="119" t="e">
        <f aca="false">#REF!</f>
        <v>#REF!</v>
      </c>
      <c r="AJ15" s="119" t="e">
        <f aca="false">#REF!</f>
        <v>#REF!</v>
      </c>
      <c r="AK15" s="119" t="e">
        <f aca="false">#REF!</f>
        <v>#REF!</v>
      </c>
      <c r="AL15" s="119" t="e">
        <f aca="false">#REF!</f>
        <v>#REF!</v>
      </c>
      <c r="AM15" s="119" t="e">
        <f aca="false">#REF!</f>
        <v>#REF!</v>
      </c>
      <c r="AN15" s="119" t="e">
        <f aca="false">#REF!</f>
        <v>#REF!</v>
      </c>
      <c r="AO15" s="119" t="e">
        <f aca="false">#REF!</f>
        <v>#REF!</v>
      </c>
      <c r="AP15" s="119" t="e">
        <f aca="false">#REF!</f>
        <v>#REF!</v>
      </c>
      <c r="AQ15" s="119" t="e">
        <f aca="false">#REF!</f>
        <v>#REF!</v>
      </c>
      <c r="AR15" s="119" t="e">
        <f aca="false">#REF!</f>
        <v>#REF!</v>
      </c>
      <c r="AS15" s="119" t="e">
        <f aca="false">#REF!</f>
        <v>#REF!</v>
      </c>
      <c r="AT15" s="119" t="e">
        <f aca="false">#REF!</f>
        <v>#REF!</v>
      </c>
      <c r="AU15" s="119" t="e">
        <f aca="false">#REF!</f>
        <v>#REF!</v>
      </c>
      <c r="AV15" s="119" t="e">
        <f aca="false">#REF!</f>
        <v>#REF!</v>
      </c>
      <c r="AW15" s="119" t="e">
        <f aca="false">#REF!</f>
        <v>#REF!</v>
      </c>
      <c r="AX15" s="121" t="e">
        <f aca="false">#REF!</f>
        <v>#REF!</v>
      </c>
      <c r="AY15" s="119" t="e">
        <f aca="false">#REF!</f>
        <v>#REF!</v>
      </c>
      <c r="AZ15" s="119" t="e">
        <f aca="false">#REF!</f>
        <v>#REF!</v>
      </c>
      <c r="BA15" s="119" t="e">
        <f aca="false">#REF!</f>
        <v>#REF!</v>
      </c>
      <c r="BB15" s="119" t="e">
        <f aca="false">#REF!</f>
        <v>#REF!</v>
      </c>
      <c r="BC15" s="119" t="e">
        <f aca="false">#REF!</f>
        <v>#REF!</v>
      </c>
      <c r="BD15" s="119" t="e">
        <f aca="false">#REF!</f>
        <v>#REF!</v>
      </c>
      <c r="BE15" s="119" t="e">
        <f aca="false">#REF!</f>
        <v>#REF!</v>
      </c>
      <c r="BF15" s="119" t="e">
        <f aca="false">#REF!</f>
        <v>#REF!</v>
      </c>
      <c r="BG15" s="119" t="e">
        <f aca="false">#REF!</f>
        <v>#REF!</v>
      </c>
      <c r="BH15" s="119" t="e">
        <f aca="false">#REF!</f>
        <v>#REF!</v>
      </c>
      <c r="BI15" s="119" t="e">
        <f aca="false">#REF!</f>
        <v>#REF!</v>
      </c>
      <c r="BJ15" s="119" t="e">
        <f aca="false">#REF!</f>
        <v>#REF!</v>
      </c>
      <c r="BK15" s="119" t="e">
        <f aca="false">#REF!</f>
        <v>#REF!</v>
      </c>
      <c r="BL15" s="119" t="e">
        <f aca="false">#REF!</f>
        <v>#REF!</v>
      </c>
      <c r="BM15" s="119" t="e">
        <f aca="false">#REF!</f>
        <v>#REF!</v>
      </c>
      <c r="BN15" s="119" t="e">
        <f aca="false">#REF!</f>
        <v>#REF!</v>
      </c>
      <c r="BO15" s="119" t="e">
        <f aca="false">#REF!</f>
        <v>#REF!</v>
      </c>
      <c r="BP15" s="119" t="e">
        <f aca="false">#REF!</f>
        <v>#REF!</v>
      </c>
      <c r="BQ15" s="119" t="e">
        <f aca="false">#REF!</f>
        <v>#REF!</v>
      </c>
      <c r="BR15" s="119" t="e">
        <f aca="false">#REF!</f>
        <v>#REF!</v>
      </c>
      <c r="BS15" s="119" t="e">
        <f aca="false">#REF!</f>
        <v>#REF!</v>
      </c>
      <c r="BT15" s="119" t="n">
        <f aca="false">BV15+BW15</f>
        <v>300850</v>
      </c>
      <c r="BU15" s="121" t="n">
        <f aca="false">BT15/$BT$10</f>
        <v>0.0649064578959132</v>
      </c>
      <c r="BV15" s="119" t="n">
        <f aca="false">'[4]KH 2022'!AI126</f>
        <v>300850</v>
      </c>
      <c r="BW15" s="119"/>
      <c r="BX15" s="119" t="n">
        <f aca="false">BZ15+CB15+CC15</f>
        <v>129423</v>
      </c>
      <c r="BY15" s="121" t="n">
        <f aca="false">BX15/$BX$10</f>
        <v>0.0184817261206482</v>
      </c>
      <c r="BZ15" s="119" t="n">
        <v>129423</v>
      </c>
      <c r="CA15" s="119" t="n">
        <v>0</v>
      </c>
      <c r="CB15" s="119" t="n">
        <v>0</v>
      </c>
      <c r="CC15" s="127" t="n">
        <v>0</v>
      </c>
      <c r="CD15" s="123" t="n">
        <f aca="false">BX15/$BX$10</f>
        <v>0.0184817261206482</v>
      </c>
      <c r="CE15" s="120"/>
      <c r="CF15" s="86"/>
      <c r="CG15" s="86"/>
      <c r="CH15" s="102" t="n">
        <f aca="false">BX15</f>
        <v>129423</v>
      </c>
      <c r="CI15" s="125" t="e">
        <f aca="false">CH15/$CH$10</f>
        <v>#VALUE!</v>
      </c>
      <c r="CJ15" s="102" t="e">
        <f aca="false">#REF!</f>
        <v>#REF!</v>
      </c>
      <c r="CK15" s="125" t="e">
        <f aca="false">CJ15/$CJ$10</f>
        <v>#REF!</v>
      </c>
      <c r="CL15" s="86"/>
      <c r="CM15" s="86"/>
    </row>
    <row r="16" customFormat="false" ht="43.9" hidden="false" customHeight="true" outlineLevel="0" collapsed="false">
      <c r="A16" s="117" t="n">
        <v>6</v>
      </c>
      <c r="B16" s="118" t="s">
        <v>113</v>
      </c>
      <c r="C16" s="119" t="n">
        <v>1005859</v>
      </c>
      <c r="D16" s="120" t="e">
        <f aca="false">C16/$C$10</f>
        <v>#VALUE!</v>
      </c>
      <c r="E16" s="119" t="n">
        <f aca="false">G16+S16</f>
        <v>330500</v>
      </c>
      <c r="F16" s="121" t="e">
        <f aca="false">E16/$E$10</f>
        <v>#VALUE!</v>
      </c>
      <c r="G16" s="119" t="n">
        <v>330500</v>
      </c>
      <c r="H16" s="119" t="n">
        <v>115000</v>
      </c>
      <c r="I16" s="119" t="n">
        <v>215500</v>
      </c>
      <c r="J16" s="119" t="n">
        <v>320500</v>
      </c>
      <c r="K16" s="119" t="n">
        <v>115000</v>
      </c>
      <c r="L16" s="119" t="n">
        <v>205500</v>
      </c>
      <c r="M16" s="119" t="n">
        <v>10000</v>
      </c>
      <c r="N16" s="119" t="n">
        <v>0</v>
      </c>
      <c r="O16" s="119" t="n">
        <v>10000</v>
      </c>
      <c r="P16" s="119" t="n">
        <v>0</v>
      </c>
      <c r="Q16" s="119" t="n">
        <v>0</v>
      </c>
      <c r="R16" s="119" t="n">
        <v>0</v>
      </c>
      <c r="S16" s="119" t="n">
        <v>0</v>
      </c>
      <c r="T16" s="119"/>
      <c r="U16" s="119"/>
      <c r="V16" s="119"/>
      <c r="W16" s="119"/>
      <c r="X16" s="119"/>
      <c r="Y16" s="119"/>
      <c r="Z16" s="119"/>
      <c r="AA16" s="119" t="e">
        <f aca="false">#REF!</f>
        <v>#REF!</v>
      </c>
      <c r="AB16" s="121" t="e">
        <f aca="false">#REF!</f>
        <v>#REF!</v>
      </c>
      <c r="AC16" s="119" t="e">
        <f aca="false">#REF!</f>
        <v>#REF!</v>
      </c>
      <c r="AD16" s="119" t="e">
        <f aca="false">#REF!</f>
        <v>#REF!</v>
      </c>
      <c r="AE16" s="119" t="e">
        <f aca="false">#REF!</f>
        <v>#REF!</v>
      </c>
      <c r="AF16" s="119" t="e">
        <f aca="false">#REF!</f>
        <v>#REF!</v>
      </c>
      <c r="AG16" s="119" t="e">
        <f aca="false">#REF!</f>
        <v>#REF!</v>
      </c>
      <c r="AH16" s="119" t="e">
        <f aca="false">#REF!</f>
        <v>#REF!</v>
      </c>
      <c r="AI16" s="119" t="e">
        <f aca="false">#REF!</f>
        <v>#REF!</v>
      </c>
      <c r="AJ16" s="119" t="e">
        <f aca="false">#REF!</f>
        <v>#REF!</v>
      </c>
      <c r="AK16" s="119" t="e">
        <f aca="false">#REF!</f>
        <v>#REF!</v>
      </c>
      <c r="AL16" s="119" t="e">
        <f aca="false">#REF!</f>
        <v>#REF!</v>
      </c>
      <c r="AM16" s="119" t="e">
        <f aca="false">#REF!</f>
        <v>#REF!</v>
      </c>
      <c r="AN16" s="119" t="e">
        <f aca="false">#REF!</f>
        <v>#REF!</v>
      </c>
      <c r="AO16" s="119" t="e">
        <f aca="false">#REF!</f>
        <v>#REF!</v>
      </c>
      <c r="AP16" s="119" t="e">
        <f aca="false">#REF!</f>
        <v>#REF!</v>
      </c>
      <c r="AQ16" s="119" t="e">
        <f aca="false">#REF!</f>
        <v>#REF!</v>
      </c>
      <c r="AR16" s="119" t="e">
        <f aca="false">#REF!</f>
        <v>#REF!</v>
      </c>
      <c r="AS16" s="119" t="e">
        <f aca="false">#REF!</f>
        <v>#REF!</v>
      </c>
      <c r="AT16" s="119" t="e">
        <f aca="false">#REF!</f>
        <v>#REF!</v>
      </c>
      <c r="AU16" s="119" t="e">
        <f aca="false">#REF!</f>
        <v>#REF!</v>
      </c>
      <c r="AV16" s="119" t="e">
        <f aca="false">#REF!</f>
        <v>#REF!</v>
      </c>
      <c r="AW16" s="119" t="e">
        <f aca="false">#REF!</f>
        <v>#REF!</v>
      </c>
      <c r="AX16" s="121" t="e">
        <f aca="false">#REF!</f>
        <v>#REF!</v>
      </c>
      <c r="AY16" s="119" t="e">
        <f aca="false">#REF!</f>
        <v>#REF!</v>
      </c>
      <c r="AZ16" s="119" t="e">
        <f aca="false">#REF!</f>
        <v>#REF!</v>
      </c>
      <c r="BA16" s="119" t="e">
        <f aca="false">#REF!</f>
        <v>#REF!</v>
      </c>
      <c r="BB16" s="119" t="e">
        <f aca="false">#REF!</f>
        <v>#REF!</v>
      </c>
      <c r="BC16" s="119" t="e">
        <f aca="false">#REF!</f>
        <v>#REF!</v>
      </c>
      <c r="BD16" s="119" t="e">
        <f aca="false">#REF!</f>
        <v>#REF!</v>
      </c>
      <c r="BE16" s="119" t="e">
        <f aca="false">#REF!</f>
        <v>#REF!</v>
      </c>
      <c r="BF16" s="119" t="e">
        <f aca="false">#REF!</f>
        <v>#REF!</v>
      </c>
      <c r="BG16" s="119" t="e">
        <f aca="false">#REF!</f>
        <v>#REF!</v>
      </c>
      <c r="BH16" s="119" t="e">
        <f aca="false">#REF!</f>
        <v>#REF!</v>
      </c>
      <c r="BI16" s="119" t="e">
        <f aca="false">#REF!</f>
        <v>#REF!</v>
      </c>
      <c r="BJ16" s="119" t="e">
        <f aca="false">#REF!</f>
        <v>#REF!</v>
      </c>
      <c r="BK16" s="119" t="e">
        <f aca="false">#REF!</f>
        <v>#REF!</v>
      </c>
      <c r="BL16" s="119" t="e">
        <f aca="false">#REF!</f>
        <v>#REF!</v>
      </c>
      <c r="BM16" s="119" t="e">
        <f aca="false">#REF!</f>
        <v>#REF!</v>
      </c>
      <c r="BN16" s="119" t="e">
        <f aca="false">#REF!</f>
        <v>#REF!</v>
      </c>
      <c r="BO16" s="119" t="e">
        <f aca="false">#REF!</f>
        <v>#REF!</v>
      </c>
      <c r="BP16" s="119" t="e">
        <f aca="false">#REF!</f>
        <v>#REF!</v>
      </c>
      <c r="BQ16" s="119" t="e">
        <f aca="false">#REF!</f>
        <v>#REF!</v>
      </c>
      <c r="BR16" s="119" t="e">
        <f aca="false">#REF!</f>
        <v>#REF!</v>
      </c>
      <c r="BS16" s="119" t="e">
        <f aca="false">#REF!</f>
        <v>#REF!</v>
      </c>
      <c r="BT16" s="119" t="n">
        <f aca="false">BV16+BW16</f>
        <v>125000</v>
      </c>
      <c r="BU16" s="121" t="n">
        <f aca="false">BT16/$BT$10</f>
        <v>0.0269679482698659</v>
      </c>
      <c r="BV16" s="119" t="n">
        <f aca="false">'[4]KH 2022'!AI293</f>
        <v>125000</v>
      </c>
      <c r="BW16" s="119"/>
      <c r="BX16" s="119" t="n">
        <f aca="false">BZ16+CB16+CC16</f>
        <v>153631</v>
      </c>
      <c r="BY16" s="121" t="n">
        <f aca="false">BX16/$BX$10</f>
        <v>0.0219386512879574</v>
      </c>
      <c r="BZ16" s="119" t="n">
        <v>153631</v>
      </c>
      <c r="CA16" s="119" t="n">
        <v>0</v>
      </c>
      <c r="CB16" s="119" t="n">
        <v>0</v>
      </c>
      <c r="CC16" s="127" t="n">
        <v>0</v>
      </c>
      <c r="CD16" s="123" t="n">
        <f aca="false">BX16/$BX$10</f>
        <v>0.0219386512879574</v>
      </c>
      <c r="CE16" s="120"/>
      <c r="CF16" s="102"/>
      <c r="CG16" s="125"/>
      <c r="CH16" s="102" t="n">
        <f aca="false">BX16</f>
        <v>153631</v>
      </c>
      <c r="CI16" s="125" t="e">
        <f aca="false">CH16/$CH$10</f>
        <v>#VALUE!</v>
      </c>
      <c r="CJ16" s="102" t="e">
        <f aca="false">#REF!</f>
        <v>#REF!</v>
      </c>
      <c r="CK16" s="125" t="e">
        <f aca="false">CJ16/$CJ$10</f>
        <v>#REF!</v>
      </c>
      <c r="CL16" s="102"/>
      <c r="CM16" s="128"/>
    </row>
    <row r="17" customFormat="false" ht="37.5" hidden="false" customHeight="true" outlineLevel="0" collapsed="false">
      <c r="A17" s="117" t="n">
        <v>7</v>
      </c>
      <c r="B17" s="118" t="s">
        <v>114</v>
      </c>
      <c r="C17" s="119" t="n">
        <f aca="false">1629244*10%</f>
        <v>162924.4</v>
      </c>
      <c r="D17" s="120" t="e">
        <f aca="false">C17/$C$10</f>
        <v>#VALUE!</v>
      </c>
      <c r="E17" s="119" t="n">
        <f aca="false">G17+S17</f>
        <v>257000</v>
      </c>
      <c r="F17" s="121" t="e">
        <f aca="false">E17/$E$10</f>
        <v>#VALUE!</v>
      </c>
      <c r="G17" s="119" t="n">
        <v>257000</v>
      </c>
      <c r="H17" s="119" t="n">
        <v>74000</v>
      </c>
      <c r="I17" s="119" t="n">
        <v>183000</v>
      </c>
      <c r="J17" s="119" t="n">
        <v>72500</v>
      </c>
      <c r="K17" s="119" t="n">
        <v>15000</v>
      </c>
      <c r="L17" s="119" t="n">
        <v>57500</v>
      </c>
      <c r="M17" s="119" t="n">
        <v>47500</v>
      </c>
      <c r="N17" s="119" t="n">
        <v>10000</v>
      </c>
      <c r="O17" s="119" t="n">
        <v>37500</v>
      </c>
      <c r="P17" s="119" t="n">
        <v>137000</v>
      </c>
      <c r="Q17" s="119" t="n">
        <v>49000</v>
      </c>
      <c r="R17" s="119" t="n">
        <v>88000</v>
      </c>
      <c r="S17" s="119" t="n">
        <v>0</v>
      </c>
      <c r="T17" s="119"/>
      <c r="U17" s="119"/>
      <c r="V17" s="119"/>
      <c r="W17" s="119"/>
      <c r="X17" s="119"/>
      <c r="Y17" s="119"/>
      <c r="Z17" s="119"/>
      <c r="AA17" s="119" t="e">
        <f aca="false">#REF!</f>
        <v>#REF!</v>
      </c>
      <c r="AB17" s="121" t="e">
        <f aca="false">#REF!</f>
        <v>#REF!</v>
      </c>
      <c r="AC17" s="119" t="e">
        <f aca="false">#REF!</f>
        <v>#REF!</v>
      </c>
      <c r="AD17" s="119" t="e">
        <f aca="false">#REF!</f>
        <v>#REF!</v>
      </c>
      <c r="AE17" s="119" t="e">
        <f aca="false">#REF!</f>
        <v>#REF!</v>
      </c>
      <c r="AF17" s="119" t="e">
        <f aca="false">#REF!</f>
        <v>#REF!</v>
      </c>
      <c r="AG17" s="119" t="e">
        <f aca="false">#REF!</f>
        <v>#REF!</v>
      </c>
      <c r="AH17" s="119" t="e">
        <f aca="false">#REF!</f>
        <v>#REF!</v>
      </c>
      <c r="AI17" s="119" t="e">
        <f aca="false">#REF!</f>
        <v>#REF!</v>
      </c>
      <c r="AJ17" s="119" t="e">
        <f aca="false">#REF!</f>
        <v>#REF!</v>
      </c>
      <c r="AK17" s="119" t="e">
        <f aca="false">#REF!</f>
        <v>#REF!</v>
      </c>
      <c r="AL17" s="119" t="e">
        <f aca="false">#REF!</f>
        <v>#REF!</v>
      </c>
      <c r="AM17" s="119" t="e">
        <f aca="false">#REF!</f>
        <v>#REF!</v>
      </c>
      <c r="AN17" s="119" t="e">
        <f aca="false">#REF!</f>
        <v>#REF!</v>
      </c>
      <c r="AO17" s="119" t="e">
        <f aca="false">#REF!</f>
        <v>#REF!</v>
      </c>
      <c r="AP17" s="119" t="e">
        <f aca="false">#REF!</f>
        <v>#REF!</v>
      </c>
      <c r="AQ17" s="119" t="e">
        <f aca="false">#REF!</f>
        <v>#REF!</v>
      </c>
      <c r="AR17" s="119" t="e">
        <f aca="false">#REF!</f>
        <v>#REF!</v>
      </c>
      <c r="AS17" s="119" t="e">
        <f aca="false">#REF!</f>
        <v>#REF!</v>
      </c>
      <c r="AT17" s="119" t="e">
        <f aca="false">#REF!</f>
        <v>#REF!</v>
      </c>
      <c r="AU17" s="119" t="e">
        <f aca="false">#REF!</f>
        <v>#REF!</v>
      </c>
      <c r="AV17" s="119" t="e">
        <f aca="false">#REF!</f>
        <v>#REF!</v>
      </c>
      <c r="AW17" s="119" t="e">
        <f aca="false">#REF!</f>
        <v>#REF!</v>
      </c>
      <c r="AX17" s="121" t="e">
        <f aca="false">#REF!</f>
        <v>#REF!</v>
      </c>
      <c r="AY17" s="119" t="e">
        <f aca="false">#REF!</f>
        <v>#REF!</v>
      </c>
      <c r="AZ17" s="119" t="e">
        <f aca="false">#REF!</f>
        <v>#REF!</v>
      </c>
      <c r="BA17" s="119" t="e">
        <f aca="false">#REF!</f>
        <v>#REF!</v>
      </c>
      <c r="BB17" s="119" t="e">
        <f aca="false">#REF!</f>
        <v>#REF!</v>
      </c>
      <c r="BC17" s="119" t="e">
        <f aca="false">#REF!</f>
        <v>#REF!</v>
      </c>
      <c r="BD17" s="119" t="e">
        <f aca="false">#REF!</f>
        <v>#REF!</v>
      </c>
      <c r="BE17" s="119" t="e">
        <f aca="false">#REF!</f>
        <v>#REF!</v>
      </c>
      <c r="BF17" s="119" t="e">
        <f aca="false">#REF!</f>
        <v>#REF!</v>
      </c>
      <c r="BG17" s="119" t="e">
        <f aca="false">#REF!</f>
        <v>#REF!</v>
      </c>
      <c r="BH17" s="119" t="e">
        <f aca="false">#REF!</f>
        <v>#REF!</v>
      </c>
      <c r="BI17" s="119" t="e">
        <f aca="false">#REF!</f>
        <v>#REF!</v>
      </c>
      <c r="BJ17" s="119" t="e">
        <f aca="false">#REF!</f>
        <v>#REF!</v>
      </c>
      <c r="BK17" s="119" t="e">
        <f aca="false">#REF!</f>
        <v>#REF!</v>
      </c>
      <c r="BL17" s="119" t="e">
        <f aca="false">#REF!</f>
        <v>#REF!</v>
      </c>
      <c r="BM17" s="119" t="e">
        <f aca="false">#REF!</f>
        <v>#REF!</v>
      </c>
      <c r="BN17" s="119" t="e">
        <f aca="false">#REF!</f>
        <v>#REF!</v>
      </c>
      <c r="BO17" s="119" t="e">
        <f aca="false">#REF!</f>
        <v>#REF!</v>
      </c>
      <c r="BP17" s="119" t="e">
        <f aca="false">#REF!</f>
        <v>#REF!</v>
      </c>
      <c r="BQ17" s="119" t="e">
        <f aca="false">#REF!</f>
        <v>#REF!</v>
      </c>
      <c r="BR17" s="119" t="e">
        <f aca="false">#REF!</f>
        <v>#REF!</v>
      </c>
      <c r="BS17" s="119" t="e">
        <f aca="false">#REF!</f>
        <v>#REF!</v>
      </c>
      <c r="BT17" s="119" t="n">
        <f aca="false">BV17+BW17</f>
        <v>70000</v>
      </c>
      <c r="BU17" s="121" t="n">
        <f aca="false">BT17/$BT$10</f>
        <v>0.0151020510311249</v>
      </c>
      <c r="BV17" s="119" t="n">
        <f aca="false">'[4]KH 2022'!AI164</f>
        <v>70000</v>
      </c>
      <c r="BW17" s="119"/>
      <c r="BX17" s="119" t="n">
        <f aca="false">BZ17+CB17+CC17</f>
        <v>25624</v>
      </c>
      <c r="BY17" s="121" t="n">
        <f aca="false">BX17/$BX$10</f>
        <v>0.00365913129903874</v>
      </c>
      <c r="BZ17" s="119" t="n">
        <v>25624</v>
      </c>
      <c r="CA17" s="119" t="n">
        <v>0</v>
      </c>
      <c r="CB17" s="119" t="n">
        <v>0</v>
      </c>
      <c r="CC17" s="127" t="n">
        <v>0</v>
      </c>
      <c r="CD17" s="123" t="n">
        <f aca="false">BX17/$BX$10</f>
        <v>0.00365913129903874</v>
      </c>
      <c r="CE17" s="120"/>
      <c r="CF17" s="102" t="e">
        <f aca="false">#REF!+#REF!+#REF!+#REF!+#REF!</f>
        <v>#VALUE!</v>
      </c>
      <c r="CG17" s="125" t="e">
        <f aca="false">CF17/#REF!</f>
        <v>#VALUE!</v>
      </c>
      <c r="CH17" s="102" t="n">
        <f aca="false">BX17+BX18+BX21+BX22+BX24</f>
        <v>136285</v>
      </c>
      <c r="CI17" s="125" t="e">
        <f aca="false">CH17/$CH$10</f>
        <v>#VALUE!</v>
      </c>
      <c r="CJ17" s="102" t="e">
        <f aca="false">#REF!+#REF!+#REF!+#REF!+#REF!</f>
        <v>#VALUE!</v>
      </c>
      <c r="CK17" s="125" t="e">
        <f aca="false">CJ17/$CJ$10</f>
        <v>#VALUE!</v>
      </c>
      <c r="CL17" s="102"/>
      <c r="CM17" s="128"/>
    </row>
    <row r="18" customFormat="false" ht="37.5" hidden="false" customHeight="true" outlineLevel="0" collapsed="false">
      <c r="A18" s="117" t="n">
        <v>8</v>
      </c>
      <c r="B18" s="118" t="s">
        <v>115</v>
      </c>
      <c r="C18" s="119" t="n">
        <f aca="false">1629244*55%</f>
        <v>896084.2</v>
      </c>
      <c r="D18" s="120" t="e">
        <f aca="false">C18/$C$10</f>
        <v>#VALUE!</v>
      </c>
      <c r="E18" s="119" t="n">
        <f aca="false">G18+S18</f>
        <v>462500</v>
      </c>
      <c r="F18" s="121" t="e">
        <f aca="false">E18/$E$10</f>
        <v>#VALUE!</v>
      </c>
      <c r="G18" s="119" t="n">
        <v>462500</v>
      </c>
      <c r="H18" s="119" t="n">
        <v>54000</v>
      </c>
      <c r="I18" s="119" t="n">
        <v>408500</v>
      </c>
      <c r="J18" s="119" t="n">
        <v>78000</v>
      </c>
      <c r="K18" s="119" t="n">
        <v>5000</v>
      </c>
      <c r="L18" s="119" t="n">
        <v>73000</v>
      </c>
      <c r="M18" s="119" t="n">
        <v>57000</v>
      </c>
      <c r="N18" s="119" t="n">
        <v>0</v>
      </c>
      <c r="O18" s="119" t="n">
        <v>57000</v>
      </c>
      <c r="P18" s="119" t="n">
        <v>327500</v>
      </c>
      <c r="Q18" s="119" t="n">
        <v>49000</v>
      </c>
      <c r="R18" s="119" t="n">
        <v>278500</v>
      </c>
      <c r="S18" s="119" t="n">
        <v>0</v>
      </c>
      <c r="T18" s="119"/>
      <c r="U18" s="119"/>
      <c r="V18" s="119"/>
      <c r="W18" s="119"/>
      <c r="X18" s="119"/>
      <c r="Y18" s="119"/>
      <c r="Z18" s="119"/>
      <c r="AA18" s="119" t="e">
        <f aca="false">#REF!</f>
        <v>#REF!</v>
      </c>
      <c r="AB18" s="121" t="e">
        <f aca="false">#REF!</f>
        <v>#REF!</v>
      </c>
      <c r="AC18" s="119" t="e">
        <f aca="false">#REF!</f>
        <v>#REF!</v>
      </c>
      <c r="AD18" s="119" t="e">
        <f aca="false">#REF!</f>
        <v>#REF!</v>
      </c>
      <c r="AE18" s="119" t="e">
        <f aca="false">#REF!</f>
        <v>#REF!</v>
      </c>
      <c r="AF18" s="119" t="e">
        <f aca="false">#REF!</f>
        <v>#REF!</v>
      </c>
      <c r="AG18" s="119" t="e">
        <f aca="false">#REF!</f>
        <v>#REF!</v>
      </c>
      <c r="AH18" s="119" t="e">
        <f aca="false">#REF!</f>
        <v>#REF!</v>
      </c>
      <c r="AI18" s="119" t="e">
        <f aca="false">#REF!</f>
        <v>#REF!</v>
      </c>
      <c r="AJ18" s="119" t="e">
        <f aca="false">#REF!</f>
        <v>#REF!</v>
      </c>
      <c r="AK18" s="119" t="e">
        <f aca="false">#REF!</f>
        <v>#REF!</v>
      </c>
      <c r="AL18" s="119" t="e">
        <f aca="false">#REF!</f>
        <v>#REF!</v>
      </c>
      <c r="AM18" s="119" t="e">
        <f aca="false">#REF!</f>
        <v>#REF!</v>
      </c>
      <c r="AN18" s="119" t="e">
        <f aca="false">#REF!</f>
        <v>#REF!</v>
      </c>
      <c r="AO18" s="119" t="e">
        <f aca="false">#REF!</f>
        <v>#REF!</v>
      </c>
      <c r="AP18" s="119" t="e">
        <f aca="false">#REF!</f>
        <v>#REF!</v>
      </c>
      <c r="AQ18" s="119" t="e">
        <f aca="false">#REF!</f>
        <v>#REF!</v>
      </c>
      <c r="AR18" s="119" t="e">
        <f aca="false">#REF!</f>
        <v>#REF!</v>
      </c>
      <c r="AS18" s="119" t="e">
        <f aca="false">#REF!</f>
        <v>#REF!</v>
      </c>
      <c r="AT18" s="119" t="e">
        <f aca="false">#REF!</f>
        <v>#REF!</v>
      </c>
      <c r="AU18" s="119" t="e">
        <f aca="false">#REF!</f>
        <v>#REF!</v>
      </c>
      <c r="AV18" s="119" t="e">
        <f aca="false">#REF!</f>
        <v>#REF!</v>
      </c>
      <c r="AW18" s="119" t="e">
        <f aca="false">#REF!</f>
        <v>#REF!</v>
      </c>
      <c r="AX18" s="121" t="e">
        <f aca="false">#REF!</f>
        <v>#REF!</v>
      </c>
      <c r="AY18" s="119" t="e">
        <f aca="false">#REF!</f>
        <v>#REF!</v>
      </c>
      <c r="AZ18" s="119" t="e">
        <f aca="false">#REF!</f>
        <v>#REF!</v>
      </c>
      <c r="BA18" s="119" t="e">
        <f aca="false">#REF!</f>
        <v>#REF!</v>
      </c>
      <c r="BB18" s="119" t="e">
        <f aca="false">#REF!</f>
        <v>#REF!</v>
      </c>
      <c r="BC18" s="119" t="e">
        <f aca="false">#REF!</f>
        <v>#REF!</v>
      </c>
      <c r="BD18" s="119" t="e">
        <f aca="false">#REF!</f>
        <v>#REF!</v>
      </c>
      <c r="BE18" s="119" t="e">
        <f aca="false">#REF!</f>
        <v>#REF!</v>
      </c>
      <c r="BF18" s="119" t="e">
        <f aca="false">#REF!</f>
        <v>#REF!</v>
      </c>
      <c r="BG18" s="119" t="e">
        <f aca="false">#REF!</f>
        <v>#REF!</v>
      </c>
      <c r="BH18" s="119" t="e">
        <f aca="false">#REF!</f>
        <v>#REF!</v>
      </c>
      <c r="BI18" s="119" t="e">
        <f aca="false">#REF!</f>
        <v>#REF!</v>
      </c>
      <c r="BJ18" s="119" t="e">
        <f aca="false">#REF!</f>
        <v>#REF!</v>
      </c>
      <c r="BK18" s="119" t="e">
        <f aca="false">#REF!</f>
        <v>#REF!</v>
      </c>
      <c r="BL18" s="119" t="e">
        <f aca="false">#REF!</f>
        <v>#REF!</v>
      </c>
      <c r="BM18" s="119" t="e">
        <f aca="false">#REF!</f>
        <v>#REF!</v>
      </c>
      <c r="BN18" s="119" t="e">
        <f aca="false">#REF!</f>
        <v>#REF!</v>
      </c>
      <c r="BO18" s="119" t="e">
        <f aca="false">#REF!</f>
        <v>#REF!</v>
      </c>
      <c r="BP18" s="119" t="e">
        <f aca="false">#REF!</f>
        <v>#REF!</v>
      </c>
      <c r="BQ18" s="119" t="e">
        <f aca="false">#REF!</f>
        <v>#REF!</v>
      </c>
      <c r="BR18" s="119" t="e">
        <f aca="false">#REF!</f>
        <v>#REF!</v>
      </c>
      <c r="BS18" s="119" t="e">
        <f aca="false">#REF!</f>
        <v>#REF!</v>
      </c>
      <c r="BT18" s="119" t="n">
        <f aca="false">BV18+BW18</f>
        <v>67000</v>
      </c>
      <c r="BU18" s="121" t="n">
        <f aca="false">BT18/$BT$10</f>
        <v>0.0144548202726481</v>
      </c>
      <c r="BV18" s="119" t="n">
        <f aca="false">'[4]KH 2022'!AI142</f>
        <v>67000</v>
      </c>
      <c r="BW18" s="119"/>
      <c r="BX18" s="119" t="n">
        <f aca="false">BZ18+CB18+CC18</f>
        <v>87043</v>
      </c>
      <c r="BY18" s="121" t="n">
        <f aca="false">BX18/$BX$10</f>
        <v>0.0124298222628094</v>
      </c>
      <c r="BZ18" s="119" t="n">
        <v>87043</v>
      </c>
      <c r="CA18" s="119" t="n">
        <v>0</v>
      </c>
      <c r="CB18" s="119" t="n">
        <v>0</v>
      </c>
      <c r="CC18" s="127" t="n">
        <v>0</v>
      </c>
      <c r="CD18" s="123" t="n">
        <f aca="false">BX18/$BX$10</f>
        <v>0.0124298222628094</v>
      </c>
      <c r="CE18" s="120"/>
      <c r="CF18" s="102" t="e">
        <f aca="false">#REF!+#REF!+#REF!+#REF!</f>
        <v>#VALUE!</v>
      </c>
      <c r="CG18" s="125" t="e">
        <f aca="false">CF18/#REF!</f>
        <v>#VALUE!</v>
      </c>
      <c r="CH18" s="102" t="e">
        <f aca="false">BX23+#REF!+BX25</f>
        <v>#VALUE!</v>
      </c>
      <c r="CI18" s="125" t="e">
        <f aca="false">CH18/$CH$10</f>
        <v>#VALUE!</v>
      </c>
      <c r="CJ18" s="102" t="e">
        <f aca="false">#REF!+#REF!+#REF!</f>
        <v>#VALUE!</v>
      </c>
      <c r="CK18" s="125" t="e">
        <f aca="false">CJ18/$CJ$10</f>
        <v>#VALUE!</v>
      </c>
      <c r="CL18" s="102" t="n">
        <f aca="false">BX18+BX21+BX17</f>
        <v>125667</v>
      </c>
      <c r="CM18" s="129" t="n">
        <f aca="false">CL18/BX10</f>
        <v>0.0179453657881791</v>
      </c>
    </row>
    <row r="19" customFormat="false" ht="37.5" hidden="false" customHeight="true" outlineLevel="0" collapsed="false">
      <c r="A19" s="117" t="n">
        <v>9</v>
      </c>
      <c r="B19" s="118" t="s">
        <v>116</v>
      </c>
      <c r="C19" s="119" t="n">
        <v>44448</v>
      </c>
      <c r="D19" s="120" t="e">
        <f aca="false">C19/$C$10</f>
        <v>#VALUE!</v>
      </c>
      <c r="E19" s="119" t="n">
        <f aca="false">G19+S19</f>
        <v>242000</v>
      </c>
      <c r="F19" s="121" t="e">
        <f aca="false">E19/$E$10</f>
        <v>#VALUE!</v>
      </c>
      <c r="G19" s="119" t="n">
        <v>242000</v>
      </c>
      <c r="H19" s="119" t="n">
        <v>230000</v>
      </c>
      <c r="I19" s="119" t="n">
        <v>12000</v>
      </c>
      <c r="J19" s="119" t="n">
        <v>122000</v>
      </c>
      <c r="K19" s="119" t="n">
        <v>115000</v>
      </c>
      <c r="L19" s="119" t="n">
        <v>7000</v>
      </c>
      <c r="M19" s="119" t="n">
        <v>0</v>
      </c>
      <c r="N19" s="119" t="n">
        <v>0</v>
      </c>
      <c r="O19" s="119" t="n">
        <v>0</v>
      </c>
      <c r="P19" s="119" t="n">
        <v>120000</v>
      </c>
      <c r="Q19" s="119" t="n">
        <v>115000</v>
      </c>
      <c r="R19" s="119" t="n">
        <v>5000</v>
      </c>
      <c r="S19" s="119" t="n">
        <v>0</v>
      </c>
      <c r="T19" s="119"/>
      <c r="U19" s="119"/>
      <c r="V19" s="119"/>
      <c r="W19" s="119"/>
      <c r="X19" s="119"/>
      <c r="Y19" s="119"/>
      <c r="Z19" s="119"/>
      <c r="AA19" s="119" t="e">
        <f aca="false">#REF!</f>
        <v>#REF!</v>
      </c>
      <c r="AB19" s="121" t="e">
        <f aca="false">#REF!</f>
        <v>#REF!</v>
      </c>
      <c r="AC19" s="119" t="e">
        <f aca="false">#REF!</f>
        <v>#REF!</v>
      </c>
      <c r="AD19" s="119" t="e">
        <f aca="false">#REF!</f>
        <v>#REF!</v>
      </c>
      <c r="AE19" s="119" t="e">
        <f aca="false">#REF!</f>
        <v>#REF!</v>
      </c>
      <c r="AF19" s="119" t="e">
        <f aca="false">#REF!</f>
        <v>#REF!</v>
      </c>
      <c r="AG19" s="119" t="e">
        <f aca="false">#REF!</f>
        <v>#REF!</v>
      </c>
      <c r="AH19" s="119" t="e">
        <f aca="false">#REF!</f>
        <v>#REF!</v>
      </c>
      <c r="AI19" s="119" t="e">
        <f aca="false">#REF!</f>
        <v>#REF!</v>
      </c>
      <c r="AJ19" s="119" t="e">
        <f aca="false">#REF!</f>
        <v>#REF!</v>
      </c>
      <c r="AK19" s="119" t="e">
        <f aca="false">#REF!</f>
        <v>#REF!</v>
      </c>
      <c r="AL19" s="119" t="e">
        <f aca="false">#REF!</f>
        <v>#REF!</v>
      </c>
      <c r="AM19" s="119" t="e">
        <f aca="false">#REF!</f>
        <v>#REF!</v>
      </c>
      <c r="AN19" s="119" t="e">
        <f aca="false">#REF!</f>
        <v>#REF!</v>
      </c>
      <c r="AO19" s="119" t="e">
        <f aca="false">#REF!</f>
        <v>#REF!</v>
      </c>
      <c r="AP19" s="119" t="e">
        <f aca="false">#REF!</f>
        <v>#REF!</v>
      </c>
      <c r="AQ19" s="119" t="e">
        <f aca="false">#REF!</f>
        <v>#REF!</v>
      </c>
      <c r="AR19" s="119" t="e">
        <f aca="false">#REF!</f>
        <v>#REF!</v>
      </c>
      <c r="AS19" s="119" t="e">
        <f aca="false">#REF!</f>
        <v>#REF!</v>
      </c>
      <c r="AT19" s="119" t="e">
        <f aca="false">#REF!</f>
        <v>#REF!</v>
      </c>
      <c r="AU19" s="119" t="e">
        <f aca="false">#REF!</f>
        <v>#REF!</v>
      </c>
      <c r="AV19" s="119" t="e">
        <f aca="false">#REF!</f>
        <v>#REF!</v>
      </c>
      <c r="AW19" s="119" t="e">
        <f aca="false">#REF!</f>
        <v>#REF!</v>
      </c>
      <c r="AX19" s="121" t="e">
        <f aca="false">#REF!</f>
        <v>#REF!</v>
      </c>
      <c r="AY19" s="119" t="e">
        <f aca="false">#REF!</f>
        <v>#REF!</v>
      </c>
      <c r="AZ19" s="119" t="e">
        <f aca="false">#REF!</f>
        <v>#REF!</v>
      </c>
      <c r="BA19" s="119" t="e">
        <f aca="false">#REF!</f>
        <v>#REF!</v>
      </c>
      <c r="BB19" s="119" t="e">
        <f aca="false">#REF!</f>
        <v>#REF!</v>
      </c>
      <c r="BC19" s="119" t="e">
        <f aca="false">#REF!</f>
        <v>#REF!</v>
      </c>
      <c r="BD19" s="119" t="e">
        <f aca="false">#REF!</f>
        <v>#REF!</v>
      </c>
      <c r="BE19" s="119" t="e">
        <f aca="false">#REF!</f>
        <v>#REF!</v>
      </c>
      <c r="BF19" s="119" t="e">
        <f aca="false">#REF!</f>
        <v>#REF!</v>
      </c>
      <c r="BG19" s="119" t="e">
        <f aca="false">#REF!</f>
        <v>#REF!</v>
      </c>
      <c r="BH19" s="119" t="e">
        <f aca="false">#REF!</f>
        <v>#REF!</v>
      </c>
      <c r="BI19" s="119" t="e">
        <f aca="false">#REF!</f>
        <v>#REF!</v>
      </c>
      <c r="BJ19" s="119" t="e">
        <f aca="false">#REF!</f>
        <v>#REF!</v>
      </c>
      <c r="BK19" s="119" t="e">
        <f aca="false">#REF!</f>
        <v>#REF!</v>
      </c>
      <c r="BL19" s="119" t="e">
        <f aca="false">#REF!</f>
        <v>#REF!</v>
      </c>
      <c r="BM19" s="119" t="e">
        <f aca="false">#REF!</f>
        <v>#REF!</v>
      </c>
      <c r="BN19" s="119" t="e">
        <f aca="false">#REF!</f>
        <v>#REF!</v>
      </c>
      <c r="BO19" s="119" t="e">
        <f aca="false">#REF!</f>
        <v>#REF!</v>
      </c>
      <c r="BP19" s="119" t="e">
        <f aca="false">#REF!</f>
        <v>#REF!</v>
      </c>
      <c r="BQ19" s="119" t="e">
        <f aca="false">#REF!</f>
        <v>#REF!</v>
      </c>
      <c r="BR19" s="119" t="e">
        <f aca="false">#REF!</f>
        <v>#REF!</v>
      </c>
      <c r="BS19" s="119" t="e">
        <f aca="false">#REF!</f>
        <v>#REF!</v>
      </c>
      <c r="BT19" s="119" t="n">
        <f aca="false">BV19+BW19</f>
        <v>68000</v>
      </c>
      <c r="BU19" s="121" t="n">
        <f aca="false">BT19/$BT$10</f>
        <v>0.014670563858807</v>
      </c>
      <c r="BV19" s="119" t="n">
        <f aca="false">'[4]KH 2022'!AI270</f>
        <v>68000</v>
      </c>
      <c r="BW19" s="119"/>
      <c r="BX19" s="119" t="n">
        <f aca="false">BZ19+CB19+CC19</f>
        <v>4000</v>
      </c>
      <c r="BY19" s="121" t="n">
        <f aca="false">BX19/$BX$10</f>
        <v>0.000571203761947976</v>
      </c>
      <c r="BZ19" s="119" t="n">
        <v>4000</v>
      </c>
      <c r="CA19" s="119" t="n">
        <v>0</v>
      </c>
      <c r="CB19" s="119" t="n">
        <v>0</v>
      </c>
      <c r="CC19" s="127" t="n">
        <v>0</v>
      </c>
      <c r="CD19" s="123" t="n">
        <f aca="false">BX19/$BX$10</f>
        <v>0.000571203761947976</v>
      </c>
      <c r="CE19" s="120"/>
      <c r="CF19" s="102" t="e">
        <f aca="false">#REF!+#REF!+#REF!</f>
        <v>#VALUE!</v>
      </c>
      <c r="CG19" s="125" t="e">
        <f aca="false">CF19/#REF!</f>
        <v>#VALUE!</v>
      </c>
      <c r="CH19" s="102" t="n">
        <f aca="false">BX19+BX27</f>
        <v>4000</v>
      </c>
      <c r="CI19" s="125" t="e">
        <f aca="false">CH19/$CH$10</f>
        <v>#VALUE!</v>
      </c>
      <c r="CJ19" s="102" t="e">
        <f aca="false">#REF!+#REF!</f>
        <v>#VALUE!</v>
      </c>
      <c r="CK19" s="125" t="e">
        <f aca="false">CJ19/$CJ$10</f>
        <v>#VALUE!</v>
      </c>
      <c r="CL19" s="102"/>
      <c r="CM19" s="128"/>
    </row>
    <row r="20" customFormat="false" ht="37.5" hidden="false" customHeight="true" outlineLevel="0" collapsed="false">
      <c r="A20" s="117" t="n">
        <v>10</v>
      </c>
      <c r="B20" s="118" t="s">
        <v>117</v>
      </c>
      <c r="C20" s="119" t="n">
        <v>335692</v>
      </c>
      <c r="D20" s="120" t="e">
        <f aca="false">C20/$C$10</f>
        <v>#VALUE!</v>
      </c>
      <c r="E20" s="119" t="n">
        <f aca="false">G20+S20</f>
        <v>359800</v>
      </c>
      <c r="F20" s="121" t="e">
        <f aca="false">E20/$E$10</f>
        <v>#VALUE!</v>
      </c>
      <c r="G20" s="119" t="n">
        <v>359800</v>
      </c>
      <c r="H20" s="119" t="n">
        <v>30500</v>
      </c>
      <c r="I20" s="119" t="n">
        <v>329300</v>
      </c>
      <c r="J20" s="119" t="n">
        <v>237800</v>
      </c>
      <c r="K20" s="119" t="n">
        <v>25500</v>
      </c>
      <c r="L20" s="119" t="n">
        <v>212300</v>
      </c>
      <c r="M20" s="119" t="n">
        <v>122000</v>
      </c>
      <c r="N20" s="119" t="n">
        <v>5000</v>
      </c>
      <c r="O20" s="119" t="n">
        <v>117000</v>
      </c>
      <c r="P20" s="119" t="n">
        <v>0</v>
      </c>
      <c r="Q20" s="119" t="n">
        <v>0</v>
      </c>
      <c r="R20" s="119"/>
      <c r="S20" s="119" t="n">
        <v>0</v>
      </c>
      <c r="T20" s="119"/>
      <c r="U20" s="119"/>
      <c r="V20" s="119"/>
      <c r="W20" s="119"/>
      <c r="X20" s="119"/>
      <c r="Y20" s="119"/>
      <c r="Z20" s="119"/>
      <c r="AA20" s="119" t="e">
        <f aca="false">#REF!</f>
        <v>#REF!</v>
      </c>
      <c r="AB20" s="121" t="e">
        <f aca="false">#REF!</f>
        <v>#REF!</v>
      </c>
      <c r="AC20" s="119" t="e">
        <f aca="false">#REF!</f>
        <v>#REF!</v>
      </c>
      <c r="AD20" s="119" t="e">
        <f aca="false">#REF!</f>
        <v>#REF!</v>
      </c>
      <c r="AE20" s="119" t="e">
        <f aca="false">#REF!</f>
        <v>#REF!</v>
      </c>
      <c r="AF20" s="119" t="e">
        <f aca="false">#REF!</f>
        <v>#REF!</v>
      </c>
      <c r="AG20" s="119" t="e">
        <f aca="false">#REF!</f>
        <v>#REF!</v>
      </c>
      <c r="AH20" s="119" t="e">
        <f aca="false">#REF!</f>
        <v>#REF!</v>
      </c>
      <c r="AI20" s="119" t="e">
        <f aca="false">#REF!</f>
        <v>#REF!</v>
      </c>
      <c r="AJ20" s="119" t="e">
        <f aca="false">#REF!</f>
        <v>#REF!</v>
      </c>
      <c r="AK20" s="119" t="e">
        <f aca="false">#REF!</f>
        <v>#REF!</v>
      </c>
      <c r="AL20" s="119" t="e">
        <f aca="false">#REF!</f>
        <v>#REF!</v>
      </c>
      <c r="AM20" s="119" t="e">
        <f aca="false">#REF!</f>
        <v>#REF!</v>
      </c>
      <c r="AN20" s="119" t="e">
        <f aca="false">#REF!</f>
        <v>#REF!</v>
      </c>
      <c r="AO20" s="119" t="e">
        <f aca="false">#REF!</f>
        <v>#REF!</v>
      </c>
      <c r="AP20" s="119" t="e">
        <f aca="false">#REF!</f>
        <v>#REF!</v>
      </c>
      <c r="AQ20" s="119" t="e">
        <f aca="false">#REF!</f>
        <v>#REF!</v>
      </c>
      <c r="AR20" s="119" t="e">
        <f aca="false">#REF!</f>
        <v>#REF!</v>
      </c>
      <c r="AS20" s="119" t="e">
        <f aca="false">#REF!</f>
        <v>#REF!</v>
      </c>
      <c r="AT20" s="119" t="e">
        <f aca="false">#REF!</f>
        <v>#REF!</v>
      </c>
      <c r="AU20" s="119" t="e">
        <f aca="false">#REF!</f>
        <v>#REF!</v>
      </c>
      <c r="AV20" s="119" t="e">
        <f aca="false">#REF!</f>
        <v>#REF!</v>
      </c>
      <c r="AW20" s="119" t="e">
        <f aca="false">#REF!</f>
        <v>#REF!</v>
      </c>
      <c r="AX20" s="121" t="e">
        <f aca="false">#REF!</f>
        <v>#REF!</v>
      </c>
      <c r="AY20" s="119" t="e">
        <f aca="false">#REF!</f>
        <v>#REF!</v>
      </c>
      <c r="AZ20" s="119" t="e">
        <f aca="false">#REF!</f>
        <v>#REF!</v>
      </c>
      <c r="BA20" s="119" t="e">
        <f aca="false">#REF!</f>
        <v>#REF!</v>
      </c>
      <c r="BB20" s="119" t="e">
        <f aca="false">#REF!</f>
        <v>#REF!</v>
      </c>
      <c r="BC20" s="119" t="e">
        <f aca="false">#REF!</f>
        <v>#REF!</v>
      </c>
      <c r="BD20" s="119" t="e">
        <f aca="false">#REF!</f>
        <v>#REF!</v>
      </c>
      <c r="BE20" s="119" t="e">
        <f aca="false">#REF!</f>
        <v>#REF!</v>
      </c>
      <c r="BF20" s="119" t="e">
        <f aca="false">#REF!</f>
        <v>#REF!</v>
      </c>
      <c r="BG20" s="119" t="e">
        <f aca="false">#REF!</f>
        <v>#REF!</v>
      </c>
      <c r="BH20" s="119" t="e">
        <f aca="false">#REF!</f>
        <v>#REF!</v>
      </c>
      <c r="BI20" s="119" t="e">
        <f aca="false">#REF!</f>
        <v>#REF!</v>
      </c>
      <c r="BJ20" s="119" t="e">
        <f aca="false">#REF!</f>
        <v>#REF!</v>
      </c>
      <c r="BK20" s="119" t="e">
        <f aca="false">#REF!</f>
        <v>#REF!</v>
      </c>
      <c r="BL20" s="119" t="e">
        <f aca="false">#REF!</f>
        <v>#REF!</v>
      </c>
      <c r="BM20" s="119" t="e">
        <f aca="false">#REF!</f>
        <v>#REF!</v>
      </c>
      <c r="BN20" s="119" t="e">
        <f aca="false">#REF!</f>
        <v>#REF!</v>
      </c>
      <c r="BO20" s="119" t="e">
        <f aca="false">#REF!</f>
        <v>#REF!</v>
      </c>
      <c r="BP20" s="119" t="e">
        <f aca="false">#REF!</f>
        <v>#REF!</v>
      </c>
      <c r="BQ20" s="119" t="e">
        <f aca="false">#REF!</f>
        <v>#REF!</v>
      </c>
      <c r="BR20" s="119" t="e">
        <f aca="false">#REF!</f>
        <v>#REF!</v>
      </c>
      <c r="BS20" s="119" t="e">
        <f aca="false">#REF!</f>
        <v>#REF!</v>
      </c>
      <c r="BT20" s="119" t="n">
        <f aca="false">BV20+BW20</f>
        <v>67000</v>
      </c>
      <c r="BU20" s="121" t="n">
        <f aca="false">BT20/$BT$10</f>
        <v>0.0144548202726481</v>
      </c>
      <c r="BV20" s="119" t="n">
        <f aca="false">'[4]KH 2022'!AI25</f>
        <v>67000</v>
      </c>
      <c r="BW20" s="119"/>
      <c r="BX20" s="119" t="n">
        <f aca="false">BZ20+CB20+CC20</f>
        <v>249003</v>
      </c>
      <c r="BY20" s="121" t="n">
        <f aca="false">BX20/$BX$10</f>
        <v>0.035557862584083</v>
      </c>
      <c r="BZ20" s="119" t="n">
        <v>249003</v>
      </c>
      <c r="CA20" s="119" t="n">
        <v>0</v>
      </c>
      <c r="CB20" s="119" t="n">
        <v>0</v>
      </c>
      <c r="CC20" s="127" t="n">
        <v>0</v>
      </c>
      <c r="CD20" s="123" t="n">
        <f aca="false">BX20/$BX$10</f>
        <v>0.035557862584083</v>
      </c>
      <c r="CE20" s="120"/>
      <c r="CF20" s="86"/>
      <c r="CG20" s="86"/>
      <c r="CH20" s="102" t="n">
        <f aca="false">BX20</f>
        <v>249003</v>
      </c>
      <c r="CI20" s="125" t="e">
        <f aca="false">CH20/$CH$10</f>
        <v>#VALUE!</v>
      </c>
      <c r="CJ20" s="102" t="e">
        <f aca="false">#REF!</f>
        <v>#REF!</v>
      </c>
      <c r="CK20" s="125" t="e">
        <f aca="false">CJ20/$CJ$10</f>
        <v>#REF!</v>
      </c>
      <c r="CL20" s="86"/>
      <c r="CM20" s="86"/>
    </row>
    <row r="21" customFormat="false" ht="37.5" hidden="false" customHeight="true" outlineLevel="0" collapsed="false">
      <c r="A21" s="117" t="n">
        <v>11</v>
      </c>
      <c r="B21" s="118" t="s">
        <v>118</v>
      </c>
      <c r="C21" s="119" t="n">
        <f aca="false">1629244*20%</f>
        <v>325848.8</v>
      </c>
      <c r="D21" s="120" t="e">
        <f aca="false">C21/$C$10</f>
        <v>#VALUE!</v>
      </c>
      <c r="E21" s="119" t="n">
        <f aca="false">G21+S21</f>
        <v>230000</v>
      </c>
      <c r="F21" s="121" t="e">
        <f aca="false">E21/$E$10</f>
        <v>#VALUE!</v>
      </c>
      <c r="G21" s="119" t="n">
        <v>230000</v>
      </c>
      <c r="H21" s="119" t="n">
        <v>180000</v>
      </c>
      <c r="I21" s="119" t="n">
        <v>50000</v>
      </c>
      <c r="J21" s="119" t="n">
        <v>105000</v>
      </c>
      <c r="K21" s="119" t="n">
        <v>90000</v>
      </c>
      <c r="L21" s="119" t="n">
        <v>15000</v>
      </c>
      <c r="M21" s="119" t="n">
        <v>10000</v>
      </c>
      <c r="N21" s="119" t="n">
        <v>0</v>
      </c>
      <c r="O21" s="119" t="n">
        <v>10000</v>
      </c>
      <c r="P21" s="119" t="n">
        <v>115000</v>
      </c>
      <c r="Q21" s="119" t="n">
        <v>90000</v>
      </c>
      <c r="R21" s="119" t="n">
        <v>25000</v>
      </c>
      <c r="S21" s="119" t="n">
        <v>0</v>
      </c>
      <c r="T21" s="119"/>
      <c r="U21" s="119"/>
      <c r="V21" s="119"/>
      <c r="W21" s="119"/>
      <c r="X21" s="119"/>
      <c r="Y21" s="119"/>
      <c r="Z21" s="119"/>
      <c r="AA21" s="119" t="e">
        <f aca="false">#REF!</f>
        <v>#REF!</v>
      </c>
      <c r="AB21" s="121" t="e">
        <f aca="false">#REF!</f>
        <v>#REF!</v>
      </c>
      <c r="AC21" s="119" t="e">
        <f aca="false">#REF!</f>
        <v>#REF!</v>
      </c>
      <c r="AD21" s="119" t="e">
        <f aca="false">#REF!</f>
        <v>#REF!</v>
      </c>
      <c r="AE21" s="119" t="e">
        <f aca="false">#REF!</f>
        <v>#REF!</v>
      </c>
      <c r="AF21" s="119" t="e">
        <f aca="false">#REF!</f>
        <v>#REF!</v>
      </c>
      <c r="AG21" s="119" t="e">
        <f aca="false">#REF!</f>
        <v>#REF!</v>
      </c>
      <c r="AH21" s="119" t="e">
        <f aca="false">#REF!</f>
        <v>#REF!</v>
      </c>
      <c r="AI21" s="119" t="e">
        <f aca="false">#REF!</f>
        <v>#REF!</v>
      </c>
      <c r="AJ21" s="119" t="e">
        <f aca="false">#REF!</f>
        <v>#REF!</v>
      </c>
      <c r="AK21" s="119" t="e">
        <f aca="false">#REF!</f>
        <v>#REF!</v>
      </c>
      <c r="AL21" s="119" t="e">
        <f aca="false">#REF!</f>
        <v>#REF!</v>
      </c>
      <c r="AM21" s="119" t="e">
        <f aca="false">#REF!</f>
        <v>#REF!</v>
      </c>
      <c r="AN21" s="119" t="e">
        <f aca="false">#REF!</f>
        <v>#REF!</v>
      </c>
      <c r="AO21" s="119" t="e">
        <f aca="false">#REF!</f>
        <v>#REF!</v>
      </c>
      <c r="AP21" s="119" t="e">
        <f aca="false">#REF!</f>
        <v>#REF!</v>
      </c>
      <c r="AQ21" s="119" t="e">
        <f aca="false">#REF!</f>
        <v>#REF!</v>
      </c>
      <c r="AR21" s="119" t="e">
        <f aca="false">#REF!</f>
        <v>#REF!</v>
      </c>
      <c r="AS21" s="119" t="e">
        <f aca="false">#REF!</f>
        <v>#REF!</v>
      </c>
      <c r="AT21" s="119" t="e">
        <f aca="false">#REF!</f>
        <v>#REF!</v>
      </c>
      <c r="AU21" s="119" t="e">
        <f aca="false">#REF!</f>
        <v>#REF!</v>
      </c>
      <c r="AV21" s="119" t="e">
        <f aca="false">#REF!</f>
        <v>#REF!</v>
      </c>
      <c r="AW21" s="119" t="e">
        <f aca="false">#REF!</f>
        <v>#REF!</v>
      </c>
      <c r="AX21" s="121" t="e">
        <f aca="false">#REF!</f>
        <v>#REF!</v>
      </c>
      <c r="AY21" s="119" t="e">
        <f aca="false">#REF!</f>
        <v>#REF!</v>
      </c>
      <c r="AZ21" s="119" t="e">
        <f aca="false">#REF!</f>
        <v>#REF!</v>
      </c>
      <c r="BA21" s="119" t="e">
        <f aca="false">#REF!</f>
        <v>#REF!</v>
      </c>
      <c r="BB21" s="119" t="e">
        <f aca="false">#REF!</f>
        <v>#REF!</v>
      </c>
      <c r="BC21" s="119" t="e">
        <f aca="false">#REF!</f>
        <v>#REF!</v>
      </c>
      <c r="BD21" s="119" t="e">
        <f aca="false">#REF!</f>
        <v>#REF!</v>
      </c>
      <c r="BE21" s="119" t="e">
        <f aca="false">#REF!</f>
        <v>#REF!</v>
      </c>
      <c r="BF21" s="119" t="e">
        <f aca="false">#REF!</f>
        <v>#REF!</v>
      </c>
      <c r="BG21" s="119" t="e">
        <f aca="false">#REF!</f>
        <v>#REF!</v>
      </c>
      <c r="BH21" s="119" t="e">
        <f aca="false">#REF!</f>
        <v>#REF!</v>
      </c>
      <c r="BI21" s="119" t="e">
        <f aca="false">#REF!</f>
        <v>#REF!</v>
      </c>
      <c r="BJ21" s="119" t="e">
        <f aca="false">#REF!</f>
        <v>#REF!</v>
      </c>
      <c r="BK21" s="119" t="e">
        <f aca="false">#REF!</f>
        <v>#REF!</v>
      </c>
      <c r="BL21" s="119" t="e">
        <f aca="false">#REF!</f>
        <v>#REF!</v>
      </c>
      <c r="BM21" s="119" t="e">
        <f aca="false">#REF!</f>
        <v>#REF!</v>
      </c>
      <c r="BN21" s="119" t="e">
        <f aca="false">#REF!</f>
        <v>#REF!</v>
      </c>
      <c r="BO21" s="119" t="e">
        <f aca="false">#REF!</f>
        <v>#REF!</v>
      </c>
      <c r="BP21" s="119" t="e">
        <f aca="false">#REF!</f>
        <v>#REF!</v>
      </c>
      <c r="BQ21" s="119" t="e">
        <f aca="false">#REF!</f>
        <v>#REF!</v>
      </c>
      <c r="BR21" s="119" t="e">
        <f aca="false">#REF!</f>
        <v>#REF!</v>
      </c>
      <c r="BS21" s="119" t="e">
        <f aca="false">#REF!</f>
        <v>#REF!</v>
      </c>
      <c r="BT21" s="119" t="n">
        <f aca="false">BV21+BW21</f>
        <v>87500</v>
      </c>
      <c r="BU21" s="121" t="n">
        <f aca="false">BT21/$BT$10</f>
        <v>0.0188775637889061</v>
      </c>
      <c r="BV21" s="119" t="n">
        <f aca="false">'[4]KH 2022'!AI304</f>
        <v>42500</v>
      </c>
      <c r="BW21" s="119" t="n">
        <f aca="false">'[4]KH 2022'!AI334</f>
        <v>45000</v>
      </c>
      <c r="BX21" s="119" t="n">
        <f aca="false">BZ21+CB21+CC21</f>
        <v>13000</v>
      </c>
      <c r="BY21" s="121" t="n">
        <f aca="false">BX21/$BX$10</f>
        <v>0.00185641222633092</v>
      </c>
      <c r="BZ21" s="119" t="n">
        <v>13000</v>
      </c>
      <c r="CA21" s="119" t="n">
        <v>0</v>
      </c>
      <c r="CB21" s="119" t="n">
        <v>0</v>
      </c>
      <c r="CC21" s="127" t="n">
        <v>0</v>
      </c>
      <c r="CD21" s="123" t="n">
        <f aca="false">BX21/$BX$10</f>
        <v>0.00185641222633092</v>
      </c>
      <c r="CE21" s="120"/>
      <c r="CF21" s="86"/>
      <c r="CG21" s="86"/>
      <c r="CH21" s="86"/>
      <c r="CI21" s="125" t="e">
        <f aca="false">CH21/$CH$10</f>
        <v>#VALUE!</v>
      </c>
      <c r="CJ21" s="86"/>
      <c r="CK21" s="125" t="e">
        <f aca="false">CJ21/$CJ$10</f>
        <v>#REF!</v>
      </c>
      <c r="CL21" s="86"/>
      <c r="CM21" s="86"/>
    </row>
    <row r="22" customFormat="false" ht="37.5" hidden="true" customHeight="true" outlineLevel="0" collapsed="false">
      <c r="A22" s="117" t="n">
        <v>12</v>
      </c>
      <c r="B22" s="118" t="s">
        <v>119</v>
      </c>
      <c r="C22" s="119" t="n">
        <v>171658</v>
      </c>
      <c r="D22" s="120" t="e">
        <f aca="false">C22/$C$10</f>
        <v>#VALUE!</v>
      </c>
      <c r="E22" s="119" t="n">
        <f aca="false">G22+S22</f>
        <v>100000</v>
      </c>
      <c r="F22" s="121" t="e">
        <f aca="false">E22/$E$10</f>
        <v>#VALUE!</v>
      </c>
      <c r="G22" s="119" t="n">
        <v>100000</v>
      </c>
      <c r="H22" s="119" t="n">
        <v>90000</v>
      </c>
      <c r="I22" s="119" t="n">
        <v>10000</v>
      </c>
      <c r="J22" s="119" t="n">
        <v>50000</v>
      </c>
      <c r="K22" s="119" t="n">
        <v>45000</v>
      </c>
      <c r="L22" s="119" t="n">
        <v>5000</v>
      </c>
      <c r="M22" s="119" t="n">
        <v>0</v>
      </c>
      <c r="N22" s="119" t="n">
        <v>0</v>
      </c>
      <c r="O22" s="119" t="n">
        <v>0</v>
      </c>
      <c r="P22" s="119" t="n">
        <v>50000</v>
      </c>
      <c r="Q22" s="119" t="n">
        <v>45000</v>
      </c>
      <c r="R22" s="119" t="n">
        <v>5000</v>
      </c>
      <c r="S22" s="119" t="n">
        <v>0</v>
      </c>
      <c r="T22" s="119"/>
      <c r="U22" s="119"/>
      <c r="V22" s="119"/>
      <c r="W22" s="119"/>
      <c r="X22" s="119"/>
      <c r="Y22" s="119"/>
      <c r="Z22" s="119"/>
      <c r="AA22" s="119" t="e">
        <f aca="false">#REF!</f>
        <v>#REF!</v>
      </c>
      <c r="AB22" s="121" t="e">
        <f aca="false">#REF!</f>
        <v>#REF!</v>
      </c>
      <c r="AC22" s="119" t="e">
        <f aca="false">#REF!</f>
        <v>#REF!</v>
      </c>
      <c r="AD22" s="119" t="e">
        <f aca="false">#REF!</f>
        <v>#REF!</v>
      </c>
      <c r="AE22" s="119" t="e">
        <f aca="false">#REF!</f>
        <v>#REF!</v>
      </c>
      <c r="AF22" s="119" t="e">
        <f aca="false">#REF!</f>
        <v>#REF!</v>
      </c>
      <c r="AG22" s="119" t="e">
        <f aca="false">#REF!</f>
        <v>#REF!</v>
      </c>
      <c r="AH22" s="119" t="e">
        <f aca="false">#REF!</f>
        <v>#REF!</v>
      </c>
      <c r="AI22" s="119" t="e">
        <f aca="false">#REF!</f>
        <v>#REF!</v>
      </c>
      <c r="AJ22" s="119" t="e">
        <f aca="false">#REF!</f>
        <v>#REF!</v>
      </c>
      <c r="AK22" s="119" t="e">
        <f aca="false">#REF!</f>
        <v>#REF!</v>
      </c>
      <c r="AL22" s="119" t="e">
        <f aca="false">#REF!</f>
        <v>#REF!</v>
      </c>
      <c r="AM22" s="119" t="e">
        <f aca="false">#REF!</f>
        <v>#REF!</v>
      </c>
      <c r="AN22" s="119" t="e">
        <f aca="false">#REF!</f>
        <v>#REF!</v>
      </c>
      <c r="AO22" s="119" t="e">
        <f aca="false">#REF!</f>
        <v>#REF!</v>
      </c>
      <c r="AP22" s="119" t="e">
        <f aca="false">#REF!</f>
        <v>#REF!</v>
      </c>
      <c r="AQ22" s="119" t="e">
        <f aca="false">#REF!</f>
        <v>#REF!</v>
      </c>
      <c r="AR22" s="119" t="e">
        <f aca="false">#REF!</f>
        <v>#REF!</v>
      </c>
      <c r="AS22" s="119" t="e">
        <f aca="false">#REF!</f>
        <v>#REF!</v>
      </c>
      <c r="AT22" s="119" t="e">
        <f aca="false">#REF!</f>
        <v>#REF!</v>
      </c>
      <c r="AU22" s="119" t="e">
        <f aca="false">#REF!</f>
        <v>#REF!</v>
      </c>
      <c r="AV22" s="119" t="e">
        <f aca="false">#REF!</f>
        <v>#REF!</v>
      </c>
      <c r="AW22" s="119" t="e">
        <f aca="false">#REF!</f>
        <v>#REF!</v>
      </c>
      <c r="AX22" s="121" t="e">
        <f aca="false">#REF!</f>
        <v>#REF!</v>
      </c>
      <c r="AY22" s="119" t="e">
        <f aca="false">#REF!</f>
        <v>#REF!</v>
      </c>
      <c r="AZ22" s="119" t="e">
        <f aca="false">#REF!</f>
        <v>#REF!</v>
      </c>
      <c r="BA22" s="119" t="e">
        <f aca="false">#REF!</f>
        <v>#REF!</v>
      </c>
      <c r="BB22" s="119" t="e">
        <f aca="false">#REF!</f>
        <v>#REF!</v>
      </c>
      <c r="BC22" s="119" t="e">
        <f aca="false">#REF!</f>
        <v>#REF!</v>
      </c>
      <c r="BD22" s="119" t="e">
        <f aca="false">#REF!</f>
        <v>#REF!</v>
      </c>
      <c r="BE22" s="119" t="e">
        <f aca="false">#REF!</f>
        <v>#REF!</v>
      </c>
      <c r="BF22" s="119" t="e">
        <f aca="false">#REF!</f>
        <v>#REF!</v>
      </c>
      <c r="BG22" s="119" t="e">
        <f aca="false">#REF!</f>
        <v>#REF!</v>
      </c>
      <c r="BH22" s="119" t="e">
        <f aca="false">#REF!</f>
        <v>#REF!</v>
      </c>
      <c r="BI22" s="119" t="e">
        <f aca="false">#REF!</f>
        <v>#REF!</v>
      </c>
      <c r="BJ22" s="119" t="e">
        <f aca="false">#REF!</f>
        <v>#REF!</v>
      </c>
      <c r="BK22" s="119" t="e">
        <f aca="false">#REF!</f>
        <v>#REF!</v>
      </c>
      <c r="BL22" s="119" t="e">
        <f aca="false">#REF!</f>
        <v>#REF!</v>
      </c>
      <c r="BM22" s="119" t="e">
        <f aca="false">#REF!</f>
        <v>#REF!</v>
      </c>
      <c r="BN22" s="119" t="e">
        <f aca="false">#REF!</f>
        <v>#REF!</v>
      </c>
      <c r="BO22" s="119" t="e">
        <f aca="false">#REF!</f>
        <v>#REF!</v>
      </c>
      <c r="BP22" s="119" t="e">
        <f aca="false">#REF!</f>
        <v>#REF!</v>
      </c>
      <c r="BQ22" s="119" t="e">
        <f aca="false">#REF!</f>
        <v>#REF!</v>
      </c>
      <c r="BR22" s="119" t="e">
        <f aca="false">#REF!</f>
        <v>#REF!</v>
      </c>
      <c r="BS22" s="119" t="e">
        <f aca="false">#REF!</f>
        <v>#REF!</v>
      </c>
      <c r="BT22" s="119" t="n">
        <f aca="false">BV22+BW22</f>
        <v>31500</v>
      </c>
      <c r="BU22" s="121" t="n">
        <f aca="false">BT22/$BT$10</f>
        <v>0.0067959229640062</v>
      </c>
      <c r="BV22" s="119" t="n">
        <f aca="false">'[4]KH 2022'!AI277</f>
        <v>31500</v>
      </c>
      <c r="BW22" s="119"/>
      <c r="BX22" s="119" t="n">
        <f aca="false">BZ22+CB22+CC22</f>
        <v>0</v>
      </c>
      <c r="BY22" s="121" t="n">
        <f aca="false">BX22/$BX$10</f>
        <v>0</v>
      </c>
      <c r="BZ22" s="119"/>
      <c r="CA22" s="119" t="n">
        <v>0</v>
      </c>
      <c r="CB22" s="119" t="n">
        <v>0</v>
      </c>
      <c r="CC22" s="127" t="n">
        <v>0</v>
      </c>
      <c r="CD22" s="123" t="n">
        <f aca="false">BX22/$BX$10</f>
        <v>0</v>
      </c>
      <c r="CE22" s="120"/>
      <c r="CF22" s="86"/>
      <c r="CG22" s="86"/>
      <c r="CH22" s="86"/>
      <c r="CI22" s="125" t="e">
        <f aca="false">CH22/$CH$10</f>
        <v>#VALUE!</v>
      </c>
      <c r="CJ22" s="86"/>
      <c r="CK22" s="125" t="e">
        <f aca="false">CJ22/$CJ$10</f>
        <v>#REF!</v>
      </c>
      <c r="CL22" s="86"/>
      <c r="CM22" s="86"/>
    </row>
    <row r="23" customFormat="false" ht="37.5" hidden="false" customHeight="true" outlineLevel="0" collapsed="false">
      <c r="A23" s="117" t="n">
        <v>12</v>
      </c>
      <c r="B23" s="118" t="s">
        <v>120</v>
      </c>
      <c r="C23" s="119" t="n">
        <f aca="false">152374-37494</f>
        <v>114880</v>
      </c>
      <c r="D23" s="120" t="e">
        <f aca="false">C23/$C$10</f>
        <v>#VALUE!</v>
      </c>
      <c r="E23" s="119" t="n">
        <f aca="false">G23+S23</f>
        <v>189000</v>
      </c>
      <c r="F23" s="121" t="e">
        <f aca="false">E23/$E$10</f>
        <v>#VALUE!</v>
      </c>
      <c r="G23" s="119" t="n">
        <v>189000</v>
      </c>
      <c r="H23" s="119" t="n">
        <v>0</v>
      </c>
      <c r="I23" s="119" t="n">
        <v>189000</v>
      </c>
      <c r="J23" s="119" t="n">
        <v>51000</v>
      </c>
      <c r="K23" s="119" t="n">
        <v>0</v>
      </c>
      <c r="L23" s="119" t="n">
        <v>51000</v>
      </c>
      <c r="M23" s="119" t="n">
        <v>5000</v>
      </c>
      <c r="N23" s="119" t="n">
        <v>0</v>
      </c>
      <c r="O23" s="119" t="n">
        <v>5000</v>
      </c>
      <c r="P23" s="119" t="n">
        <v>133000</v>
      </c>
      <c r="Q23" s="119" t="n">
        <v>0</v>
      </c>
      <c r="R23" s="119" t="n">
        <v>133000</v>
      </c>
      <c r="S23" s="119" t="n">
        <v>0</v>
      </c>
      <c r="T23" s="119"/>
      <c r="U23" s="119"/>
      <c r="V23" s="119"/>
      <c r="W23" s="119"/>
      <c r="X23" s="119"/>
      <c r="Y23" s="119"/>
      <c r="Z23" s="119"/>
      <c r="AA23" s="119" t="e">
        <f aca="false">#REF!</f>
        <v>#REF!</v>
      </c>
      <c r="AB23" s="121" t="e">
        <f aca="false">#REF!</f>
        <v>#REF!</v>
      </c>
      <c r="AC23" s="119" t="e">
        <f aca="false">#REF!</f>
        <v>#REF!</v>
      </c>
      <c r="AD23" s="119" t="e">
        <f aca="false">#REF!</f>
        <v>#REF!</v>
      </c>
      <c r="AE23" s="119" t="e">
        <f aca="false">#REF!</f>
        <v>#REF!</v>
      </c>
      <c r="AF23" s="119" t="e">
        <f aca="false">#REF!</f>
        <v>#REF!</v>
      </c>
      <c r="AG23" s="119" t="e">
        <f aca="false">#REF!</f>
        <v>#REF!</v>
      </c>
      <c r="AH23" s="119" t="e">
        <f aca="false">#REF!</f>
        <v>#REF!</v>
      </c>
      <c r="AI23" s="119" t="e">
        <f aca="false">#REF!</f>
        <v>#REF!</v>
      </c>
      <c r="AJ23" s="119" t="e">
        <f aca="false">#REF!</f>
        <v>#REF!</v>
      </c>
      <c r="AK23" s="119" t="e">
        <f aca="false">#REF!</f>
        <v>#REF!</v>
      </c>
      <c r="AL23" s="119" t="e">
        <f aca="false">#REF!</f>
        <v>#REF!</v>
      </c>
      <c r="AM23" s="119" t="e">
        <f aca="false">#REF!</f>
        <v>#REF!</v>
      </c>
      <c r="AN23" s="119" t="e">
        <f aca="false">#REF!</f>
        <v>#REF!</v>
      </c>
      <c r="AO23" s="119" t="e">
        <f aca="false">#REF!</f>
        <v>#REF!</v>
      </c>
      <c r="AP23" s="119" t="e">
        <f aca="false">#REF!</f>
        <v>#REF!</v>
      </c>
      <c r="AQ23" s="119" t="e">
        <f aca="false">#REF!</f>
        <v>#REF!</v>
      </c>
      <c r="AR23" s="119" t="e">
        <f aca="false">#REF!</f>
        <v>#REF!</v>
      </c>
      <c r="AS23" s="119" t="e">
        <f aca="false">#REF!</f>
        <v>#REF!</v>
      </c>
      <c r="AT23" s="119" t="e">
        <f aca="false">#REF!</f>
        <v>#REF!</v>
      </c>
      <c r="AU23" s="119" t="e">
        <f aca="false">#REF!</f>
        <v>#REF!</v>
      </c>
      <c r="AV23" s="119" t="e">
        <f aca="false">#REF!</f>
        <v>#REF!</v>
      </c>
      <c r="AW23" s="119" t="e">
        <f aca="false">#REF!</f>
        <v>#REF!</v>
      </c>
      <c r="AX23" s="121" t="e">
        <f aca="false">#REF!</f>
        <v>#REF!</v>
      </c>
      <c r="AY23" s="119" t="e">
        <f aca="false">#REF!</f>
        <v>#REF!</v>
      </c>
      <c r="AZ23" s="119" t="e">
        <f aca="false">#REF!</f>
        <v>#REF!</v>
      </c>
      <c r="BA23" s="119" t="e">
        <f aca="false">#REF!</f>
        <v>#REF!</v>
      </c>
      <c r="BB23" s="119" t="e">
        <f aca="false">#REF!</f>
        <v>#REF!</v>
      </c>
      <c r="BC23" s="119" t="e">
        <f aca="false">#REF!</f>
        <v>#REF!</v>
      </c>
      <c r="BD23" s="119" t="e">
        <f aca="false">#REF!</f>
        <v>#REF!</v>
      </c>
      <c r="BE23" s="119" t="e">
        <f aca="false">#REF!</f>
        <v>#REF!</v>
      </c>
      <c r="BF23" s="119" t="e">
        <f aca="false">#REF!</f>
        <v>#REF!</v>
      </c>
      <c r="BG23" s="119" t="e">
        <f aca="false">#REF!</f>
        <v>#REF!</v>
      </c>
      <c r="BH23" s="119" t="e">
        <f aca="false">#REF!</f>
        <v>#REF!</v>
      </c>
      <c r="BI23" s="119" t="e">
        <f aca="false">#REF!</f>
        <v>#REF!</v>
      </c>
      <c r="BJ23" s="119" t="e">
        <f aca="false">#REF!</f>
        <v>#REF!</v>
      </c>
      <c r="BK23" s="119" t="e">
        <f aca="false">#REF!</f>
        <v>#REF!</v>
      </c>
      <c r="BL23" s="119" t="e">
        <f aca="false">#REF!</f>
        <v>#REF!</v>
      </c>
      <c r="BM23" s="119" t="e">
        <f aca="false">#REF!</f>
        <v>#REF!</v>
      </c>
      <c r="BN23" s="119" t="e">
        <f aca="false">#REF!</f>
        <v>#REF!</v>
      </c>
      <c r="BO23" s="119" t="e">
        <f aca="false">#REF!</f>
        <v>#REF!</v>
      </c>
      <c r="BP23" s="119" t="e">
        <f aca="false">#REF!</f>
        <v>#REF!</v>
      </c>
      <c r="BQ23" s="119" t="e">
        <f aca="false">#REF!</f>
        <v>#REF!</v>
      </c>
      <c r="BR23" s="119" t="e">
        <f aca="false">#REF!</f>
        <v>#REF!</v>
      </c>
      <c r="BS23" s="119" t="e">
        <f aca="false">#REF!</f>
        <v>#REF!</v>
      </c>
      <c r="BT23" s="119" t="n">
        <f aca="false">BV23+BW23</f>
        <v>41000</v>
      </c>
      <c r="BU23" s="121" t="n">
        <f aca="false">BT23/$BT$10</f>
        <v>0.00884548703251601</v>
      </c>
      <c r="BV23" s="119" t="n">
        <f aca="false">'[4]KH 2022'!AI282</f>
        <v>41000</v>
      </c>
      <c r="BW23" s="119"/>
      <c r="BX23" s="119" t="n">
        <f aca="false">BZ23+CB23+CC23</f>
        <v>54843</v>
      </c>
      <c r="BY23" s="121" t="n">
        <f aca="false">BX23/$BX$10</f>
        <v>0.00783163197912822</v>
      </c>
      <c r="BZ23" s="119" t="n">
        <v>54843</v>
      </c>
      <c r="CA23" s="119" t="n">
        <v>0</v>
      </c>
      <c r="CB23" s="119" t="n">
        <v>0</v>
      </c>
      <c r="CC23" s="127" t="n">
        <v>0</v>
      </c>
      <c r="CD23" s="123" t="n">
        <f aca="false">BX23/$BX$10</f>
        <v>0.00783163197912822</v>
      </c>
      <c r="CE23" s="120"/>
      <c r="CF23" s="86"/>
      <c r="CG23" s="86"/>
      <c r="CH23" s="86"/>
      <c r="CI23" s="125" t="e">
        <f aca="false">CH23/$CH$10</f>
        <v>#VALUE!</v>
      </c>
      <c r="CJ23" s="86"/>
      <c r="CK23" s="125" t="e">
        <f aca="false">CJ23/$CJ$10</f>
        <v>#REF!</v>
      </c>
      <c r="CL23" s="86"/>
      <c r="CM23" s="86"/>
    </row>
    <row r="24" customFormat="false" ht="37.5" hidden="false" customHeight="true" outlineLevel="0" collapsed="false">
      <c r="A24" s="117" t="n">
        <v>13</v>
      </c>
      <c r="B24" s="118" t="s">
        <v>121</v>
      </c>
      <c r="C24" s="119" t="n">
        <v>89857</v>
      </c>
      <c r="D24" s="120" t="e">
        <f aca="false">C24/$C$10</f>
        <v>#VALUE!</v>
      </c>
      <c r="E24" s="119" t="n">
        <f aca="false">G24+S24</f>
        <v>107700</v>
      </c>
      <c r="F24" s="121" t="e">
        <f aca="false">E24/$E$10</f>
        <v>#VALUE!</v>
      </c>
      <c r="G24" s="119" t="n">
        <v>107700</v>
      </c>
      <c r="H24" s="119" t="n">
        <v>4500</v>
      </c>
      <c r="I24" s="119" t="n">
        <v>103200</v>
      </c>
      <c r="J24" s="119" t="n">
        <v>102700</v>
      </c>
      <c r="K24" s="119" t="n">
        <v>4500</v>
      </c>
      <c r="L24" s="119" t="n">
        <v>98200</v>
      </c>
      <c r="M24" s="119" t="n">
        <v>0</v>
      </c>
      <c r="N24" s="119" t="n">
        <v>0</v>
      </c>
      <c r="O24" s="119" t="n">
        <v>0</v>
      </c>
      <c r="P24" s="119" t="n">
        <v>5000</v>
      </c>
      <c r="Q24" s="119" t="n">
        <v>0</v>
      </c>
      <c r="R24" s="119" t="n">
        <v>5000</v>
      </c>
      <c r="S24" s="119" t="n">
        <v>0</v>
      </c>
      <c r="T24" s="119"/>
      <c r="U24" s="119"/>
      <c r="V24" s="119"/>
      <c r="W24" s="119"/>
      <c r="X24" s="119"/>
      <c r="Y24" s="119"/>
      <c r="Z24" s="119"/>
      <c r="AA24" s="119" t="e">
        <f aca="false">#REF!</f>
        <v>#REF!</v>
      </c>
      <c r="AB24" s="121" t="e">
        <f aca="false">#REF!</f>
        <v>#REF!</v>
      </c>
      <c r="AC24" s="119" t="e">
        <f aca="false">#REF!</f>
        <v>#REF!</v>
      </c>
      <c r="AD24" s="119" t="e">
        <f aca="false">#REF!</f>
        <v>#REF!</v>
      </c>
      <c r="AE24" s="119" t="e">
        <f aca="false">#REF!</f>
        <v>#REF!</v>
      </c>
      <c r="AF24" s="119" t="e">
        <f aca="false">#REF!</f>
        <v>#REF!</v>
      </c>
      <c r="AG24" s="119" t="e">
        <f aca="false">#REF!</f>
        <v>#REF!</v>
      </c>
      <c r="AH24" s="119" t="e">
        <f aca="false">#REF!</f>
        <v>#REF!</v>
      </c>
      <c r="AI24" s="119" t="e">
        <f aca="false">#REF!</f>
        <v>#REF!</v>
      </c>
      <c r="AJ24" s="119" t="e">
        <f aca="false">#REF!</f>
        <v>#REF!</v>
      </c>
      <c r="AK24" s="119" t="e">
        <f aca="false">#REF!</f>
        <v>#REF!</v>
      </c>
      <c r="AL24" s="119" t="e">
        <f aca="false">#REF!</f>
        <v>#REF!</v>
      </c>
      <c r="AM24" s="119" t="e">
        <f aca="false">#REF!</f>
        <v>#REF!</v>
      </c>
      <c r="AN24" s="119" t="e">
        <f aca="false">#REF!</f>
        <v>#REF!</v>
      </c>
      <c r="AO24" s="119" t="e">
        <f aca="false">#REF!</f>
        <v>#REF!</v>
      </c>
      <c r="AP24" s="119" t="e">
        <f aca="false">#REF!</f>
        <v>#REF!</v>
      </c>
      <c r="AQ24" s="119" t="e">
        <f aca="false">#REF!</f>
        <v>#REF!</v>
      </c>
      <c r="AR24" s="119" t="e">
        <f aca="false">#REF!</f>
        <v>#REF!</v>
      </c>
      <c r="AS24" s="119" t="e">
        <f aca="false">#REF!</f>
        <v>#REF!</v>
      </c>
      <c r="AT24" s="119" t="e">
        <f aca="false">#REF!</f>
        <v>#REF!</v>
      </c>
      <c r="AU24" s="119" t="e">
        <f aca="false">#REF!</f>
        <v>#REF!</v>
      </c>
      <c r="AV24" s="119" t="e">
        <f aca="false">#REF!</f>
        <v>#REF!</v>
      </c>
      <c r="AW24" s="119" t="e">
        <f aca="false">#REF!</f>
        <v>#REF!</v>
      </c>
      <c r="AX24" s="121" t="e">
        <f aca="false">#REF!</f>
        <v>#REF!</v>
      </c>
      <c r="AY24" s="119" t="e">
        <f aca="false">#REF!</f>
        <v>#REF!</v>
      </c>
      <c r="AZ24" s="119" t="e">
        <f aca="false">#REF!</f>
        <v>#REF!</v>
      </c>
      <c r="BA24" s="119" t="e">
        <f aca="false">#REF!</f>
        <v>#REF!</v>
      </c>
      <c r="BB24" s="119" t="e">
        <f aca="false">#REF!</f>
        <v>#REF!</v>
      </c>
      <c r="BC24" s="119" t="e">
        <f aca="false">#REF!</f>
        <v>#REF!</v>
      </c>
      <c r="BD24" s="119" t="e">
        <f aca="false">#REF!</f>
        <v>#REF!</v>
      </c>
      <c r="BE24" s="119" t="e">
        <f aca="false">#REF!</f>
        <v>#REF!</v>
      </c>
      <c r="BF24" s="119" t="e">
        <f aca="false">#REF!</f>
        <v>#REF!</v>
      </c>
      <c r="BG24" s="119" t="e">
        <f aca="false">#REF!</f>
        <v>#REF!</v>
      </c>
      <c r="BH24" s="119" t="e">
        <f aca="false">#REF!</f>
        <v>#REF!</v>
      </c>
      <c r="BI24" s="119" t="e">
        <f aca="false">#REF!</f>
        <v>#REF!</v>
      </c>
      <c r="BJ24" s="119" t="e">
        <f aca="false">#REF!</f>
        <v>#REF!</v>
      </c>
      <c r="BK24" s="119" t="e">
        <f aca="false">#REF!</f>
        <v>#REF!</v>
      </c>
      <c r="BL24" s="119" t="e">
        <f aca="false">#REF!</f>
        <v>#REF!</v>
      </c>
      <c r="BM24" s="119" t="e">
        <f aca="false">#REF!</f>
        <v>#REF!</v>
      </c>
      <c r="BN24" s="119" t="e">
        <f aca="false">#REF!</f>
        <v>#REF!</v>
      </c>
      <c r="BO24" s="119" t="e">
        <f aca="false">#REF!</f>
        <v>#REF!</v>
      </c>
      <c r="BP24" s="119" t="e">
        <f aca="false">#REF!</f>
        <v>#REF!</v>
      </c>
      <c r="BQ24" s="119" t="e">
        <f aca="false">#REF!</f>
        <v>#REF!</v>
      </c>
      <c r="BR24" s="119" t="e">
        <f aca="false">#REF!</f>
        <v>#REF!</v>
      </c>
      <c r="BS24" s="119" t="e">
        <f aca="false">#REF!</f>
        <v>#REF!</v>
      </c>
      <c r="BT24" s="119" t="n">
        <f aca="false">BV24+BW24</f>
        <v>33500</v>
      </c>
      <c r="BU24" s="121" t="n">
        <f aca="false">BT24/$BT$10</f>
        <v>0.00722741013632406</v>
      </c>
      <c r="BV24" s="119" t="n">
        <f aca="false">'[4]KH 2022'!AI250</f>
        <v>33500</v>
      </c>
      <c r="BW24" s="119"/>
      <c r="BX24" s="119" t="n">
        <f aca="false">BZ24+CB24+CC24</f>
        <v>10618</v>
      </c>
      <c r="BY24" s="121" t="n">
        <f aca="false">BX24/$BX$10</f>
        <v>0.0015162603860909</v>
      </c>
      <c r="BZ24" s="119" t="n">
        <v>10618</v>
      </c>
      <c r="CA24" s="119" t="n">
        <v>0</v>
      </c>
      <c r="CB24" s="119" t="n">
        <v>0</v>
      </c>
      <c r="CC24" s="127" t="n">
        <v>0</v>
      </c>
      <c r="CD24" s="123" t="n">
        <f aca="false">BX24/$BX$10</f>
        <v>0.0015162603860909</v>
      </c>
      <c r="CE24" s="120"/>
      <c r="CF24" s="86"/>
      <c r="CG24" s="86"/>
      <c r="CH24" s="86"/>
      <c r="CI24" s="125" t="e">
        <f aca="false">CH24/$CH$10</f>
        <v>#VALUE!</v>
      </c>
      <c r="CJ24" s="86"/>
      <c r="CK24" s="125" t="e">
        <f aca="false">CJ24/$CJ$10</f>
        <v>#REF!</v>
      </c>
      <c r="CL24" s="86"/>
      <c r="CM24" s="86"/>
    </row>
    <row r="25" customFormat="false" ht="37.5" hidden="true" customHeight="true" outlineLevel="0" collapsed="false">
      <c r="A25" s="117" t="n">
        <v>14</v>
      </c>
      <c r="B25" s="118" t="s">
        <v>122</v>
      </c>
      <c r="C25" s="119" t="n">
        <v>37494</v>
      </c>
      <c r="D25" s="120" t="e">
        <f aca="false">C25/$C$10</f>
        <v>#VALUE!</v>
      </c>
      <c r="E25" s="119" t="n">
        <f aca="false">G25+S25</f>
        <v>90000</v>
      </c>
      <c r="F25" s="121" t="e">
        <f aca="false">E25/$E$10</f>
        <v>#VALUE!</v>
      </c>
      <c r="G25" s="119" t="n">
        <v>90000</v>
      </c>
      <c r="H25" s="119" t="n">
        <v>85000</v>
      </c>
      <c r="I25" s="119" t="n">
        <v>5000</v>
      </c>
      <c r="J25" s="119" t="n">
        <v>65000</v>
      </c>
      <c r="K25" s="119" t="n">
        <v>60000</v>
      </c>
      <c r="L25" s="119" t="n">
        <v>5000</v>
      </c>
      <c r="M25" s="119" t="n">
        <v>25000</v>
      </c>
      <c r="N25" s="119" t="n">
        <v>25000</v>
      </c>
      <c r="O25" s="119" t="n">
        <v>0</v>
      </c>
      <c r="P25" s="119" t="n">
        <v>0</v>
      </c>
      <c r="Q25" s="119" t="n">
        <v>0</v>
      </c>
      <c r="R25" s="119" t="n">
        <v>0</v>
      </c>
      <c r="S25" s="119" t="n">
        <v>0</v>
      </c>
      <c r="T25" s="119"/>
      <c r="U25" s="119"/>
      <c r="V25" s="119"/>
      <c r="W25" s="119"/>
      <c r="X25" s="119"/>
      <c r="Y25" s="119"/>
      <c r="Z25" s="119"/>
      <c r="AA25" s="119" t="e">
        <f aca="false">#REF!</f>
        <v>#REF!</v>
      </c>
      <c r="AB25" s="121" t="e">
        <f aca="false">#REF!</f>
        <v>#REF!</v>
      </c>
      <c r="AC25" s="119" t="e">
        <f aca="false">#REF!</f>
        <v>#REF!</v>
      </c>
      <c r="AD25" s="119" t="e">
        <f aca="false">#REF!</f>
        <v>#REF!</v>
      </c>
      <c r="AE25" s="119" t="e">
        <f aca="false">#REF!</f>
        <v>#REF!</v>
      </c>
      <c r="AF25" s="119" t="e">
        <f aca="false">#REF!</f>
        <v>#REF!</v>
      </c>
      <c r="AG25" s="119" t="e">
        <f aca="false">#REF!</f>
        <v>#REF!</v>
      </c>
      <c r="AH25" s="119" t="e">
        <f aca="false">#REF!</f>
        <v>#REF!</v>
      </c>
      <c r="AI25" s="119" t="e">
        <f aca="false">#REF!</f>
        <v>#REF!</v>
      </c>
      <c r="AJ25" s="119" t="e">
        <f aca="false">#REF!</f>
        <v>#REF!</v>
      </c>
      <c r="AK25" s="119" t="e">
        <f aca="false">#REF!</f>
        <v>#REF!</v>
      </c>
      <c r="AL25" s="119" t="e">
        <f aca="false">#REF!</f>
        <v>#REF!</v>
      </c>
      <c r="AM25" s="119" t="e">
        <f aca="false">#REF!</f>
        <v>#REF!</v>
      </c>
      <c r="AN25" s="119" t="e">
        <f aca="false">#REF!</f>
        <v>#REF!</v>
      </c>
      <c r="AO25" s="119" t="e">
        <f aca="false">#REF!</f>
        <v>#REF!</v>
      </c>
      <c r="AP25" s="119" t="e">
        <f aca="false">#REF!</f>
        <v>#REF!</v>
      </c>
      <c r="AQ25" s="119" t="e">
        <f aca="false">#REF!</f>
        <v>#REF!</v>
      </c>
      <c r="AR25" s="119" t="e">
        <f aca="false">#REF!</f>
        <v>#REF!</v>
      </c>
      <c r="AS25" s="119" t="e">
        <f aca="false">#REF!</f>
        <v>#REF!</v>
      </c>
      <c r="AT25" s="119" t="e">
        <f aca="false">#REF!</f>
        <v>#REF!</v>
      </c>
      <c r="AU25" s="119" t="e">
        <f aca="false">#REF!</f>
        <v>#REF!</v>
      </c>
      <c r="AV25" s="119" t="e">
        <f aca="false">#REF!</f>
        <v>#REF!</v>
      </c>
      <c r="AW25" s="119" t="e">
        <f aca="false">#REF!</f>
        <v>#REF!</v>
      </c>
      <c r="AX25" s="121" t="e">
        <f aca="false">#REF!</f>
        <v>#REF!</v>
      </c>
      <c r="AY25" s="119" t="e">
        <f aca="false">#REF!</f>
        <v>#REF!</v>
      </c>
      <c r="AZ25" s="119" t="e">
        <f aca="false">#REF!</f>
        <v>#REF!</v>
      </c>
      <c r="BA25" s="119" t="e">
        <f aca="false">#REF!</f>
        <v>#REF!</v>
      </c>
      <c r="BB25" s="119" t="e">
        <f aca="false">#REF!</f>
        <v>#REF!</v>
      </c>
      <c r="BC25" s="119" t="e">
        <f aca="false">#REF!</f>
        <v>#REF!</v>
      </c>
      <c r="BD25" s="119" t="e">
        <f aca="false">#REF!</f>
        <v>#REF!</v>
      </c>
      <c r="BE25" s="119" t="e">
        <f aca="false">#REF!</f>
        <v>#REF!</v>
      </c>
      <c r="BF25" s="119" t="e">
        <f aca="false">#REF!</f>
        <v>#REF!</v>
      </c>
      <c r="BG25" s="119" t="e">
        <f aca="false">#REF!</f>
        <v>#REF!</v>
      </c>
      <c r="BH25" s="119" t="e">
        <f aca="false">#REF!</f>
        <v>#REF!</v>
      </c>
      <c r="BI25" s="119" t="e">
        <f aca="false">#REF!</f>
        <v>#REF!</v>
      </c>
      <c r="BJ25" s="119" t="e">
        <f aca="false">#REF!</f>
        <v>#REF!</v>
      </c>
      <c r="BK25" s="119" t="e">
        <f aca="false">#REF!</f>
        <v>#REF!</v>
      </c>
      <c r="BL25" s="119" t="e">
        <f aca="false">#REF!</f>
        <v>#REF!</v>
      </c>
      <c r="BM25" s="119" t="e">
        <f aca="false">#REF!</f>
        <v>#REF!</v>
      </c>
      <c r="BN25" s="119" t="e">
        <f aca="false">#REF!</f>
        <v>#REF!</v>
      </c>
      <c r="BO25" s="119" t="e">
        <f aca="false">#REF!</f>
        <v>#REF!</v>
      </c>
      <c r="BP25" s="119" t="e">
        <f aca="false">#REF!</f>
        <v>#REF!</v>
      </c>
      <c r="BQ25" s="119" t="e">
        <f aca="false">#REF!</f>
        <v>#REF!</v>
      </c>
      <c r="BR25" s="119" t="e">
        <f aca="false">#REF!</f>
        <v>#REF!</v>
      </c>
      <c r="BS25" s="119" t="e">
        <f aca="false">#REF!</f>
        <v>#REF!</v>
      </c>
      <c r="BT25" s="119" t="n">
        <f aca="false">BV25+BW25</f>
        <v>20000</v>
      </c>
      <c r="BU25" s="121" t="n">
        <f aca="false">BT25/$BT$10</f>
        <v>0.00431487172317854</v>
      </c>
      <c r="BV25" s="119" t="n">
        <f aca="false">'[4]KH 2022'!AI137</f>
        <v>20000</v>
      </c>
      <c r="BW25" s="119"/>
      <c r="BX25" s="119" t="n">
        <f aca="false">BZ25+CB25+CC25</f>
        <v>0</v>
      </c>
      <c r="BY25" s="121" t="n">
        <f aca="false">BX25/$BX$10</f>
        <v>0</v>
      </c>
      <c r="BZ25" s="119"/>
      <c r="CA25" s="119" t="n">
        <v>0</v>
      </c>
      <c r="CB25" s="119" t="n">
        <v>0</v>
      </c>
      <c r="CC25" s="127" t="n">
        <v>0</v>
      </c>
      <c r="CD25" s="123" t="n">
        <f aca="false">BX25/$BX$10</f>
        <v>0</v>
      </c>
      <c r="CE25" s="120"/>
      <c r="CF25" s="86"/>
      <c r="CG25" s="86"/>
      <c r="CH25" s="86"/>
      <c r="CI25" s="125" t="e">
        <f aca="false">CH25/$CH$10</f>
        <v>#VALUE!</v>
      </c>
      <c r="CJ25" s="86"/>
      <c r="CK25" s="125" t="e">
        <f aca="false">CJ25/$CJ$10</f>
        <v>#REF!</v>
      </c>
      <c r="CL25" s="86"/>
      <c r="CM25" s="86"/>
    </row>
    <row r="26" customFormat="false" ht="37.5" hidden="false" customHeight="true" outlineLevel="0" collapsed="false">
      <c r="A26" s="117" t="n">
        <v>14</v>
      </c>
      <c r="B26" s="118" t="s">
        <v>123</v>
      </c>
      <c r="C26" s="119" t="n">
        <v>61973</v>
      </c>
      <c r="D26" s="120" t="e">
        <f aca="false">C26/$C$10</f>
        <v>#VALUE!</v>
      </c>
      <c r="E26" s="119" t="n">
        <f aca="false">G26+S26</f>
        <v>86000</v>
      </c>
      <c r="F26" s="121" t="e">
        <f aca="false">E26/$E$10</f>
        <v>#VALUE!</v>
      </c>
      <c r="G26" s="119" t="n">
        <v>86000</v>
      </c>
      <c r="H26" s="119" t="n">
        <v>24000</v>
      </c>
      <c r="I26" s="119" t="n">
        <v>62000</v>
      </c>
      <c r="J26" s="119" t="n">
        <v>50000</v>
      </c>
      <c r="K26" s="119" t="n">
        <v>17000</v>
      </c>
      <c r="L26" s="119" t="n">
        <v>33000</v>
      </c>
      <c r="M26" s="119" t="n">
        <v>0</v>
      </c>
      <c r="N26" s="119" t="n">
        <v>0</v>
      </c>
      <c r="O26" s="119" t="n">
        <v>0</v>
      </c>
      <c r="P26" s="119" t="n">
        <v>36000</v>
      </c>
      <c r="Q26" s="119" t="n">
        <v>7000</v>
      </c>
      <c r="R26" s="119" t="n">
        <v>29000</v>
      </c>
      <c r="S26" s="119" t="n">
        <v>0</v>
      </c>
      <c r="T26" s="119"/>
      <c r="U26" s="119"/>
      <c r="V26" s="119"/>
      <c r="W26" s="119"/>
      <c r="X26" s="119"/>
      <c r="Y26" s="119"/>
      <c r="Z26" s="119"/>
      <c r="AA26" s="119" t="e">
        <f aca="false">#REF!</f>
        <v>#REF!</v>
      </c>
      <c r="AB26" s="121" t="e">
        <f aca="false">#REF!</f>
        <v>#REF!</v>
      </c>
      <c r="AC26" s="119" t="e">
        <f aca="false">#REF!</f>
        <v>#REF!</v>
      </c>
      <c r="AD26" s="119" t="e">
        <f aca="false">#REF!</f>
        <v>#REF!</v>
      </c>
      <c r="AE26" s="119" t="e">
        <f aca="false">#REF!</f>
        <v>#REF!</v>
      </c>
      <c r="AF26" s="119" t="e">
        <f aca="false">#REF!</f>
        <v>#REF!</v>
      </c>
      <c r="AG26" s="119" t="e">
        <f aca="false">#REF!</f>
        <v>#REF!</v>
      </c>
      <c r="AH26" s="119" t="e">
        <f aca="false">#REF!</f>
        <v>#REF!</v>
      </c>
      <c r="AI26" s="119" t="e">
        <f aca="false">#REF!</f>
        <v>#REF!</v>
      </c>
      <c r="AJ26" s="119" t="e">
        <f aca="false">#REF!</f>
        <v>#REF!</v>
      </c>
      <c r="AK26" s="119" t="e">
        <f aca="false">#REF!</f>
        <v>#REF!</v>
      </c>
      <c r="AL26" s="119" t="e">
        <f aca="false">#REF!</f>
        <v>#REF!</v>
      </c>
      <c r="AM26" s="119" t="e">
        <f aca="false">#REF!</f>
        <v>#REF!</v>
      </c>
      <c r="AN26" s="119" t="e">
        <f aca="false">#REF!</f>
        <v>#REF!</v>
      </c>
      <c r="AO26" s="119" t="e">
        <f aca="false">#REF!</f>
        <v>#REF!</v>
      </c>
      <c r="AP26" s="119" t="e">
        <f aca="false">#REF!</f>
        <v>#REF!</v>
      </c>
      <c r="AQ26" s="119" t="e">
        <f aca="false">#REF!</f>
        <v>#REF!</v>
      </c>
      <c r="AR26" s="119" t="e">
        <f aca="false">#REF!</f>
        <v>#REF!</v>
      </c>
      <c r="AS26" s="119" t="e">
        <f aca="false">#REF!</f>
        <v>#REF!</v>
      </c>
      <c r="AT26" s="119" t="e">
        <f aca="false">#REF!</f>
        <v>#REF!</v>
      </c>
      <c r="AU26" s="119" t="e">
        <f aca="false">#REF!</f>
        <v>#REF!</v>
      </c>
      <c r="AV26" s="119" t="e">
        <f aca="false">#REF!</f>
        <v>#REF!</v>
      </c>
      <c r="AW26" s="119" t="e">
        <f aca="false">#REF!</f>
        <v>#REF!</v>
      </c>
      <c r="AX26" s="121" t="e">
        <f aca="false">#REF!</f>
        <v>#REF!</v>
      </c>
      <c r="AY26" s="119" t="e">
        <f aca="false">#REF!</f>
        <v>#REF!</v>
      </c>
      <c r="AZ26" s="119" t="e">
        <f aca="false">#REF!</f>
        <v>#REF!</v>
      </c>
      <c r="BA26" s="119" t="e">
        <f aca="false">#REF!</f>
        <v>#REF!</v>
      </c>
      <c r="BB26" s="119" t="e">
        <f aca="false">#REF!</f>
        <v>#REF!</v>
      </c>
      <c r="BC26" s="119" t="e">
        <f aca="false">#REF!</f>
        <v>#REF!</v>
      </c>
      <c r="BD26" s="119" t="e">
        <f aca="false">#REF!</f>
        <v>#REF!</v>
      </c>
      <c r="BE26" s="119" t="e">
        <f aca="false">#REF!</f>
        <v>#REF!</v>
      </c>
      <c r="BF26" s="119" t="e">
        <f aca="false">#REF!</f>
        <v>#REF!</v>
      </c>
      <c r="BG26" s="119" t="e">
        <f aca="false">#REF!</f>
        <v>#REF!</v>
      </c>
      <c r="BH26" s="119" t="e">
        <f aca="false">#REF!</f>
        <v>#REF!</v>
      </c>
      <c r="BI26" s="119" t="e">
        <f aca="false">#REF!</f>
        <v>#REF!</v>
      </c>
      <c r="BJ26" s="119" t="e">
        <f aca="false">#REF!</f>
        <v>#REF!</v>
      </c>
      <c r="BK26" s="119" t="e">
        <f aca="false">#REF!</f>
        <v>#REF!</v>
      </c>
      <c r="BL26" s="119" t="e">
        <f aca="false">#REF!</f>
        <v>#REF!</v>
      </c>
      <c r="BM26" s="119" t="e">
        <f aca="false">#REF!</f>
        <v>#REF!</v>
      </c>
      <c r="BN26" s="119" t="e">
        <f aca="false">#REF!</f>
        <v>#REF!</v>
      </c>
      <c r="BO26" s="119" t="e">
        <f aca="false">#REF!</f>
        <v>#REF!</v>
      </c>
      <c r="BP26" s="119" t="e">
        <f aca="false">#REF!</f>
        <v>#REF!</v>
      </c>
      <c r="BQ26" s="119" t="e">
        <f aca="false">#REF!</f>
        <v>#REF!</v>
      </c>
      <c r="BR26" s="119" t="e">
        <f aca="false">#REF!</f>
        <v>#REF!</v>
      </c>
      <c r="BS26" s="119" t="e">
        <f aca="false">#REF!</f>
        <v>#REF!</v>
      </c>
      <c r="BT26" s="119" t="n">
        <f aca="false">BV26+BW26</f>
        <v>11000</v>
      </c>
      <c r="BU26" s="121" t="n">
        <f aca="false">BT26/$BT$10</f>
        <v>0.0023731794477482</v>
      </c>
      <c r="BV26" s="119" t="n">
        <f aca="false">'[4]KH 2022'!AI243</f>
        <v>11000</v>
      </c>
      <c r="BW26" s="119"/>
      <c r="BX26" s="119" t="n">
        <f aca="false">BZ26+CB26+CC26</f>
        <v>18000</v>
      </c>
      <c r="BY26" s="121" t="n">
        <f aca="false">BX26/$BX$10</f>
        <v>0.00257041692876589</v>
      </c>
      <c r="BZ26" s="119" t="n">
        <v>18000</v>
      </c>
      <c r="CA26" s="119" t="n">
        <v>0</v>
      </c>
      <c r="CB26" s="119" t="n">
        <v>0</v>
      </c>
      <c r="CC26" s="127" t="n">
        <v>0</v>
      </c>
      <c r="CD26" s="123" t="n">
        <f aca="false">BX26/$BX$10</f>
        <v>0.00257041692876589</v>
      </c>
      <c r="CE26" s="120"/>
      <c r="CF26" s="86"/>
      <c r="CG26" s="86"/>
      <c r="CH26" s="102" t="n">
        <f aca="false">BX26+BX28</f>
        <v>18000</v>
      </c>
      <c r="CI26" s="125" t="e">
        <f aca="false">CH26/$CH$10</f>
        <v>#VALUE!</v>
      </c>
      <c r="CJ26" s="102" t="e">
        <f aca="false">#REF!+#REF!</f>
        <v>#VALUE!</v>
      </c>
      <c r="CK26" s="125" t="e">
        <f aca="false">CJ26/$CJ$10</f>
        <v>#VALUE!</v>
      </c>
      <c r="CL26" s="102" t="n">
        <f aca="false">BX26+BX19</f>
        <v>22000</v>
      </c>
      <c r="CM26" s="129" t="n">
        <f aca="false">CL26/BX10</f>
        <v>0.00314162069071387</v>
      </c>
    </row>
    <row r="27" customFormat="false" ht="37.5" hidden="true" customHeight="true" outlineLevel="0" collapsed="false">
      <c r="A27" s="117" t="n">
        <v>17</v>
      </c>
      <c r="B27" s="118" t="s">
        <v>124</v>
      </c>
      <c r="C27" s="119" t="n">
        <v>2000</v>
      </c>
      <c r="D27" s="120" t="e">
        <f aca="false">C27/$C$10</f>
        <v>#VALUE!</v>
      </c>
      <c r="E27" s="119" t="n">
        <f aca="false">G27+S27</f>
        <v>89205</v>
      </c>
      <c r="F27" s="121" t="e">
        <f aca="false">E27/$E$10</f>
        <v>#VALUE!</v>
      </c>
      <c r="G27" s="119" t="n">
        <v>79500</v>
      </c>
      <c r="H27" s="119" t="n">
        <v>0</v>
      </c>
      <c r="I27" s="119" t="n">
        <v>79500</v>
      </c>
      <c r="J27" s="119" t="n">
        <v>10000</v>
      </c>
      <c r="K27" s="119" t="n">
        <v>0</v>
      </c>
      <c r="L27" s="119" t="n">
        <v>10000</v>
      </c>
      <c r="M27" s="119" t="n">
        <v>0</v>
      </c>
      <c r="N27" s="119" t="n">
        <v>0</v>
      </c>
      <c r="O27" s="119" t="n">
        <v>0</v>
      </c>
      <c r="P27" s="119" t="n">
        <v>69500</v>
      </c>
      <c r="Q27" s="119" t="n">
        <v>0</v>
      </c>
      <c r="R27" s="119" t="n">
        <v>69500</v>
      </c>
      <c r="S27" s="119" t="n">
        <v>9705</v>
      </c>
      <c r="T27" s="119"/>
      <c r="U27" s="119"/>
      <c r="V27" s="119"/>
      <c r="W27" s="119"/>
      <c r="X27" s="119" t="n">
        <f aca="false">'[5]KH 2021-2025 (NSTW)'!H42</f>
        <v>9705</v>
      </c>
      <c r="Y27" s="119" t="n">
        <f aca="false">'[5]KH 2021-2025 (NSTW)'!I42</f>
        <v>9705</v>
      </c>
      <c r="Z27" s="119" t="n">
        <f aca="false">'[5]KH 2021-2025 (NSTW)'!J42</f>
        <v>0</v>
      </c>
      <c r="AA27" s="119" t="e">
        <f aca="false">#REF!</f>
        <v>#REF!</v>
      </c>
      <c r="AB27" s="121" t="e">
        <f aca="false">#REF!</f>
        <v>#REF!</v>
      </c>
      <c r="AC27" s="119" t="e">
        <f aca="false">#REF!</f>
        <v>#REF!</v>
      </c>
      <c r="AD27" s="119" t="e">
        <f aca="false">#REF!</f>
        <v>#REF!</v>
      </c>
      <c r="AE27" s="119" t="e">
        <f aca="false">#REF!</f>
        <v>#REF!</v>
      </c>
      <c r="AF27" s="119" t="e">
        <f aca="false">#REF!</f>
        <v>#REF!</v>
      </c>
      <c r="AG27" s="119" t="e">
        <f aca="false">#REF!</f>
        <v>#REF!</v>
      </c>
      <c r="AH27" s="119" t="e">
        <f aca="false">#REF!</f>
        <v>#REF!</v>
      </c>
      <c r="AI27" s="119" t="e">
        <f aca="false">#REF!</f>
        <v>#REF!</v>
      </c>
      <c r="AJ27" s="119" t="e">
        <f aca="false">#REF!</f>
        <v>#REF!</v>
      </c>
      <c r="AK27" s="119" t="e">
        <f aca="false">#REF!</f>
        <v>#REF!</v>
      </c>
      <c r="AL27" s="119" t="e">
        <f aca="false">#REF!</f>
        <v>#REF!</v>
      </c>
      <c r="AM27" s="119" t="e">
        <f aca="false">#REF!</f>
        <v>#REF!</v>
      </c>
      <c r="AN27" s="119" t="e">
        <f aca="false">#REF!</f>
        <v>#REF!</v>
      </c>
      <c r="AO27" s="119" t="e">
        <f aca="false">#REF!</f>
        <v>#REF!</v>
      </c>
      <c r="AP27" s="119" t="e">
        <f aca="false">#REF!</f>
        <v>#REF!</v>
      </c>
      <c r="AQ27" s="119" t="e">
        <f aca="false">#REF!</f>
        <v>#REF!</v>
      </c>
      <c r="AR27" s="119" t="e">
        <f aca="false">#REF!</f>
        <v>#REF!</v>
      </c>
      <c r="AS27" s="119" t="e">
        <f aca="false">#REF!</f>
        <v>#REF!</v>
      </c>
      <c r="AT27" s="119" t="e">
        <f aca="false">#REF!</f>
        <v>#REF!</v>
      </c>
      <c r="AU27" s="119" t="e">
        <f aca="false">#REF!</f>
        <v>#REF!</v>
      </c>
      <c r="AV27" s="119" t="e">
        <f aca="false">#REF!</f>
        <v>#REF!</v>
      </c>
      <c r="AW27" s="119" t="e">
        <f aca="false">#REF!</f>
        <v>#REF!</v>
      </c>
      <c r="AX27" s="121" t="e">
        <f aca="false">#REF!</f>
        <v>#REF!</v>
      </c>
      <c r="AY27" s="119" t="e">
        <f aca="false">#REF!</f>
        <v>#REF!</v>
      </c>
      <c r="AZ27" s="119" t="e">
        <f aca="false">#REF!</f>
        <v>#REF!</v>
      </c>
      <c r="BA27" s="119" t="e">
        <f aca="false">#REF!</f>
        <v>#REF!</v>
      </c>
      <c r="BB27" s="119" t="e">
        <f aca="false">#REF!</f>
        <v>#REF!</v>
      </c>
      <c r="BC27" s="119" t="e">
        <f aca="false">#REF!</f>
        <v>#REF!</v>
      </c>
      <c r="BD27" s="119" t="e">
        <f aca="false">#REF!</f>
        <v>#REF!</v>
      </c>
      <c r="BE27" s="119" t="e">
        <f aca="false">#REF!</f>
        <v>#REF!</v>
      </c>
      <c r="BF27" s="119" t="e">
        <f aca="false">#REF!</f>
        <v>#REF!</v>
      </c>
      <c r="BG27" s="119" t="e">
        <f aca="false">#REF!</f>
        <v>#REF!</v>
      </c>
      <c r="BH27" s="119" t="e">
        <f aca="false">#REF!</f>
        <v>#REF!</v>
      </c>
      <c r="BI27" s="119" t="e">
        <f aca="false">#REF!</f>
        <v>#REF!</v>
      </c>
      <c r="BJ27" s="119" t="e">
        <f aca="false">#REF!</f>
        <v>#REF!</v>
      </c>
      <c r="BK27" s="119" t="e">
        <f aca="false">#REF!</f>
        <v>#REF!</v>
      </c>
      <c r="BL27" s="119" t="e">
        <f aca="false">#REF!</f>
        <v>#REF!</v>
      </c>
      <c r="BM27" s="119" t="e">
        <f aca="false">#REF!</f>
        <v>#REF!</v>
      </c>
      <c r="BN27" s="119" t="e">
        <f aca="false">#REF!</f>
        <v>#REF!</v>
      </c>
      <c r="BO27" s="119" t="e">
        <f aca="false">#REF!</f>
        <v>#REF!</v>
      </c>
      <c r="BP27" s="119" t="e">
        <f aca="false">#REF!</f>
        <v>#REF!</v>
      </c>
      <c r="BQ27" s="119" t="e">
        <f aca="false">#REF!</f>
        <v>#REF!</v>
      </c>
      <c r="BR27" s="119" t="e">
        <f aca="false">#REF!</f>
        <v>#REF!</v>
      </c>
      <c r="BS27" s="119" t="e">
        <f aca="false">#REF!</f>
        <v>#REF!</v>
      </c>
      <c r="BT27" s="119" t="n">
        <f aca="false">BV27+BW27</f>
        <v>14705</v>
      </c>
      <c r="BU27" s="121" t="n">
        <f aca="false">BT27/$BT$10</f>
        <v>0.00317250943446702</v>
      </c>
      <c r="BV27" s="119" t="n">
        <f aca="false">'[4]KH 2022'!AI176</f>
        <v>10000</v>
      </c>
      <c r="BW27" s="119" t="n">
        <f aca="false">'[4]KH 2022'!AI362</f>
        <v>4705</v>
      </c>
      <c r="BX27" s="119" t="n">
        <f aca="false">BZ27+CB27+CC27</f>
        <v>0</v>
      </c>
      <c r="BY27" s="121" t="n">
        <f aca="false">BX27/$BX$10</f>
        <v>0</v>
      </c>
      <c r="BZ27" s="119"/>
      <c r="CA27" s="119" t="n">
        <v>0</v>
      </c>
      <c r="CB27" s="119" t="n">
        <v>0</v>
      </c>
      <c r="CC27" s="127" t="n">
        <v>0</v>
      </c>
      <c r="CD27" s="123" t="n">
        <f aca="false">BX27/$BX$10</f>
        <v>0</v>
      </c>
      <c r="CE27" s="120"/>
      <c r="CF27" s="86"/>
      <c r="CG27" s="86"/>
      <c r="CH27" s="86"/>
      <c r="CI27" s="125" t="e">
        <f aca="false">CH27/$CH$10</f>
        <v>#VALUE!</v>
      </c>
      <c r="CJ27" s="86"/>
      <c r="CK27" s="125" t="e">
        <f aca="false">CJ27/$CJ$10</f>
        <v>#REF!</v>
      </c>
      <c r="CL27" s="86"/>
      <c r="CM27" s="86"/>
    </row>
    <row r="28" customFormat="false" ht="37.5" hidden="true" customHeight="true" outlineLevel="0" collapsed="false">
      <c r="A28" s="117" t="n">
        <v>18</v>
      </c>
      <c r="B28" s="118" t="s">
        <v>125</v>
      </c>
      <c r="C28" s="119" t="n">
        <f aca="false">1629244*15%</f>
        <v>244386.6</v>
      </c>
      <c r="D28" s="120" t="e">
        <f aca="false">C28/$C$10</f>
        <v>#VALUE!</v>
      </c>
      <c r="E28" s="119" t="n">
        <f aca="false">G28+S28</f>
        <v>37000</v>
      </c>
      <c r="F28" s="121" t="e">
        <f aca="false">E28/$E$10</f>
        <v>#VALUE!</v>
      </c>
      <c r="G28" s="119" t="n">
        <v>37000</v>
      </c>
      <c r="H28" s="119" t="n">
        <v>22000</v>
      </c>
      <c r="I28" s="119" t="n">
        <v>15000</v>
      </c>
      <c r="J28" s="119" t="n">
        <v>27000</v>
      </c>
      <c r="K28" s="119" t="n">
        <v>22000</v>
      </c>
      <c r="L28" s="119" t="n">
        <v>5000</v>
      </c>
      <c r="M28" s="119" t="n">
        <v>5000</v>
      </c>
      <c r="N28" s="119" t="n">
        <v>0</v>
      </c>
      <c r="O28" s="119" t="n">
        <v>5000</v>
      </c>
      <c r="P28" s="119" t="n">
        <v>5000</v>
      </c>
      <c r="Q28" s="119" t="n">
        <v>0</v>
      </c>
      <c r="R28" s="119" t="n">
        <v>5000</v>
      </c>
      <c r="S28" s="119" t="n">
        <v>0</v>
      </c>
      <c r="T28" s="119"/>
      <c r="U28" s="119"/>
      <c r="V28" s="119"/>
      <c r="W28" s="119"/>
      <c r="X28" s="119"/>
      <c r="Y28" s="119"/>
      <c r="Z28" s="119"/>
      <c r="AA28" s="119" t="e">
        <f aca="false">#REF!</f>
        <v>#REF!</v>
      </c>
      <c r="AB28" s="121" t="e">
        <f aca="false">#REF!</f>
        <v>#REF!</v>
      </c>
      <c r="AC28" s="119" t="e">
        <f aca="false">#REF!</f>
        <v>#REF!</v>
      </c>
      <c r="AD28" s="119" t="e">
        <f aca="false">#REF!</f>
        <v>#REF!</v>
      </c>
      <c r="AE28" s="119" t="e">
        <f aca="false">#REF!</f>
        <v>#REF!</v>
      </c>
      <c r="AF28" s="119" t="e">
        <f aca="false">#REF!</f>
        <v>#REF!</v>
      </c>
      <c r="AG28" s="119" t="e">
        <f aca="false">#REF!</f>
        <v>#REF!</v>
      </c>
      <c r="AH28" s="119" t="e">
        <f aca="false">#REF!</f>
        <v>#REF!</v>
      </c>
      <c r="AI28" s="119" t="e">
        <f aca="false">#REF!</f>
        <v>#REF!</v>
      </c>
      <c r="AJ28" s="119" t="e">
        <f aca="false">#REF!</f>
        <v>#REF!</v>
      </c>
      <c r="AK28" s="119" t="e">
        <f aca="false">#REF!</f>
        <v>#REF!</v>
      </c>
      <c r="AL28" s="119" t="e">
        <f aca="false">#REF!</f>
        <v>#REF!</v>
      </c>
      <c r="AM28" s="119" t="e">
        <f aca="false">#REF!</f>
        <v>#REF!</v>
      </c>
      <c r="AN28" s="119" t="e">
        <f aca="false">#REF!</f>
        <v>#REF!</v>
      </c>
      <c r="AO28" s="119" t="e">
        <f aca="false">#REF!</f>
        <v>#REF!</v>
      </c>
      <c r="AP28" s="119" t="e">
        <f aca="false">#REF!</f>
        <v>#REF!</v>
      </c>
      <c r="AQ28" s="119" t="e">
        <f aca="false">#REF!</f>
        <v>#REF!</v>
      </c>
      <c r="AR28" s="119" t="e">
        <f aca="false">#REF!</f>
        <v>#REF!</v>
      </c>
      <c r="AS28" s="119" t="e">
        <f aca="false">#REF!</f>
        <v>#REF!</v>
      </c>
      <c r="AT28" s="119" t="e">
        <f aca="false">#REF!</f>
        <v>#REF!</v>
      </c>
      <c r="AU28" s="119" t="e">
        <f aca="false">#REF!</f>
        <v>#REF!</v>
      </c>
      <c r="AV28" s="119" t="e">
        <f aca="false">#REF!</f>
        <v>#REF!</v>
      </c>
      <c r="AW28" s="119" t="e">
        <f aca="false">#REF!</f>
        <v>#REF!</v>
      </c>
      <c r="AX28" s="121" t="e">
        <f aca="false">#REF!</f>
        <v>#REF!</v>
      </c>
      <c r="AY28" s="119" t="e">
        <f aca="false">#REF!</f>
        <v>#REF!</v>
      </c>
      <c r="AZ28" s="119" t="e">
        <f aca="false">#REF!</f>
        <v>#REF!</v>
      </c>
      <c r="BA28" s="119" t="e">
        <f aca="false">#REF!</f>
        <v>#REF!</v>
      </c>
      <c r="BB28" s="119" t="e">
        <f aca="false">#REF!</f>
        <v>#REF!</v>
      </c>
      <c r="BC28" s="119" t="e">
        <f aca="false">#REF!</f>
        <v>#REF!</v>
      </c>
      <c r="BD28" s="119" t="e">
        <f aca="false">#REF!</f>
        <v>#REF!</v>
      </c>
      <c r="BE28" s="119" t="e">
        <f aca="false">#REF!</f>
        <v>#REF!</v>
      </c>
      <c r="BF28" s="119" t="e">
        <f aca="false">#REF!</f>
        <v>#REF!</v>
      </c>
      <c r="BG28" s="119" t="e">
        <f aca="false">#REF!</f>
        <v>#REF!</v>
      </c>
      <c r="BH28" s="119" t="e">
        <f aca="false">#REF!</f>
        <v>#REF!</v>
      </c>
      <c r="BI28" s="119" t="e">
        <f aca="false">#REF!</f>
        <v>#REF!</v>
      </c>
      <c r="BJ28" s="119" t="e">
        <f aca="false">#REF!</f>
        <v>#REF!</v>
      </c>
      <c r="BK28" s="119" t="e">
        <f aca="false">#REF!</f>
        <v>#REF!</v>
      </c>
      <c r="BL28" s="119" t="e">
        <f aca="false">#REF!</f>
        <v>#REF!</v>
      </c>
      <c r="BM28" s="119" t="e">
        <f aca="false">#REF!</f>
        <v>#REF!</v>
      </c>
      <c r="BN28" s="119" t="e">
        <f aca="false">#REF!</f>
        <v>#REF!</v>
      </c>
      <c r="BO28" s="119" t="e">
        <f aca="false">#REF!</f>
        <v>#REF!</v>
      </c>
      <c r="BP28" s="119" t="e">
        <f aca="false">#REF!</f>
        <v>#REF!</v>
      </c>
      <c r="BQ28" s="119" t="e">
        <f aca="false">#REF!</f>
        <v>#REF!</v>
      </c>
      <c r="BR28" s="119" t="e">
        <f aca="false">#REF!</f>
        <v>#REF!</v>
      </c>
      <c r="BS28" s="119" t="e">
        <f aca="false">#REF!</f>
        <v>#REF!</v>
      </c>
      <c r="BT28" s="119" t="n">
        <f aca="false">BV28+BW28</f>
        <v>10000</v>
      </c>
      <c r="BU28" s="121" t="n">
        <f aca="false">BT28/$BT$10</f>
        <v>0.00215743586158927</v>
      </c>
      <c r="BV28" s="119" t="n">
        <f aca="false">'[4]KH 2022'!AI290</f>
        <v>10000</v>
      </c>
      <c r="BW28" s="119"/>
      <c r="BX28" s="119" t="n">
        <f aca="false">BZ28+CB28+CC28</f>
        <v>0</v>
      </c>
      <c r="BY28" s="121" t="n">
        <f aca="false">BX28/$BX$10</f>
        <v>0</v>
      </c>
      <c r="BZ28" s="119"/>
      <c r="CA28" s="119" t="n">
        <v>0</v>
      </c>
      <c r="CB28" s="119" t="n">
        <v>0</v>
      </c>
      <c r="CC28" s="127" t="n">
        <v>0</v>
      </c>
      <c r="CD28" s="123" t="n">
        <f aca="false">BX28/$BX$10</f>
        <v>0</v>
      </c>
      <c r="CE28" s="120"/>
      <c r="CF28" s="86"/>
      <c r="CG28" s="86"/>
      <c r="CH28" s="86"/>
      <c r="CI28" s="125" t="e">
        <f aca="false">CH28/$CH$10</f>
        <v>#VALUE!</v>
      </c>
      <c r="CJ28" s="86"/>
      <c r="CK28" s="125" t="e">
        <f aca="false">CJ28/$CJ$10</f>
        <v>#REF!</v>
      </c>
      <c r="CL28" s="86"/>
      <c r="CM28" s="86"/>
    </row>
    <row r="29" customFormat="false" ht="37.5" hidden="false" customHeight="true" outlineLevel="0" collapsed="false">
      <c r="A29" s="117" t="n">
        <v>15</v>
      </c>
      <c r="B29" s="118" t="s">
        <v>126</v>
      </c>
      <c r="C29" s="119" t="n">
        <f aca="false">951034+135500+2100-(32500+44448)-2100</f>
        <v>1009586</v>
      </c>
      <c r="D29" s="120" t="e">
        <f aca="false">C29/$C$10</f>
        <v>#VALUE!</v>
      </c>
      <c r="E29" s="119" t="n">
        <f aca="false">G29+S29</f>
        <v>384937</v>
      </c>
      <c r="F29" s="121" t="e">
        <f aca="false">E29/$E$10</f>
        <v>#VALUE!</v>
      </c>
      <c r="G29" s="119" t="n">
        <v>384937</v>
      </c>
      <c r="H29" s="119" t="n">
        <v>30000</v>
      </c>
      <c r="I29" s="119" t="n">
        <v>354937</v>
      </c>
      <c r="J29" s="119" t="n">
        <v>109937</v>
      </c>
      <c r="K29" s="119" t="n">
        <v>30000</v>
      </c>
      <c r="L29" s="119" t="n">
        <v>79937</v>
      </c>
      <c r="M29" s="119" t="n">
        <v>235000</v>
      </c>
      <c r="N29" s="119" t="n">
        <v>0</v>
      </c>
      <c r="O29" s="119" t="n">
        <v>235000</v>
      </c>
      <c r="P29" s="119" t="n">
        <v>40000</v>
      </c>
      <c r="Q29" s="119" t="n">
        <v>0</v>
      </c>
      <c r="R29" s="119" t="n">
        <v>40000</v>
      </c>
      <c r="S29" s="119" t="n">
        <v>0</v>
      </c>
      <c r="T29" s="119"/>
      <c r="U29" s="119"/>
      <c r="V29" s="119"/>
      <c r="W29" s="119"/>
      <c r="X29" s="119"/>
      <c r="Y29" s="119"/>
      <c r="Z29" s="119"/>
      <c r="AA29" s="119" t="e">
        <f aca="false">#REF!</f>
        <v>#REF!</v>
      </c>
      <c r="AB29" s="121" t="e">
        <f aca="false">#REF!</f>
        <v>#REF!</v>
      </c>
      <c r="AC29" s="119" t="e">
        <f aca="false">#REF!</f>
        <v>#REF!</v>
      </c>
      <c r="AD29" s="119" t="e">
        <f aca="false">#REF!</f>
        <v>#REF!</v>
      </c>
      <c r="AE29" s="119" t="e">
        <f aca="false">#REF!</f>
        <v>#REF!</v>
      </c>
      <c r="AF29" s="119" t="e">
        <f aca="false">#REF!</f>
        <v>#REF!</v>
      </c>
      <c r="AG29" s="119" t="e">
        <f aca="false">#REF!</f>
        <v>#REF!</v>
      </c>
      <c r="AH29" s="119" t="e">
        <f aca="false">#REF!</f>
        <v>#REF!</v>
      </c>
      <c r="AI29" s="119" t="e">
        <f aca="false">#REF!</f>
        <v>#REF!</v>
      </c>
      <c r="AJ29" s="119" t="e">
        <f aca="false">#REF!</f>
        <v>#REF!</v>
      </c>
      <c r="AK29" s="119" t="e">
        <f aca="false">#REF!</f>
        <v>#REF!</v>
      </c>
      <c r="AL29" s="119" t="e">
        <f aca="false">#REF!</f>
        <v>#REF!</v>
      </c>
      <c r="AM29" s="119" t="e">
        <f aca="false">#REF!</f>
        <v>#REF!</v>
      </c>
      <c r="AN29" s="119" t="e">
        <f aca="false">#REF!</f>
        <v>#REF!</v>
      </c>
      <c r="AO29" s="119" t="e">
        <f aca="false">#REF!</f>
        <v>#REF!</v>
      </c>
      <c r="AP29" s="119" t="e">
        <f aca="false">#REF!</f>
        <v>#REF!</v>
      </c>
      <c r="AQ29" s="119" t="e">
        <f aca="false">#REF!</f>
        <v>#REF!</v>
      </c>
      <c r="AR29" s="119" t="e">
        <f aca="false">#REF!</f>
        <v>#REF!</v>
      </c>
      <c r="AS29" s="119" t="e">
        <f aca="false">#REF!</f>
        <v>#REF!</v>
      </c>
      <c r="AT29" s="119" t="e">
        <f aca="false">#REF!</f>
        <v>#REF!</v>
      </c>
      <c r="AU29" s="119" t="e">
        <f aca="false">#REF!</f>
        <v>#REF!</v>
      </c>
      <c r="AV29" s="119" t="e">
        <f aca="false">#REF!</f>
        <v>#REF!</v>
      </c>
      <c r="AW29" s="119" t="e">
        <f aca="false">#REF!</f>
        <v>#REF!</v>
      </c>
      <c r="AX29" s="121" t="e">
        <f aca="false">#REF!</f>
        <v>#REF!</v>
      </c>
      <c r="AY29" s="119" t="e">
        <f aca="false">#REF!</f>
        <v>#REF!</v>
      </c>
      <c r="AZ29" s="119" t="e">
        <f aca="false">#REF!</f>
        <v>#REF!</v>
      </c>
      <c r="BA29" s="119" t="e">
        <f aca="false">#REF!</f>
        <v>#REF!</v>
      </c>
      <c r="BB29" s="119" t="e">
        <f aca="false">#REF!</f>
        <v>#REF!</v>
      </c>
      <c r="BC29" s="119" t="e">
        <f aca="false">#REF!</f>
        <v>#REF!</v>
      </c>
      <c r="BD29" s="119" t="e">
        <f aca="false">#REF!</f>
        <v>#REF!</v>
      </c>
      <c r="BE29" s="119" t="e">
        <f aca="false">#REF!</f>
        <v>#REF!</v>
      </c>
      <c r="BF29" s="119" t="e">
        <f aca="false">#REF!</f>
        <v>#REF!</v>
      </c>
      <c r="BG29" s="119" t="e">
        <f aca="false">#REF!</f>
        <v>#REF!</v>
      </c>
      <c r="BH29" s="119" t="e">
        <f aca="false">#REF!</f>
        <v>#REF!</v>
      </c>
      <c r="BI29" s="119" t="e">
        <f aca="false">#REF!</f>
        <v>#REF!</v>
      </c>
      <c r="BJ29" s="119" t="e">
        <f aca="false">#REF!</f>
        <v>#REF!</v>
      </c>
      <c r="BK29" s="119" t="e">
        <f aca="false">#REF!</f>
        <v>#REF!</v>
      </c>
      <c r="BL29" s="119" t="e">
        <f aca="false">#REF!</f>
        <v>#REF!</v>
      </c>
      <c r="BM29" s="119" t="e">
        <f aca="false">#REF!</f>
        <v>#REF!</v>
      </c>
      <c r="BN29" s="119" t="e">
        <f aca="false">#REF!</f>
        <v>#REF!</v>
      </c>
      <c r="BO29" s="119" t="e">
        <f aca="false">#REF!</f>
        <v>#REF!</v>
      </c>
      <c r="BP29" s="119" t="e">
        <f aca="false">#REF!</f>
        <v>#REF!</v>
      </c>
      <c r="BQ29" s="119" t="e">
        <f aca="false">#REF!</f>
        <v>#REF!</v>
      </c>
      <c r="BR29" s="119" t="e">
        <f aca="false">#REF!</f>
        <v>#REF!</v>
      </c>
      <c r="BS29" s="119" t="e">
        <f aca="false">#REF!</f>
        <v>#REF!</v>
      </c>
      <c r="BT29" s="119" t="n">
        <f aca="false">BV29+BW29</f>
        <v>165000</v>
      </c>
      <c r="BU29" s="121" t="n">
        <f aca="false">BT29/$BT$10</f>
        <v>0.035597691716223</v>
      </c>
      <c r="BV29" s="119" t="n">
        <f aca="false">'[4]KH 2022'!AI320</f>
        <v>165000</v>
      </c>
      <c r="BW29" s="119"/>
      <c r="BX29" s="119" t="n">
        <f aca="false">BZ29+CB29+CC29</f>
        <v>78389</v>
      </c>
      <c r="BY29" s="121" t="n">
        <f aca="false">BX29/$BX$10</f>
        <v>0.011194022923835</v>
      </c>
      <c r="BZ29" s="119" t="n">
        <v>78389</v>
      </c>
      <c r="CA29" s="119" t="n">
        <v>0</v>
      </c>
      <c r="CB29" s="119" t="n">
        <v>0</v>
      </c>
      <c r="CC29" s="127" t="n">
        <v>0</v>
      </c>
      <c r="CD29" s="123" t="n">
        <f aca="false">BX29/$BX$10</f>
        <v>0.011194022923835</v>
      </c>
      <c r="CE29" s="120"/>
      <c r="CF29" s="86"/>
      <c r="CG29" s="86"/>
      <c r="CH29" s="102" t="n">
        <f aca="false">BX29</f>
        <v>78389</v>
      </c>
      <c r="CI29" s="125" t="e">
        <f aca="false">CH29/$CH$10</f>
        <v>#VALUE!</v>
      </c>
      <c r="CJ29" s="102" t="e">
        <f aca="false">#REF!</f>
        <v>#REF!</v>
      </c>
      <c r="CK29" s="125" t="e">
        <f aca="false">CJ29/$CJ$10</f>
        <v>#REF!</v>
      </c>
      <c r="CL29" s="86"/>
      <c r="CM29" s="130"/>
    </row>
    <row r="30" customFormat="false" ht="30" hidden="true" customHeight="true" outlineLevel="0" collapsed="false">
      <c r="A30" s="117" t="n">
        <v>21</v>
      </c>
      <c r="B30" s="118" t="str">
        <f aca="false">'[5]KH 2021-2025 (PA1)'!B1714</f>
        <v>Bội chi ngân sách địa phương</v>
      </c>
      <c r="C30" s="119" t="n">
        <v>2100</v>
      </c>
      <c r="D30" s="118"/>
      <c r="E30" s="119" t="n">
        <f aca="false">G30+S30</f>
        <v>1600</v>
      </c>
      <c r="F30" s="119"/>
      <c r="G30" s="119" t="n">
        <v>1600</v>
      </c>
      <c r="H30" s="119" t="n">
        <v>0</v>
      </c>
      <c r="I30" s="119" t="n">
        <v>1600</v>
      </c>
      <c r="J30" s="119" t="n">
        <v>0</v>
      </c>
      <c r="K30" s="119" t="n">
        <v>0</v>
      </c>
      <c r="L30" s="119" t="n">
        <v>0</v>
      </c>
      <c r="M30" s="119" t="n">
        <v>0</v>
      </c>
      <c r="N30" s="119" t="n">
        <v>0</v>
      </c>
      <c r="O30" s="119" t="n">
        <v>0</v>
      </c>
      <c r="P30" s="119" t="n">
        <v>0</v>
      </c>
      <c r="Q30" s="119" t="n">
        <v>0</v>
      </c>
      <c r="R30" s="119" t="n">
        <v>0</v>
      </c>
      <c r="S30" s="119" t="n">
        <v>0</v>
      </c>
      <c r="T30" s="119"/>
      <c r="U30" s="119"/>
      <c r="V30" s="119"/>
      <c r="W30" s="119"/>
      <c r="X30" s="119"/>
      <c r="Y30" s="119"/>
      <c r="Z30" s="119"/>
      <c r="AA30" s="119" t="e">
        <f aca="false">#REF!</f>
        <v>#REF!</v>
      </c>
      <c r="AB30" s="119" t="e">
        <f aca="false">#REF!</f>
        <v>#REF!</v>
      </c>
      <c r="AC30" s="119" t="e">
        <f aca="false">#REF!</f>
        <v>#REF!</v>
      </c>
      <c r="AD30" s="119" t="e">
        <f aca="false">#REF!</f>
        <v>#REF!</v>
      </c>
      <c r="AE30" s="119" t="e">
        <f aca="false">#REF!</f>
        <v>#REF!</v>
      </c>
      <c r="AF30" s="119" t="e">
        <f aca="false">#REF!</f>
        <v>#REF!</v>
      </c>
      <c r="AG30" s="119" t="e">
        <f aca="false">#REF!</f>
        <v>#REF!</v>
      </c>
      <c r="AH30" s="119" t="e">
        <f aca="false">#REF!</f>
        <v>#REF!</v>
      </c>
      <c r="AI30" s="119" t="e">
        <f aca="false">#REF!</f>
        <v>#REF!</v>
      </c>
      <c r="AJ30" s="119" t="e">
        <f aca="false">#REF!</f>
        <v>#REF!</v>
      </c>
      <c r="AK30" s="119" t="e">
        <f aca="false">#REF!</f>
        <v>#REF!</v>
      </c>
      <c r="AL30" s="119" t="e">
        <f aca="false">#REF!</f>
        <v>#REF!</v>
      </c>
      <c r="AM30" s="119" t="e">
        <f aca="false">#REF!</f>
        <v>#REF!</v>
      </c>
      <c r="AN30" s="119" t="e">
        <f aca="false">#REF!</f>
        <v>#REF!</v>
      </c>
      <c r="AO30" s="119" t="e">
        <f aca="false">#REF!</f>
        <v>#REF!</v>
      </c>
      <c r="AP30" s="119" t="e">
        <f aca="false">#REF!</f>
        <v>#REF!</v>
      </c>
      <c r="AQ30" s="119" t="e">
        <f aca="false">#REF!</f>
        <v>#REF!</v>
      </c>
      <c r="AR30" s="119" t="e">
        <f aca="false">#REF!</f>
        <v>#REF!</v>
      </c>
      <c r="AS30" s="119" t="e">
        <f aca="false">#REF!</f>
        <v>#REF!</v>
      </c>
      <c r="AT30" s="119" t="e">
        <f aca="false">#REF!</f>
        <v>#REF!</v>
      </c>
      <c r="AU30" s="119" t="e">
        <f aca="false">#REF!</f>
        <v>#REF!</v>
      </c>
      <c r="AV30" s="119" t="e">
        <f aca="false">#REF!</f>
        <v>#REF!</v>
      </c>
      <c r="AW30" s="119" t="e">
        <f aca="false">#REF!</f>
        <v>#REF!</v>
      </c>
      <c r="AX30" s="119" t="e">
        <f aca="false">#REF!</f>
        <v>#REF!</v>
      </c>
      <c r="AY30" s="119" t="e">
        <f aca="false">#REF!</f>
        <v>#REF!</v>
      </c>
      <c r="AZ30" s="119" t="e">
        <f aca="false">#REF!</f>
        <v>#REF!</v>
      </c>
      <c r="BA30" s="119" t="e">
        <f aca="false">#REF!</f>
        <v>#REF!</v>
      </c>
      <c r="BB30" s="119" t="e">
        <f aca="false">#REF!</f>
        <v>#REF!</v>
      </c>
      <c r="BC30" s="119" t="e">
        <f aca="false">#REF!</f>
        <v>#REF!</v>
      </c>
      <c r="BD30" s="119" t="e">
        <f aca="false">#REF!</f>
        <v>#REF!</v>
      </c>
      <c r="BE30" s="119" t="e">
        <f aca="false">#REF!</f>
        <v>#REF!</v>
      </c>
      <c r="BF30" s="119" t="e">
        <f aca="false">#REF!</f>
        <v>#REF!</v>
      </c>
      <c r="BG30" s="119" t="e">
        <f aca="false">#REF!</f>
        <v>#REF!</v>
      </c>
      <c r="BH30" s="119" t="e">
        <f aca="false">#REF!</f>
        <v>#REF!</v>
      </c>
      <c r="BI30" s="119" t="e">
        <f aca="false">#REF!</f>
        <v>#REF!</v>
      </c>
      <c r="BJ30" s="119" t="e">
        <f aca="false">#REF!</f>
        <v>#REF!</v>
      </c>
      <c r="BK30" s="119" t="e">
        <f aca="false">#REF!</f>
        <v>#REF!</v>
      </c>
      <c r="BL30" s="119" t="e">
        <f aca="false">#REF!</f>
        <v>#REF!</v>
      </c>
      <c r="BM30" s="119" t="e">
        <f aca="false">#REF!</f>
        <v>#REF!</v>
      </c>
      <c r="BN30" s="119" t="e">
        <f aca="false">#REF!</f>
        <v>#REF!</v>
      </c>
      <c r="BO30" s="119" t="e">
        <f aca="false">#REF!</f>
        <v>#REF!</v>
      </c>
      <c r="BP30" s="119" t="e">
        <f aca="false">#REF!</f>
        <v>#REF!</v>
      </c>
      <c r="BQ30" s="119" t="e">
        <f aca="false">#REF!</f>
        <v>#REF!</v>
      </c>
      <c r="BR30" s="119" t="e">
        <f aca="false">#REF!</f>
        <v>#REF!</v>
      </c>
      <c r="BS30" s="118" t="e">
        <f aca="false">#REF!</f>
        <v>#REF!</v>
      </c>
      <c r="BT30" s="118" t="n">
        <f aca="false">BV30+BW30</f>
        <v>0</v>
      </c>
      <c r="BU30" s="120" t="n">
        <f aca="false">BT30/$BT$10</f>
        <v>0</v>
      </c>
      <c r="BV30" s="118" t="n">
        <f aca="false">'[4]KH 2022'!AI330</f>
        <v>0</v>
      </c>
      <c r="BW30" s="118"/>
      <c r="BX30" s="118" t="n">
        <f aca="false">BZ30+CB30</f>
        <v>0</v>
      </c>
      <c r="BY30" s="120" t="n">
        <f aca="false">BX30/$BX$10</f>
        <v>0</v>
      </c>
      <c r="BZ30" s="118" t="n">
        <v>0</v>
      </c>
      <c r="CA30" s="118"/>
      <c r="CB30" s="118"/>
      <c r="CC30" s="127"/>
      <c r="CD30" s="131" t="n">
        <f aca="false">BX30/$BX$10</f>
        <v>0</v>
      </c>
      <c r="CE30" s="120"/>
      <c r="CF30" s="86"/>
      <c r="CG30" s="86"/>
      <c r="CH30" s="86" t="n">
        <f aca="false">BX30</f>
        <v>0</v>
      </c>
      <c r="CI30" s="125" t="e">
        <f aca="false">CH30/$CH$10</f>
        <v>#VALUE!</v>
      </c>
      <c r="CJ30" s="102" t="e">
        <f aca="false">#REF!</f>
        <v>#REF!</v>
      </c>
      <c r="CK30" s="125" t="e">
        <f aca="false">CJ30/$CJ$10</f>
        <v>#REF!</v>
      </c>
      <c r="CL30" s="86"/>
      <c r="CM30" s="86"/>
    </row>
    <row r="31" customFormat="false" ht="15.75" hidden="false" customHeight="false" outlineLevel="0" collapsed="false">
      <c r="A31" s="132"/>
      <c r="B31" s="133"/>
      <c r="C31" s="133"/>
      <c r="D31" s="133"/>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t="n">
        <f aca="false">AF31+AI31+AL31</f>
        <v>0</v>
      </c>
      <c r="AD31" s="134" t="n">
        <f aca="false">AG31+AJ31+AM31</f>
        <v>0</v>
      </c>
      <c r="AE31" s="134" t="n">
        <f aca="false">AH31+AK31+AN31</f>
        <v>0</v>
      </c>
      <c r="AF31" s="134" t="n">
        <f aca="false">'[5]lĩnh vực (PA2)'!J32</f>
        <v>0</v>
      </c>
      <c r="AG31" s="134" t="n">
        <f aca="false">'[5]lĩnh vực (PA2)'!K32</f>
        <v>0</v>
      </c>
      <c r="AH31" s="134" t="n">
        <f aca="false">'[5]lĩnh vực (PA2)'!L32</f>
        <v>0</v>
      </c>
      <c r="AI31" s="134" t="n">
        <f aca="false">'[5]lĩnh vực (PA2)'!M32</f>
        <v>0</v>
      </c>
      <c r="AJ31" s="134" t="n">
        <f aca="false">'[5]lĩnh vực (PA2)'!N32</f>
        <v>0</v>
      </c>
      <c r="AK31" s="134" t="n">
        <f aca="false">'[5]lĩnh vực (PA2)'!O32</f>
        <v>0</v>
      </c>
      <c r="AL31" s="134" t="n">
        <f aca="false">'[5]lĩnh vực (PA2)'!P32</f>
        <v>0</v>
      </c>
      <c r="AM31" s="134" t="n">
        <f aca="false">'[5]lĩnh vực (PA2)'!Q32</f>
        <v>0</v>
      </c>
      <c r="AN31" s="134" t="n">
        <f aca="false">'[5]lĩnh vực (PA2)'!R32</f>
        <v>0</v>
      </c>
      <c r="AO31" s="134"/>
      <c r="AP31" s="134" t="n">
        <f aca="false">'[5]lĩnh vực (PA2)'!T32</f>
        <v>0</v>
      </c>
      <c r="AQ31" s="134" t="n">
        <f aca="false">'[5]lĩnh vực (PA2)'!U32</f>
        <v>0</v>
      </c>
      <c r="AR31" s="134" t="n">
        <f aca="false">'[5]lĩnh vực (PA2)'!V32</f>
        <v>0</v>
      </c>
      <c r="AS31" s="134" t="n">
        <f aca="false">'[5]lĩnh vực (PA2)'!W32</f>
        <v>0</v>
      </c>
      <c r="AT31" s="134" t="n">
        <f aca="false">'[5]lĩnh vực (PA2)'!X32</f>
        <v>0</v>
      </c>
      <c r="AU31" s="134" t="n">
        <f aca="false">'[5]lĩnh vực (PA2)'!Y32</f>
        <v>0</v>
      </c>
      <c r="AV31" s="134" t="n">
        <f aca="false">'[5]lĩnh vực (PA2)'!Z32</f>
        <v>0</v>
      </c>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5"/>
      <c r="CD31" s="135"/>
      <c r="CE31" s="133"/>
      <c r="CF31" s="86"/>
      <c r="CG31" s="86"/>
      <c r="CH31" s="86"/>
      <c r="CI31" s="86"/>
      <c r="CJ31" s="86"/>
      <c r="CK31" s="86"/>
      <c r="CL31" s="86"/>
      <c r="CM31" s="86"/>
    </row>
  </sheetData>
  <mergeCells count="53">
    <mergeCell ref="A1:CE1"/>
    <mergeCell ref="A2:CE2"/>
    <mergeCell ref="A3:CE3"/>
    <mergeCell ref="A4:CE4"/>
    <mergeCell ref="A5:A9"/>
    <mergeCell ref="B5:B9"/>
    <mergeCell ref="C5:D5"/>
    <mergeCell ref="E5:Z5"/>
    <mergeCell ref="AA5:AV5"/>
    <mergeCell ref="AW5:BR5"/>
    <mergeCell ref="BT5:BW5"/>
    <mergeCell ref="BX5:CC5"/>
    <mergeCell ref="CD5:CD7"/>
    <mergeCell ref="CE5:CE7"/>
    <mergeCell ref="AA6:AA9"/>
    <mergeCell ref="AB6:AB9"/>
    <mergeCell ref="AC6:AO6"/>
    <mergeCell ref="BT6:BU6"/>
    <mergeCell ref="BV6:BV7"/>
    <mergeCell ref="BW6:BW7"/>
    <mergeCell ref="BX6:BY7"/>
    <mergeCell ref="BZ6:BZ7"/>
    <mergeCell ref="CA6:CC6"/>
    <mergeCell ref="C7:C9"/>
    <mergeCell ref="D7:D9"/>
    <mergeCell ref="E7:E9"/>
    <mergeCell ref="F7:F9"/>
    <mergeCell ref="G7:R7"/>
    <mergeCell ref="S7:X7"/>
    <mergeCell ref="AC7:AN7"/>
    <mergeCell ref="AO7:AT7"/>
    <mergeCell ref="AW7:AW9"/>
    <mergeCell ref="AX7:AX9"/>
    <mergeCell ref="AY7:BJ7"/>
    <mergeCell ref="BK7:BP7"/>
    <mergeCell ref="G8:I8"/>
    <mergeCell ref="J8:L8"/>
    <mergeCell ref="M8:O8"/>
    <mergeCell ref="P8:R8"/>
    <mergeCell ref="S8:S9"/>
    <mergeCell ref="U8:W8"/>
    <mergeCell ref="AC8:AE8"/>
    <mergeCell ref="AF8:AH8"/>
    <mergeCell ref="AI8:AK8"/>
    <mergeCell ref="AL8:AN8"/>
    <mergeCell ref="AO8:AO9"/>
    <mergeCell ref="AQ8:AS8"/>
    <mergeCell ref="AY8:BA8"/>
    <mergeCell ref="BB8:BD8"/>
    <mergeCell ref="BE8:BG8"/>
    <mergeCell ref="BH8:BJ8"/>
    <mergeCell ref="BK8:BK9"/>
    <mergeCell ref="BM8:BO8"/>
  </mergeCells>
  <printOptions headings="false" gridLines="false" gridLinesSet="true" horizontalCentered="true" verticalCentered="false"/>
  <pageMargins left="0" right="0" top="0.7"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6"/>
  <sheetViews>
    <sheetView showFormulas="false" showGridLines="true" showRowColHeaders="true" showZeros="true" rightToLeft="false" tabSelected="false" showOutlineSymbols="true" defaultGridColor="true" view="normal" topLeftCell="A625" colorId="64" zoomScale="80" zoomScaleNormal="80" zoomScalePageLayoutView="100" workbookViewId="0">
      <selection pane="topLeft" activeCell="G635" activeCellId="0" sqref="G635"/>
    </sheetView>
  </sheetViews>
  <sheetFormatPr defaultColWidth="8.87109375" defaultRowHeight="15" zeroHeight="false" outlineLevelRow="0" outlineLevelCol="0"/>
  <cols>
    <col collapsed="false" customWidth="true" hidden="false" outlineLevel="0" max="1" min="1" style="136" width="2.99"/>
    <col collapsed="false" customWidth="true" hidden="false" outlineLevel="0" max="2" min="2" style="136" width="38.75"/>
    <col collapsed="false" customWidth="true" hidden="false" outlineLevel="0" max="3" min="3" style="136" width="9.99"/>
    <col collapsed="false" customWidth="true" hidden="false" outlineLevel="0" max="4" min="4" style="136" width="6.99"/>
    <col collapsed="false" customWidth="true" hidden="false" outlineLevel="0" max="5" min="5" style="136" width="10.37"/>
    <col collapsed="false" customWidth="true" hidden="false" outlineLevel="0" max="6" min="6" style="136" width="10.99"/>
    <col collapsed="false" customWidth="true" hidden="false" outlineLevel="0" max="7" min="7" style="136" width="8.99"/>
    <col collapsed="false" customWidth="true" hidden="false" outlineLevel="0" max="8" min="8" style="137" width="9.74"/>
    <col collapsed="false" customWidth="true" hidden="false" outlineLevel="0" max="9" min="9" style="136" width="7.87"/>
    <col collapsed="false" customWidth="true" hidden="false" outlineLevel="0" max="10" min="10" style="136" width="8.11"/>
    <col collapsed="false" customWidth="true" hidden="false" outlineLevel="0" max="11" min="11" style="136" width="9.74"/>
    <col collapsed="false" customWidth="true" hidden="false" outlineLevel="0" max="12" min="12" style="136" width="8.24"/>
    <col collapsed="false" customWidth="false" hidden="false" outlineLevel="0" max="13" min="13" style="136" width="8.87"/>
    <col collapsed="false" customWidth="true" hidden="false" outlineLevel="0" max="14" min="14" style="138" width="14.37"/>
    <col collapsed="false" customWidth="false" hidden="false" outlineLevel="0" max="257" min="15" style="136" width="8.87"/>
  </cols>
  <sheetData>
    <row r="1" customFormat="false" ht="19.9" hidden="false" customHeight="true" outlineLevel="0" collapsed="false">
      <c r="A1" s="139" t="s">
        <v>127</v>
      </c>
      <c r="B1" s="139"/>
      <c r="C1" s="139"/>
      <c r="D1" s="139"/>
      <c r="E1" s="139"/>
      <c r="F1" s="139"/>
      <c r="G1" s="139"/>
      <c r="H1" s="139"/>
      <c r="I1" s="139"/>
      <c r="J1" s="139"/>
      <c r="K1" s="139"/>
      <c r="L1" s="139"/>
      <c r="M1" s="139"/>
      <c r="N1" s="139"/>
    </row>
    <row r="2" customFormat="false" ht="19.9" hidden="false" customHeight="true" outlineLevel="0" collapsed="false">
      <c r="A2" s="139" t="s">
        <v>128</v>
      </c>
      <c r="B2" s="139"/>
      <c r="C2" s="139"/>
      <c r="D2" s="139"/>
      <c r="E2" s="139"/>
      <c r="F2" s="139"/>
      <c r="G2" s="139"/>
      <c r="H2" s="139"/>
      <c r="I2" s="139"/>
      <c r="J2" s="139"/>
      <c r="K2" s="139"/>
      <c r="L2" s="139"/>
      <c r="M2" s="139"/>
      <c r="N2" s="139"/>
    </row>
    <row r="3" customFormat="false" ht="19.9" hidden="false" customHeight="true" outlineLevel="0" collapsed="false">
      <c r="A3" s="139" t="s">
        <v>129</v>
      </c>
      <c r="B3" s="139"/>
      <c r="C3" s="139"/>
      <c r="D3" s="139"/>
      <c r="E3" s="139"/>
      <c r="F3" s="139"/>
      <c r="G3" s="139"/>
      <c r="H3" s="139"/>
      <c r="I3" s="139"/>
      <c r="J3" s="139"/>
      <c r="K3" s="139"/>
      <c r="L3" s="139"/>
      <c r="M3" s="139"/>
      <c r="N3" s="139"/>
    </row>
    <row r="4" customFormat="false" ht="19.9" hidden="false" customHeight="true" outlineLevel="0" collapsed="false">
      <c r="A4" s="140" t="s">
        <v>2</v>
      </c>
      <c r="B4" s="140"/>
      <c r="C4" s="140"/>
      <c r="D4" s="140"/>
      <c r="E4" s="140"/>
      <c r="F4" s="140"/>
      <c r="G4" s="140"/>
      <c r="H4" s="140"/>
      <c r="I4" s="140"/>
      <c r="J4" s="140"/>
      <c r="K4" s="140"/>
      <c r="L4" s="140"/>
      <c r="M4" s="140"/>
      <c r="N4" s="140"/>
    </row>
    <row r="5" customFormat="false" ht="15" hidden="false" customHeight="true" outlineLevel="0" collapsed="false">
      <c r="A5" s="141" t="s">
        <v>130</v>
      </c>
      <c r="B5" s="141"/>
      <c r="C5" s="141"/>
      <c r="D5" s="141"/>
      <c r="E5" s="141"/>
      <c r="F5" s="141"/>
      <c r="G5" s="141"/>
      <c r="H5" s="141"/>
      <c r="I5" s="141"/>
      <c r="J5" s="141"/>
      <c r="K5" s="141"/>
      <c r="L5" s="141"/>
      <c r="M5" s="141"/>
      <c r="N5" s="141"/>
    </row>
    <row r="6" customFormat="false" ht="19.9" hidden="false" customHeight="true" outlineLevel="0" collapsed="false">
      <c r="A6" s="142" t="s">
        <v>4</v>
      </c>
      <c r="B6" s="142" t="s">
        <v>131</v>
      </c>
      <c r="C6" s="142" t="s">
        <v>132</v>
      </c>
      <c r="D6" s="142" t="s">
        <v>133</v>
      </c>
      <c r="E6" s="142" t="s">
        <v>134</v>
      </c>
      <c r="F6" s="142"/>
      <c r="G6" s="143" t="s">
        <v>135</v>
      </c>
      <c r="H6" s="142" t="s">
        <v>136</v>
      </c>
      <c r="I6" s="142"/>
      <c r="J6" s="142"/>
      <c r="K6" s="142"/>
      <c r="L6" s="142"/>
      <c r="M6" s="142"/>
      <c r="N6" s="142" t="s">
        <v>34</v>
      </c>
    </row>
    <row r="7" customFormat="false" ht="15" hidden="false" customHeight="true" outlineLevel="0" collapsed="false">
      <c r="A7" s="142"/>
      <c r="B7" s="142"/>
      <c r="C7" s="142"/>
      <c r="D7" s="142"/>
      <c r="E7" s="142" t="s">
        <v>87</v>
      </c>
      <c r="F7" s="142" t="s">
        <v>137</v>
      </c>
      <c r="G7" s="143"/>
      <c r="H7" s="144" t="s">
        <v>87</v>
      </c>
      <c r="I7" s="142" t="s">
        <v>138</v>
      </c>
      <c r="J7" s="142"/>
      <c r="K7" s="142"/>
      <c r="L7" s="142"/>
      <c r="M7" s="142"/>
      <c r="N7" s="142"/>
    </row>
    <row r="8" customFormat="false" ht="51" hidden="false" customHeight="false" outlineLevel="0" collapsed="false">
      <c r="A8" s="142"/>
      <c r="B8" s="142"/>
      <c r="C8" s="142"/>
      <c r="D8" s="142"/>
      <c r="E8" s="142"/>
      <c r="F8" s="142"/>
      <c r="G8" s="143"/>
      <c r="H8" s="144"/>
      <c r="I8" s="145" t="s">
        <v>46</v>
      </c>
      <c r="J8" s="145" t="s">
        <v>48</v>
      </c>
      <c r="K8" s="145" t="s">
        <v>139</v>
      </c>
      <c r="L8" s="145" t="s">
        <v>140</v>
      </c>
      <c r="M8" s="145" t="s">
        <v>141</v>
      </c>
      <c r="N8" s="142"/>
    </row>
    <row r="9" customFormat="false" ht="25.15" hidden="false" customHeight="true" outlineLevel="0" collapsed="false">
      <c r="A9" s="146" t="s">
        <v>142</v>
      </c>
      <c r="B9" s="146"/>
      <c r="C9" s="147"/>
      <c r="D9" s="147"/>
      <c r="E9" s="148" t="n">
        <v>23772910</v>
      </c>
      <c r="F9" s="148" t="n">
        <v>18814334</v>
      </c>
      <c r="G9" s="148" t="n">
        <v>7171908</v>
      </c>
      <c r="H9" s="149" t="n">
        <v>4138868</v>
      </c>
      <c r="I9" s="148" t="n">
        <v>653180</v>
      </c>
      <c r="J9" s="148" t="n">
        <v>950000</v>
      </c>
      <c r="K9" s="148" t="n">
        <v>2050000</v>
      </c>
      <c r="L9" s="148" t="n">
        <v>170000</v>
      </c>
      <c r="M9" s="148" t="n">
        <v>315688</v>
      </c>
      <c r="N9" s="150"/>
    </row>
    <row r="10" customFormat="false" ht="34.9" hidden="false" customHeight="true" outlineLevel="0" collapsed="false">
      <c r="A10" s="146" t="s">
        <v>143</v>
      </c>
      <c r="B10" s="146"/>
      <c r="C10" s="151"/>
      <c r="D10" s="151"/>
      <c r="E10" s="152" t="s">
        <v>61</v>
      </c>
      <c r="F10" s="152" t="s">
        <v>61</v>
      </c>
      <c r="G10" s="153" t="n">
        <v>2890580</v>
      </c>
      <c r="H10" s="154" t="n">
        <v>878678</v>
      </c>
      <c r="I10" s="153" t="n">
        <v>128678</v>
      </c>
      <c r="J10" s="153" t="n">
        <v>750000</v>
      </c>
      <c r="K10" s="152" t="s">
        <v>61</v>
      </c>
      <c r="L10" s="152" t="s">
        <v>61</v>
      </c>
      <c r="M10" s="152" t="s">
        <v>61</v>
      </c>
      <c r="N10" s="155"/>
    </row>
    <row r="11" customFormat="false" ht="26.1" hidden="false" customHeight="true" outlineLevel="0" collapsed="false">
      <c r="A11" s="145" t="n">
        <v>1</v>
      </c>
      <c r="B11" s="156" t="s">
        <v>144</v>
      </c>
      <c r="C11" s="145" t="s">
        <v>145</v>
      </c>
      <c r="D11" s="155"/>
      <c r="E11" s="157" t="s">
        <v>61</v>
      </c>
      <c r="F11" s="157" t="s">
        <v>61</v>
      </c>
      <c r="G11" s="158" t="n">
        <v>1284684</v>
      </c>
      <c r="H11" s="159" t="n">
        <v>341104</v>
      </c>
      <c r="I11" s="158" t="n">
        <v>36104</v>
      </c>
      <c r="J11" s="158" t="n">
        <v>305000</v>
      </c>
      <c r="K11" s="157" t="s">
        <v>61</v>
      </c>
      <c r="L11" s="157" t="s">
        <v>61</v>
      </c>
      <c r="M11" s="157" t="s">
        <v>61</v>
      </c>
      <c r="N11" s="155"/>
    </row>
    <row r="12" customFormat="false" ht="26.1" hidden="false" customHeight="true" outlineLevel="0" collapsed="false">
      <c r="A12" s="145" t="n">
        <v>2</v>
      </c>
      <c r="B12" s="156" t="s">
        <v>146</v>
      </c>
      <c r="C12" s="145" t="s">
        <v>147</v>
      </c>
      <c r="D12" s="155"/>
      <c r="E12" s="157" t="s">
        <v>61</v>
      </c>
      <c r="F12" s="157" t="s">
        <v>61</v>
      </c>
      <c r="G12" s="158" t="n">
        <v>278628</v>
      </c>
      <c r="H12" s="159" t="n">
        <v>87524</v>
      </c>
      <c r="I12" s="158" t="n">
        <v>12524</v>
      </c>
      <c r="J12" s="158" t="n">
        <v>75000</v>
      </c>
      <c r="K12" s="157" t="s">
        <v>61</v>
      </c>
      <c r="L12" s="157" t="s">
        <v>61</v>
      </c>
      <c r="M12" s="157" t="s">
        <v>61</v>
      </c>
      <c r="N12" s="155"/>
    </row>
    <row r="13" customFormat="false" ht="26.1" hidden="false" customHeight="true" outlineLevel="0" collapsed="false">
      <c r="A13" s="145" t="n">
        <v>3</v>
      </c>
      <c r="B13" s="156" t="s">
        <v>148</v>
      </c>
      <c r="C13" s="145" t="s">
        <v>149</v>
      </c>
      <c r="D13" s="155"/>
      <c r="E13" s="157" t="s">
        <v>61</v>
      </c>
      <c r="F13" s="157" t="s">
        <v>61</v>
      </c>
      <c r="G13" s="158" t="n">
        <v>214299</v>
      </c>
      <c r="H13" s="159" t="n">
        <v>69092</v>
      </c>
      <c r="I13" s="158" t="n">
        <v>9092</v>
      </c>
      <c r="J13" s="158" t="n">
        <v>60000</v>
      </c>
      <c r="K13" s="157" t="s">
        <v>61</v>
      </c>
      <c r="L13" s="157" t="s">
        <v>61</v>
      </c>
      <c r="M13" s="157" t="s">
        <v>61</v>
      </c>
      <c r="N13" s="155"/>
    </row>
    <row r="14" customFormat="false" ht="26.1" hidden="false" customHeight="true" outlineLevel="0" collapsed="false">
      <c r="A14" s="145" t="n">
        <v>4</v>
      </c>
      <c r="B14" s="156" t="s">
        <v>150</v>
      </c>
      <c r="C14" s="145" t="s">
        <v>151</v>
      </c>
      <c r="D14" s="155"/>
      <c r="E14" s="157" t="s">
        <v>61</v>
      </c>
      <c r="F14" s="157" t="s">
        <v>61</v>
      </c>
      <c r="G14" s="158" t="n">
        <v>174065</v>
      </c>
      <c r="H14" s="159" t="n">
        <v>55404</v>
      </c>
      <c r="I14" s="158" t="n">
        <v>13904</v>
      </c>
      <c r="J14" s="158" t="n">
        <v>41500</v>
      </c>
      <c r="K14" s="157" t="s">
        <v>61</v>
      </c>
      <c r="L14" s="157" t="s">
        <v>61</v>
      </c>
      <c r="M14" s="157" t="s">
        <v>61</v>
      </c>
      <c r="N14" s="155"/>
    </row>
    <row r="15" customFormat="false" ht="26.1" hidden="false" customHeight="true" outlineLevel="0" collapsed="false">
      <c r="A15" s="145" t="n">
        <v>5</v>
      </c>
      <c r="B15" s="156" t="s">
        <v>152</v>
      </c>
      <c r="C15" s="145" t="s">
        <v>153</v>
      </c>
      <c r="D15" s="155"/>
      <c r="E15" s="157" t="s">
        <v>61</v>
      </c>
      <c r="F15" s="157" t="s">
        <v>61</v>
      </c>
      <c r="G15" s="158" t="n">
        <v>91625</v>
      </c>
      <c r="H15" s="159" t="n">
        <v>40450</v>
      </c>
      <c r="I15" s="158" t="n">
        <v>8450</v>
      </c>
      <c r="J15" s="158" t="n">
        <v>32000</v>
      </c>
      <c r="K15" s="157" t="s">
        <v>61</v>
      </c>
      <c r="L15" s="157" t="s">
        <v>61</v>
      </c>
      <c r="M15" s="157" t="s">
        <v>61</v>
      </c>
      <c r="N15" s="155"/>
    </row>
    <row r="16" customFormat="false" ht="26.1" hidden="false" customHeight="true" outlineLevel="0" collapsed="false">
      <c r="A16" s="145" t="n">
        <v>6</v>
      </c>
      <c r="B16" s="156" t="s">
        <v>154</v>
      </c>
      <c r="C16" s="145" t="s">
        <v>155</v>
      </c>
      <c r="D16" s="155"/>
      <c r="E16" s="157" t="s">
        <v>61</v>
      </c>
      <c r="F16" s="157" t="s">
        <v>61</v>
      </c>
      <c r="G16" s="158" t="n">
        <v>210500</v>
      </c>
      <c r="H16" s="159" t="n">
        <v>73927</v>
      </c>
      <c r="I16" s="158" t="n">
        <v>13927</v>
      </c>
      <c r="J16" s="158" t="n">
        <v>60000</v>
      </c>
      <c r="K16" s="157" t="s">
        <v>61</v>
      </c>
      <c r="L16" s="157" t="s">
        <v>61</v>
      </c>
      <c r="M16" s="157" t="s">
        <v>61</v>
      </c>
      <c r="N16" s="155"/>
    </row>
    <row r="17" customFormat="false" ht="26.1" hidden="false" customHeight="true" outlineLevel="0" collapsed="false">
      <c r="A17" s="145" t="n">
        <v>7</v>
      </c>
      <c r="B17" s="156" t="s">
        <v>156</v>
      </c>
      <c r="C17" s="145" t="s">
        <v>157</v>
      </c>
      <c r="D17" s="155"/>
      <c r="E17" s="157" t="s">
        <v>61</v>
      </c>
      <c r="F17" s="157" t="s">
        <v>61</v>
      </c>
      <c r="G17" s="158" t="n">
        <v>150409</v>
      </c>
      <c r="H17" s="159" t="n">
        <v>58781</v>
      </c>
      <c r="I17" s="158" t="n">
        <v>8781</v>
      </c>
      <c r="J17" s="158" t="n">
        <v>50000</v>
      </c>
      <c r="K17" s="157" t="s">
        <v>61</v>
      </c>
      <c r="L17" s="157" t="s">
        <v>61</v>
      </c>
      <c r="M17" s="157" t="s">
        <v>61</v>
      </c>
      <c r="N17" s="155"/>
    </row>
    <row r="18" customFormat="false" ht="26.1" hidden="false" customHeight="true" outlineLevel="0" collapsed="false">
      <c r="A18" s="145" t="n">
        <v>8</v>
      </c>
      <c r="B18" s="156" t="s">
        <v>158</v>
      </c>
      <c r="C18" s="145" t="s">
        <v>159</v>
      </c>
      <c r="D18" s="155"/>
      <c r="E18" s="157" t="s">
        <v>61</v>
      </c>
      <c r="F18" s="157" t="s">
        <v>61</v>
      </c>
      <c r="G18" s="158" t="n">
        <v>143647</v>
      </c>
      <c r="H18" s="159" t="n">
        <v>41836</v>
      </c>
      <c r="I18" s="158" t="n">
        <v>7336</v>
      </c>
      <c r="J18" s="158" t="n">
        <v>34500</v>
      </c>
      <c r="K18" s="157" t="s">
        <v>61</v>
      </c>
      <c r="L18" s="157" t="s">
        <v>61</v>
      </c>
      <c r="M18" s="157" t="s">
        <v>61</v>
      </c>
      <c r="N18" s="155"/>
    </row>
    <row r="19" customFormat="false" ht="26.1" hidden="false" customHeight="true" outlineLevel="0" collapsed="false">
      <c r="A19" s="145" t="n">
        <v>9</v>
      </c>
      <c r="B19" s="156" t="s">
        <v>160</v>
      </c>
      <c r="C19" s="145" t="s">
        <v>161</v>
      </c>
      <c r="D19" s="155"/>
      <c r="E19" s="157" t="s">
        <v>61</v>
      </c>
      <c r="F19" s="157" t="s">
        <v>61</v>
      </c>
      <c r="G19" s="158" t="n">
        <v>132761</v>
      </c>
      <c r="H19" s="159" t="n">
        <v>43931</v>
      </c>
      <c r="I19" s="158" t="n">
        <v>7931</v>
      </c>
      <c r="J19" s="158" t="n">
        <v>36000</v>
      </c>
      <c r="K19" s="157" t="s">
        <v>61</v>
      </c>
      <c r="L19" s="157" t="s">
        <v>61</v>
      </c>
      <c r="M19" s="157" t="s">
        <v>61</v>
      </c>
      <c r="N19" s="155"/>
    </row>
    <row r="20" customFormat="false" ht="26.1" hidden="false" customHeight="true" outlineLevel="0" collapsed="false">
      <c r="A20" s="145" t="n">
        <v>10</v>
      </c>
      <c r="B20" s="156" t="s">
        <v>162</v>
      </c>
      <c r="C20" s="145" t="s">
        <v>163</v>
      </c>
      <c r="D20" s="155"/>
      <c r="E20" s="157" t="s">
        <v>61</v>
      </c>
      <c r="F20" s="157" t="s">
        <v>61</v>
      </c>
      <c r="G20" s="158" t="n">
        <v>175225</v>
      </c>
      <c r="H20" s="159" t="n">
        <v>55943</v>
      </c>
      <c r="I20" s="158" t="n">
        <v>5943</v>
      </c>
      <c r="J20" s="158" t="n">
        <v>50000</v>
      </c>
      <c r="K20" s="157" t="s">
        <v>61</v>
      </c>
      <c r="L20" s="157" t="s">
        <v>61</v>
      </c>
      <c r="M20" s="157" t="s">
        <v>61</v>
      </c>
      <c r="N20" s="155"/>
    </row>
    <row r="21" customFormat="false" ht="26.1" hidden="false" customHeight="true" outlineLevel="0" collapsed="false">
      <c r="A21" s="145" t="n">
        <v>11</v>
      </c>
      <c r="B21" s="156" t="s">
        <v>164</v>
      </c>
      <c r="C21" s="145" t="s">
        <v>165</v>
      </c>
      <c r="D21" s="155"/>
      <c r="E21" s="157" t="s">
        <v>61</v>
      </c>
      <c r="F21" s="157" t="s">
        <v>61</v>
      </c>
      <c r="G21" s="158" t="n">
        <v>34737</v>
      </c>
      <c r="H21" s="159" t="n">
        <v>10686</v>
      </c>
      <c r="I21" s="158" t="n">
        <v>4686</v>
      </c>
      <c r="J21" s="158" t="n">
        <v>6000</v>
      </c>
      <c r="K21" s="157" t="s">
        <v>61</v>
      </c>
      <c r="L21" s="157" t="s">
        <v>61</v>
      </c>
      <c r="M21" s="157" t="s">
        <v>61</v>
      </c>
      <c r="N21" s="155"/>
    </row>
    <row r="22" customFormat="false" ht="25.15" hidden="false" customHeight="true" outlineLevel="0" collapsed="false">
      <c r="A22" s="146" t="s">
        <v>166</v>
      </c>
      <c r="B22" s="146"/>
      <c r="C22" s="151"/>
      <c r="D22" s="151"/>
      <c r="E22" s="153" t="n">
        <v>624192</v>
      </c>
      <c r="F22" s="153" t="n">
        <v>624192</v>
      </c>
      <c r="G22" s="153" t="n">
        <v>55125</v>
      </c>
      <c r="H22" s="154" t="n">
        <v>249003</v>
      </c>
      <c r="I22" s="153" t="n">
        <v>249003</v>
      </c>
      <c r="J22" s="152" t="s">
        <v>61</v>
      </c>
      <c r="K22" s="152" t="s">
        <v>61</v>
      </c>
      <c r="L22" s="152" t="s">
        <v>61</v>
      </c>
      <c r="M22" s="152" t="s">
        <v>61</v>
      </c>
      <c r="N22" s="155"/>
    </row>
    <row r="23" customFormat="false" ht="25.15" hidden="false" customHeight="true" outlineLevel="0" collapsed="false">
      <c r="A23" s="156" t="s">
        <v>167</v>
      </c>
      <c r="B23" s="156"/>
      <c r="C23" s="151"/>
      <c r="D23" s="151"/>
      <c r="E23" s="153" t="n">
        <v>104295</v>
      </c>
      <c r="F23" s="153" t="n">
        <v>104295</v>
      </c>
      <c r="G23" s="153" t="n">
        <v>41525</v>
      </c>
      <c r="H23" s="154" t="n">
        <v>31503</v>
      </c>
      <c r="I23" s="153" t="n">
        <v>31503</v>
      </c>
      <c r="J23" s="152" t="s">
        <v>61</v>
      </c>
      <c r="K23" s="152" t="s">
        <v>61</v>
      </c>
      <c r="L23" s="152" t="s">
        <v>61</v>
      </c>
      <c r="M23" s="152" t="s">
        <v>61</v>
      </c>
      <c r="N23" s="155"/>
    </row>
    <row r="24" customFormat="false" ht="35.1" hidden="false" customHeight="true" outlineLevel="0" collapsed="false">
      <c r="A24" s="145" t="n">
        <v>1</v>
      </c>
      <c r="B24" s="156" t="s">
        <v>168</v>
      </c>
      <c r="C24" s="145" t="s">
        <v>169</v>
      </c>
      <c r="D24" s="145" t="s">
        <v>170</v>
      </c>
      <c r="E24" s="158" t="n">
        <v>39434</v>
      </c>
      <c r="F24" s="158" t="n">
        <v>39434</v>
      </c>
      <c r="G24" s="158" t="n">
        <v>37000</v>
      </c>
      <c r="H24" s="160" t="n">
        <v>810</v>
      </c>
      <c r="I24" s="157" t="n">
        <v>810</v>
      </c>
      <c r="J24" s="157" t="s">
        <v>61</v>
      </c>
      <c r="K24" s="157" t="s">
        <v>61</v>
      </c>
      <c r="L24" s="157" t="s">
        <v>61</v>
      </c>
      <c r="M24" s="157" t="s">
        <v>61</v>
      </c>
      <c r="N24" s="155"/>
    </row>
    <row r="25" customFormat="false" ht="35.1" hidden="false" customHeight="true" outlineLevel="0" collapsed="false">
      <c r="A25" s="145" t="n">
        <v>2</v>
      </c>
      <c r="B25" s="156" t="s">
        <v>171</v>
      </c>
      <c r="C25" s="145" t="s">
        <v>169</v>
      </c>
      <c r="D25" s="145" t="s">
        <v>172</v>
      </c>
      <c r="E25" s="158" t="n">
        <v>2998</v>
      </c>
      <c r="F25" s="158" t="n">
        <v>2998</v>
      </c>
      <c r="G25" s="158" t="n">
        <v>2500</v>
      </c>
      <c r="H25" s="160" t="n">
        <v>393</v>
      </c>
      <c r="I25" s="157" t="n">
        <v>393</v>
      </c>
      <c r="J25" s="157" t="s">
        <v>61</v>
      </c>
      <c r="K25" s="157" t="s">
        <v>61</v>
      </c>
      <c r="L25" s="157" t="s">
        <v>61</v>
      </c>
      <c r="M25" s="157" t="s">
        <v>61</v>
      </c>
      <c r="N25" s="155"/>
    </row>
    <row r="26" customFormat="false" ht="35.1" hidden="false" customHeight="true" outlineLevel="0" collapsed="false">
      <c r="A26" s="145" t="n">
        <v>3</v>
      </c>
      <c r="B26" s="156" t="s">
        <v>173</v>
      </c>
      <c r="C26" s="145" t="s">
        <v>174</v>
      </c>
      <c r="D26" s="145" t="s">
        <v>175</v>
      </c>
      <c r="E26" s="158" t="n">
        <v>4914</v>
      </c>
      <c r="F26" s="158" t="n">
        <v>4914</v>
      </c>
      <c r="G26" s="157" t="n">
        <v>300</v>
      </c>
      <c r="H26" s="159" t="n">
        <v>4300</v>
      </c>
      <c r="I26" s="158" t="n">
        <v>4300</v>
      </c>
      <c r="J26" s="157" t="s">
        <v>61</v>
      </c>
      <c r="K26" s="157" t="s">
        <v>61</v>
      </c>
      <c r="L26" s="157" t="s">
        <v>61</v>
      </c>
      <c r="M26" s="157" t="s">
        <v>61</v>
      </c>
      <c r="N26" s="155"/>
    </row>
    <row r="27" customFormat="false" ht="35.1" hidden="false" customHeight="true" outlineLevel="0" collapsed="false">
      <c r="A27" s="145" t="n">
        <v>4</v>
      </c>
      <c r="B27" s="156" t="s">
        <v>176</v>
      </c>
      <c r="C27" s="145" t="s">
        <v>174</v>
      </c>
      <c r="D27" s="145" t="s">
        <v>175</v>
      </c>
      <c r="E27" s="158" t="n">
        <v>37269</v>
      </c>
      <c r="F27" s="158" t="n">
        <v>37269</v>
      </c>
      <c r="G27" s="158" t="n">
        <v>1400</v>
      </c>
      <c r="H27" s="159" t="n">
        <v>14000</v>
      </c>
      <c r="I27" s="158" t="n">
        <v>14000</v>
      </c>
      <c r="J27" s="157" t="s">
        <v>61</v>
      </c>
      <c r="K27" s="157" t="s">
        <v>61</v>
      </c>
      <c r="L27" s="157" t="s">
        <v>61</v>
      </c>
      <c r="M27" s="157" t="s">
        <v>61</v>
      </c>
      <c r="N27" s="155"/>
    </row>
    <row r="28" customFormat="false" ht="35.1" hidden="false" customHeight="true" outlineLevel="0" collapsed="false">
      <c r="A28" s="145" t="n">
        <v>5</v>
      </c>
      <c r="B28" s="156" t="s">
        <v>177</v>
      </c>
      <c r="C28" s="145" t="s">
        <v>178</v>
      </c>
      <c r="D28" s="145" t="s">
        <v>175</v>
      </c>
      <c r="E28" s="158" t="n">
        <v>19680</v>
      </c>
      <c r="F28" s="158" t="n">
        <v>19680</v>
      </c>
      <c r="G28" s="157" t="n">
        <v>325</v>
      </c>
      <c r="H28" s="159" t="n">
        <v>12000</v>
      </c>
      <c r="I28" s="158" t="n">
        <v>12000</v>
      </c>
      <c r="J28" s="157" t="s">
        <v>61</v>
      </c>
      <c r="K28" s="157" t="s">
        <v>61</v>
      </c>
      <c r="L28" s="157" t="s">
        <v>61</v>
      </c>
      <c r="M28" s="157" t="s">
        <v>61</v>
      </c>
      <c r="N28" s="155"/>
    </row>
    <row r="29" customFormat="false" ht="25.15" hidden="false" customHeight="true" outlineLevel="0" collapsed="false">
      <c r="A29" s="156" t="s">
        <v>179</v>
      </c>
      <c r="B29" s="156"/>
      <c r="C29" s="151"/>
      <c r="D29" s="151"/>
      <c r="E29" s="153" t="n">
        <v>101223</v>
      </c>
      <c r="F29" s="153" t="n">
        <v>101223</v>
      </c>
      <c r="G29" s="152" t="s">
        <v>61</v>
      </c>
      <c r="H29" s="154" t="n">
        <v>28000</v>
      </c>
      <c r="I29" s="153" t="n">
        <v>28000</v>
      </c>
      <c r="J29" s="152" t="s">
        <v>61</v>
      </c>
      <c r="K29" s="152" t="s">
        <v>61</v>
      </c>
      <c r="L29" s="152" t="s">
        <v>61</v>
      </c>
      <c r="M29" s="152" t="s">
        <v>61</v>
      </c>
      <c r="N29" s="155"/>
    </row>
    <row r="30" customFormat="false" ht="35.1" hidden="false" customHeight="true" outlineLevel="0" collapsed="false">
      <c r="A30" s="145" t="n">
        <v>1</v>
      </c>
      <c r="B30" s="156" t="s">
        <v>180</v>
      </c>
      <c r="C30" s="145" t="s">
        <v>169</v>
      </c>
      <c r="D30" s="145" t="s">
        <v>181</v>
      </c>
      <c r="E30" s="158" t="n">
        <v>11833</v>
      </c>
      <c r="F30" s="158" t="n">
        <v>11833</v>
      </c>
      <c r="G30" s="157" t="s">
        <v>61</v>
      </c>
      <c r="H30" s="159" t="n">
        <v>4000</v>
      </c>
      <c r="I30" s="158" t="n">
        <v>4000</v>
      </c>
      <c r="J30" s="157" t="s">
        <v>61</v>
      </c>
      <c r="K30" s="157" t="s">
        <v>61</v>
      </c>
      <c r="L30" s="157" t="s">
        <v>61</v>
      </c>
      <c r="M30" s="157" t="s">
        <v>61</v>
      </c>
      <c r="N30" s="155"/>
    </row>
    <row r="31" customFormat="false" ht="35.1" hidden="false" customHeight="true" outlineLevel="0" collapsed="false">
      <c r="A31" s="145" t="n">
        <v>2</v>
      </c>
      <c r="B31" s="156" t="s">
        <v>182</v>
      </c>
      <c r="C31" s="145" t="s">
        <v>169</v>
      </c>
      <c r="D31" s="145" t="s">
        <v>183</v>
      </c>
      <c r="E31" s="158" t="n">
        <v>59390</v>
      </c>
      <c r="F31" s="158" t="n">
        <v>59390</v>
      </c>
      <c r="G31" s="157" t="s">
        <v>61</v>
      </c>
      <c r="H31" s="159" t="n">
        <v>14000</v>
      </c>
      <c r="I31" s="158" t="n">
        <v>14000</v>
      </c>
      <c r="J31" s="157" t="s">
        <v>61</v>
      </c>
      <c r="K31" s="157" t="s">
        <v>61</v>
      </c>
      <c r="L31" s="157" t="s">
        <v>61</v>
      </c>
      <c r="M31" s="157" t="s">
        <v>61</v>
      </c>
      <c r="N31" s="155"/>
    </row>
    <row r="32" customFormat="false" ht="35.1" hidden="false" customHeight="true" outlineLevel="0" collapsed="false">
      <c r="A32" s="145" t="n">
        <v>3</v>
      </c>
      <c r="B32" s="156" t="s">
        <v>184</v>
      </c>
      <c r="C32" s="145" t="s">
        <v>174</v>
      </c>
      <c r="D32" s="145" t="s">
        <v>181</v>
      </c>
      <c r="E32" s="158" t="n">
        <v>20000</v>
      </c>
      <c r="F32" s="158" t="n">
        <v>20000</v>
      </c>
      <c r="G32" s="157" t="s">
        <v>61</v>
      </c>
      <c r="H32" s="159" t="n">
        <v>6500</v>
      </c>
      <c r="I32" s="158" t="n">
        <v>6500</v>
      </c>
      <c r="J32" s="157" t="s">
        <v>61</v>
      </c>
      <c r="K32" s="157" t="s">
        <v>61</v>
      </c>
      <c r="L32" s="157" t="s">
        <v>61</v>
      </c>
      <c r="M32" s="157" t="s">
        <v>61</v>
      </c>
      <c r="N32" s="155"/>
    </row>
    <row r="33" customFormat="false" ht="35.1" hidden="false" customHeight="true" outlineLevel="0" collapsed="false">
      <c r="A33" s="145" t="n">
        <v>4</v>
      </c>
      <c r="B33" s="156" t="s">
        <v>185</v>
      </c>
      <c r="C33" s="145" t="s">
        <v>174</v>
      </c>
      <c r="D33" s="145" t="s">
        <v>181</v>
      </c>
      <c r="E33" s="158" t="n">
        <v>10000</v>
      </c>
      <c r="F33" s="158" t="n">
        <v>10000</v>
      </c>
      <c r="G33" s="157" t="s">
        <v>61</v>
      </c>
      <c r="H33" s="159" t="n">
        <v>3500</v>
      </c>
      <c r="I33" s="158" t="n">
        <v>3500</v>
      </c>
      <c r="J33" s="157" t="s">
        <v>61</v>
      </c>
      <c r="K33" s="157" t="s">
        <v>61</v>
      </c>
      <c r="L33" s="157" t="s">
        <v>61</v>
      </c>
      <c r="M33" s="157" t="s">
        <v>61</v>
      </c>
      <c r="N33" s="155"/>
    </row>
    <row r="34" customFormat="false" ht="35.1" hidden="false" customHeight="true" outlineLevel="0" collapsed="false">
      <c r="A34" s="156" t="s">
        <v>186</v>
      </c>
      <c r="B34" s="156"/>
      <c r="C34" s="151"/>
      <c r="D34" s="151"/>
      <c r="E34" s="153" t="n">
        <v>76891</v>
      </c>
      <c r="F34" s="153" t="n">
        <v>76891</v>
      </c>
      <c r="G34" s="153" t="n">
        <v>3100</v>
      </c>
      <c r="H34" s="154" t="n">
        <v>31495</v>
      </c>
      <c r="I34" s="153" t="n">
        <v>31495</v>
      </c>
      <c r="J34" s="152" t="s">
        <v>61</v>
      </c>
      <c r="K34" s="152" t="s">
        <v>61</v>
      </c>
      <c r="L34" s="152" t="s">
        <v>61</v>
      </c>
      <c r="M34" s="152" t="s">
        <v>61</v>
      </c>
      <c r="N34" s="155"/>
    </row>
    <row r="35" customFormat="false" ht="25.15" hidden="false" customHeight="true" outlineLevel="0" collapsed="false">
      <c r="A35" s="161" t="s">
        <v>187</v>
      </c>
      <c r="B35" s="161"/>
      <c r="C35" s="151"/>
      <c r="D35" s="151"/>
      <c r="E35" s="153" t="n">
        <v>37990</v>
      </c>
      <c r="F35" s="153" t="n">
        <v>37990</v>
      </c>
      <c r="G35" s="153" t="n">
        <v>3000</v>
      </c>
      <c r="H35" s="154" t="n">
        <v>20000</v>
      </c>
      <c r="I35" s="153" t="n">
        <v>20000</v>
      </c>
      <c r="J35" s="152" t="s">
        <v>61</v>
      </c>
      <c r="K35" s="152" t="s">
        <v>61</v>
      </c>
      <c r="L35" s="152" t="s">
        <v>61</v>
      </c>
      <c r="M35" s="152" t="s">
        <v>61</v>
      </c>
      <c r="N35" s="155"/>
    </row>
    <row r="36" customFormat="false" ht="35.1" hidden="false" customHeight="true" outlineLevel="0" collapsed="false">
      <c r="A36" s="145" t="n">
        <v>1</v>
      </c>
      <c r="B36" s="156" t="s">
        <v>188</v>
      </c>
      <c r="C36" s="145" t="s">
        <v>169</v>
      </c>
      <c r="D36" s="145" t="s">
        <v>172</v>
      </c>
      <c r="E36" s="158" t="n">
        <v>18997</v>
      </c>
      <c r="F36" s="158" t="n">
        <v>18997</v>
      </c>
      <c r="G36" s="157" t="s">
        <v>61</v>
      </c>
      <c r="H36" s="159" t="n">
        <v>11000</v>
      </c>
      <c r="I36" s="158" t="n">
        <v>11000</v>
      </c>
      <c r="J36" s="157" t="s">
        <v>61</v>
      </c>
      <c r="K36" s="157" t="s">
        <v>61</v>
      </c>
      <c r="L36" s="157" t="s">
        <v>61</v>
      </c>
      <c r="M36" s="157" t="s">
        <v>61</v>
      </c>
      <c r="N36" s="155"/>
    </row>
    <row r="37" customFormat="false" ht="35.1" hidden="false" customHeight="true" outlineLevel="0" collapsed="false">
      <c r="A37" s="145" t="n">
        <v>2</v>
      </c>
      <c r="B37" s="156" t="s">
        <v>189</v>
      </c>
      <c r="C37" s="145" t="s">
        <v>169</v>
      </c>
      <c r="D37" s="145" t="s">
        <v>172</v>
      </c>
      <c r="E37" s="158" t="n">
        <v>18993</v>
      </c>
      <c r="F37" s="158" t="n">
        <v>18993</v>
      </c>
      <c r="G37" s="158" t="n">
        <v>3000</v>
      </c>
      <c r="H37" s="159" t="n">
        <v>9000</v>
      </c>
      <c r="I37" s="158" t="n">
        <v>9000</v>
      </c>
      <c r="J37" s="157" t="s">
        <v>61</v>
      </c>
      <c r="K37" s="157" t="s">
        <v>61</v>
      </c>
      <c r="L37" s="157" t="s">
        <v>61</v>
      </c>
      <c r="M37" s="157" t="s">
        <v>61</v>
      </c>
      <c r="N37" s="155"/>
    </row>
    <row r="38" customFormat="false" ht="25.15" hidden="false" customHeight="true" outlineLevel="0" collapsed="false">
      <c r="A38" s="161" t="s">
        <v>190</v>
      </c>
      <c r="B38" s="161"/>
      <c r="C38" s="151"/>
      <c r="D38" s="151"/>
      <c r="E38" s="153" t="n">
        <v>38901</v>
      </c>
      <c r="F38" s="153" t="n">
        <v>38901</v>
      </c>
      <c r="G38" s="152" t="s">
        <v>61</v>
      </c>
      <c r="H38" s="154" t="n">
        <v>11295</v>
      </c>
      <c r="I38" s="153" t="n">
        <v>11295</v>
      </c>
      <c r="J38" s="152" t="s">
        <v>61</v>
      </c>
      <c r="K38" s="152" t="s">
        <v>61</v>
      </c>
      <c r="L38" s="152" t="s">
        <v>61</v>
      </c>
      <c r="M38" s="152" t="s">
        <v>61</v>
      </c>
      <c r="N38" s="155"/>
    </row>
    <row r="39" customFormat="false" ht="35.1" hidden="false" customHeight="true" outlineLevel="0" collapsed="false">
      <c r="A39" s="145" t="n">
        <v>1</v>
      </c>
      <c r="B39" s="156" t="s">
        <v>191</v>
      </c>
      <c r="C39" s="145" t="s">
        <v>169</v>
      </c>
      <c r="D39" s="145" t="s">
        <v>181</v>
      </c>
      <c r="E39" s="158" t="n">
        <v>38901</v>
      </c>
      <c r="F39" s="158" t="n">
        <v>38901</v>
      </c>
      <c r="G39" s="157" t="s">
        <v>61</v>
      </c>
      <c r="H39" s="159" t="n">
        <v>11295</v>
      </c>
      <c r="I39" s="158" t="n">
        <v>11295</v>
      </c>
      <c r="J39" s="157" t="s">
        <v>61</v>
      </c>
      <c r="K39" s="157" t="s">
        <v>61</v>
      </c>
      <c r="L39" s="157" t="s">
        <v>61</v>
      </c>
      <c r="M39" s="157" t="s">
        <v>61</v>
      </c>
      <c r="N39" s="155"/>
    </row>
    <row r="40" customFormat="false" ht="25.15" hidden="false" customHeight="true" outlineLevel="0" collapsed="false">
      <c r="A40" s="161" t="s">
        <v>192</v>
      </c>
      <c r="B40" s="161"/>
      <c r="C40" s="151"/>
      <c r="D40" s="151"/>
      <c r="E40" s="152" t="s">
        <v>61</v>
      </c>
      <c r="F40" s="152" t="s">
        <v>61</v>
      </c>
      <c r="G40" s="152" t="n">
        <v>100</v>
      </c>
      <c r="H40" s="162" t="n">
        <v>200</v>
      </c>
      <c r="I40" s="152" t="n">
        <v>200</v>
      </c>
      <c r="J40" s="152" t="s">
        <v>61</v>
      </c>
      <c r="K40" s="152" t="s">
        <v>61</v>
      </c>
      <c r="L40" s="152" t="s">
        <v>61</v>
      </c>
      <c r="M40" s="152" t="s">
        <v>61</v>
      </c>
      <c r="N40" s="155"/>
    </row>
    <row r="41" customFormat="false" ht="35.1" hidden="false" customHeight="true" outlineLevel="0" collapsed="false">
      <c r="A41" s="145" t="n">
        <v>1</v>
      </c>
      <c r="B41" s="156" t="s">
        <v>193</v>
      </c>
      <c r="C41" s="145" t="s">
        <v>169</v>
      </c>
      <c r="D41" s="145" t="s">
        <v>194</v>
      </c>
      <c r="E41" s="157" t="s">
        <v>61</v>
      </c>
      <c r="F41" s="157" t="s">
        <v>61</v>
      </c>
      <c r="G41" s="157" t="n">
        <v>100</v>
      </c>
      <c r="H41" s="160" t="n">
        <v>200</v>
      </c>
      <c r="I41" s="157" t="n">
        <v>200</v>
      </c>
      <c r="J41" s="157" t="s">
        <v>61</v>
      </c>
      <c r="K41" s="157" t="s">
        <v>61</v>
      </c>
      <c r="L41" s="157" t="s">
        <v>61</v>
      </c>
      <c r="M41" s="157" t="s">
        <v>61</v>
      </c>
      <c r="N41" s="155"/>
    </row>
    <row r="42" customFormat="false" ht="34.9" hidden="false" customHeight="true" outlineLevel="0" collapsed="false">
      <c r="A42" s="156" t="s">
        <v>195</v>
      </c>
      <c r="B42" s="156"/>
      <c r="C42" s="151"/>
      <c r="D42" s="151"/>
      <c r="E42" s="153" t="n">
        <v>330464</v>
      </c>
      <c r="F42" s="153" t="n">
        <v>330464</v>
      </c>
      <c r="G42" s="152" t="s">
        <v>61</v>
      </c>
      <c r="H42" s="154" t="n">
        <v>157300</v>
      </c>
      <c r="I42" s="153" t="n">
        <v>157300</v>
      </c>
      <c r="J42" s="152" t="s">
        <v>61</v>
      </c>
      <c r="K42" s="152" t="s">
        <v>61</v>
      </c>
      <c r="L42" s="152" t="s">
        <v>61</v>
      </c>
      <c r="M42" s="152" t="s">
        <v>61</v>
      </c>
      <c r="N42" s="155"/>
    </row>
    <row r="43" customFormat="false" ht="25.15" hidden="false" customHeight="true" outlineLevel="0" collapsed="false">
      <c r="A43" s="161" t="s">
        <v>196</v>
      </c>
      <c r="B43" s="161"/>
      <c r="C43" s="151"/>
      <c r="D43" s="151"/>
      <c r="E43" s="153" t="n">
        <v>180596</v>
      </c>
      <c r="F43" s="153" t="n">
        <v>180596</v>
      </c>
      <c r="G43" s="152" t="s">
        <v>61</v>
      </c>
      <c r="H43" s="154" t="n">
        <v>107000</v>
      </c>
      <c r="I43" s="153" t="n">
        <v>107000</v>
      </c>
      <c r="J43" s="152" t="s">
        <v>61</v>
      </c>
      <c r="K43" s="152" t="s">
        <v>61</v>
      </c>
      <c r="L43" s="152" t="s">
        <v>61</v>
      </c>
      <c r="M43" s="152" t="s">
        <v>61</v>
      </c>
      <c r="N43" s="155"/>
    </row>
    <row r="44" customFormat="false" ht="35.1" hidden="false" customHeight="true" outlineLevel="0" collapsed="false">
      <c r="A44" s="145" t="n">
        <v>1</v>
      </c>
      <c r="B44" s="156" t="s">
        <v>197</v>
      </c>
      <c r="C44" s="145" t="s">
        <v>178</v>
      </c>
      <c r="D44" s="145" t="s">
        <v>175</v>
      </c>
      <c r="E44" s="158" t="n">
        <v>27853</v>
      </c>
      <c r="F44" s="158" t="n">
        <v>27853</v>
      </c>
      <c r="G44" s="157" t="s">
        <v>61</v>
      </c>
      <c r="H44" s="159" t="n">
        <v>16000</v>
      </c>
      <c r="I44" s="158" t="n">
        <v>16000</v>
      </c>
      <c r="J44" s="157" t="s">
        <v>61</v>
      </c>
      <c r="K44" s="157" t="s">
        <v>61</v>
      </c>
      <c r="L44" s="157" t="s">
        <v>61</v>
      </c>
      <c r="M44" s="157" t="s">
        <v>61</v>
      </c>
      <c r="N44" s="155"/>
    </row>
    <row r="45" customFormat="false" ht="35.1" hidden="false" customHeight="true" outlineLevel="0" collapsed="false">
      <c r="A45" s="145" t="n">
        <v>2</v>
      </c>
      <c r="B45" s="156" t="s">
        <v>198</v>
      </c>
      <c r="C45" s="145" t="s">
        <v>178</v>
      </c>
      <c r="D45" s="145" t="s">
        <v>175</v>
      </c>
      <c r="E45" s="158" t="n">
        <v>18597</v>
      </c>
      <c r="F45" s="158" t="n">
        <v>18597</v>
      </c>
      <c r="G45" s="157" t="s">
        <v>61</v>
      </c>
      <c r="H45" s="159" t="n">
        <v>11000</v>
      </c>
      <c r="I45" s="158" t="n">
        <v>11000</v>
      </c>
      <c r="J45" s="157" t="s">
        <v>61</v>
      </c>
      <c r="K45" s="157" t="s">
        <v>61</v>
      </c>
      <c r="L45" s="157" t="s">
        <v>61</v>
      </c>
      <c r="M45" s="157" t="s">
        <v>61</v>
      </c>
      <c r="N45" s="155"/>
    </row>
    <row r="46" customFormat="false" ht="35.1" hidden="false" customHeight="true" outlineLevel="0" collapsed="false">
      <c r="A46" s="145" t="n">
        <v>3</v>
      </c>
      <c r="B46" s="156" t="s">
        <v>199</v>
      </c>
      <c r="C46" s="145" t="s">
        <v>178</v>
      </c>
      <c r="D46" s="145" t="s">
        <v>175</v>
      </c>
      <c r="E46" s="158" t="n">
        <v>13907</v>
      </c>
      <c r="F46" s="158" t="n">
        <v>13907</v>
      </c>
      <c r="G46" s="157" t="s">
        <v>61</v>
      </c>
      <c r="H46" s="159" t="n">
        <v>8000</v>
      </c>
      <c r="I46" s="158" t="n">
        <v>8000</v>
      </c>
      <c r="J46" s="157" t="s">
        <v>61</v>
      </c>
      <c r="K46" s="157" t="s">
        <v>61</v>
      </c>
      <c r="L46" s="157" t="s">
        <v>61</v>
      </c>
      <c r="M46" s="157" t="s">
        <v>61</v>
      </c>
      <c r="N46" s="155"/>
    </row>
    <row r="47" customFormat="false" ht="35.1" hidden="false" customHeight="true" outlineLevel="0" collapsed="false">
      <c r="A47" s="145" t="n">
        <v>4</v>
      </c>
      <c r="B47" s="156" t="s">
        <v>200</v>
      </c>
      <c r="C47" s="145" t="s">
        <v>178</v>
      </c>
      <c r="D47" s="145" t="s">
        <v>175</v>
      </c>
      <c r="E47" s="158" t="n">
        <v>13944</v>
      </c>
      <c r="F47" s="158" t="n">
        <v>13944</v>
      </c>
      <c r="G47" s="157" t="s">
        <v>61</v>
      </c>
      <c r="H47" s="159" t="n">
        <v>8000</v>
      </c>
      <c r="I47" s="158" t="n">
        <v>8000</v>
      </c>
      <c r="J47" s="157" t="s">
        <v>61</v>
      </c>
      <c r="K47" s="157" t="s">
        <v>61</v>
      </c>
      <c r="L47" s="157" t="s">
        <v>61</v>
      </c>
      <c r="M47" s="157" t="s">
        <v>61</v>
      </c>
      <c r="N47" s="155"/>
    </row>
    <row r="48" customFormat="false" ht="35.1" hidden="false" customHeight="true" outlineLevel="0" collapsed="false">
      <c r="A48" s="145" t="n">
        <v>5</v>
      </c>
      <c r="B48" s="156" t="s">
        <v>201</v>
      </c>
      <c r="C48" s="145" t="s">
        <v>178</v>
      </c>
      <c r="D48" s="145" t="s">
        <v>175</v>
      </c>
      <c r="E48" s="158" t="n">
        <v>23253</v>
      </c>
      <c r="F48" s="158" t="n">
        <v>23253</v>
      </c>
      <c r="G48" s="157" t="s">
        <v>61</v>
      </c>
      <c r="H48" s="159" t="n">
        <v>13000</v>
      </c>
      <c r="I48" s="158" t="n">
        <v>13000</v>
      </c>
      <c r="J48" s="157" t="s">
        <v>61</v>
      </c>
      <c r="K48" s="157" t="s">
        <v>61</v>
      </c>
      <c r="L48" s="157" t="s">
        <v>61</v>
      </c>
      <c r="M48" s="157" t="s">
        <v>61</v>
      </c>
      <c r="N48" s="155"/>
    </row>
    <row r="49" customFormat="false" ht="35.1" hidden="false" customHeight="true" outlineLevel="0" collapsed="false">
      <c r="A49" s="145" t="n">
        <v>6</v>
      </c>
      <c r="B49" s="156" t="s">
        <v>202</v>
      </c>
      <c r="C49" s="145" t="s">
        <v>178</v>
      </c>
      <c r="D49" s="145" t="s">
        <v>175</v>
      </c>
      <c r="E49" s="158" t="n">
        <v>9300</v>
      </c>
      <c r="F49" s="158" t="n">
        <v>9300</v>
      </c>
      <c r="G49" s="157" t="s">
        <v>61</v>
      </c>
      <c r="H49" s="159" t="n">
        <v>6000</v>
      </c>
      <c r="I49" s="158" t="n">
        <v>6000</v>
      </c>
      <c r="J49" s="157" t="s">
        <v>61</v>
      </c>
      <c r="K49" s="157" t="s">
        <v>61</v>
      </c>
      <c r="L49" s="157" t="s">
        <v>61</v>
      </c>
      <c r="M49" s="157" t="s">
        <v>61</v>
      </c>
      <c r="N49" s="155"/>
    </row>
    <row r="50" customFormat="false" ht="35.1" hidden="false" customHeight="true" outlineLevel="0" collapsed="false">
      <c r="A50" s="145" t="n">
        <v>7</v>
      </c>
      <c r="B50" s="156" t="s">
        <v>203</v>
      </c>
      <c r="C50" s="145" t="s">
        <v>178</v>
      </c>
      <c r="D50" s="145" t="s">
        <v>175</v>
      </c>
      <c r="E50" s="158" t="n">
        <v>13901</v>
      </c>
      <c r="F50" s="158" t="n">
        <v>13901</v>
      </c>
      <c r="G50" s="157" t="s">
        <v>61</v>
      </c>
      <c r="H50" s="159" t="n">
        <v>9000</v>
      </c>
      <c r="I50" s="158" t="n">
        <v>9000</v>
      </c>
      <c r="J50" s="157" t="s">
        <v>61</v>
      </c>
      <c r="K50" s="157" t="s">
        <v>61</v>
      </c>
      <c r="L50" s="157" t="s">
        <v>61</v>
      </c>
      <c r="M50" s="157" t="s">
        <v>61</v>
      </c>
      <c r="N50" s="155"/>
    </row>
    <row r="51" customFormat="false" ht="35.1" hidden="false" customHeight="true" outlineLevel="0" collapsed="false">
      <c r="A51" s="145" t="n">
        <v>8</v>
      </c>
      <c r="B51" s="156" t="s">
        <v>204</v>
      </c>
      <c r="C51" s="145" t="s">
        <v>178</v>
      </c>
      <c r="D51" s="145" t="s">
        <v>175</v>
      </c>
      <c r="E51" s="158" t="n">
        <v>13503</v>
      </c>
      <c r="F51" s="158" t="n">
        <v>13503</v>
      </c>
      <c r="G51" s="157" t="s">
        <v>61</v>
      </c>
      <c r="H51" s="159" t="n">
        <v>7000</v>
      </c>
      <c r="I51" s="158" t="n">
        <v>7000</v>
      </c>
      <c r="J51" s="157" t="s">
        <v>61</v>
      </c>
      <c r="K51" s="157" t="s">
        <v>61</v>
      </c>
      <c r="L51" s="157" t="s">
        <v>61</v>
      </c>
      <c r="M51" s="157" t="s">
        <v>61</v>
      </c>
      <c r="N51" s="155"/>
    </row>
    <row r="52" customFormat="false" ht="35.1" hidden="false" customHeight="true" outlineLevel="0" collapsed="false">
      <c r="A52" s="145" t="n">
        <v>9</v>
      </c>
      <c r="B52" s="156" t="s">
        <v>205</v>
      </c>
      <c r="C52" s="145" t="s">
        <v>178</v>
      </c>
      <c r="D52" s="145" t="s">
        <v>175</v>
      </c>
      <c r="E52" s="158" t="n">
        <v>13928</v>
      </c>
      <c r="F52" s="158" t="n">
        <v>13928</v>
      </c>
      <c r="G52" s="157" t="s">
        <v>61</v>
      </c>
      <c r="H52" s="159" t="n">
        <v>9000</v>
      </c>
      <c r="I52" s="158" t="n">
        <v>9000</v>
      </c>
      <c r="J52" s="157" t="s">
        <v>61</v>
      </c>
      <c r="K52" s="157" t="s">
        <v>61</v>
      </c>
      <c r="L52" s="157" t="s">
        <v>61</v>
      </c>
      <c r="M52" s="157" t="s">
        <v>61</v>
      </c>
      <c r="N52" s="155"/>
    </row>
    <row r="53" customFormat="false" ht="35.1" hidden="false" customHeight="true" outlineLevel="0" collapsed="false">
      <c r="A53" s="145" t="n">
        <v>10</v>
      </c>
      <c r="B53" s="156" t="s">
        <v>206</v>
      </c>
      <c r="C53" s="145" t="s">
        <v>178</v>
      </c>
      <c r="D53" s="145" t="s">
        <v>175</v>
      </c>
      <c r="E53" s="158" t="n">
        <v>18575</v>
      </c>
      <c r="F53" s="158" t="n">
        <v>18575</v>
      </c>
      <c r="G53" s="157" t="s">
        <v>61</v>
      </c>
      <c r="H53" s="159" t="n">
        <v>11000</v>
      </c>
      <c r="I53" s="158" t="n">
        <v>11000</v>
      </c>
      <c r="J53" s="157" t="s">
        <v>61</v>
      </c>
      <c r="K53" s="157" t="s">
        <v>61</v>
      </c>
      <c r="L53" s="157" t="s">
        <v>61</v>
      </c>
      <c r="M53" s="157" t="s">
        <v>61</v>
      </c>
      <c r="N53" s="155"/>
    </row>
    <row r="54" customFormat="false" ht="35.1" hidden="false" customHeight="true" outlineLevel="0" collapsed="false">
      <c r="A54" s="145" t="n">
        <v>11</v>
      </c>
      <c r="B54" s="156" t="s">
        <v>207</v>
      </c>
      <c r="C54" s="145" t="s">
        <v>178</v>
      </c>
      <c r="D54" s="145" t="s">
        <v>175</v>
      </c>
      <c r="E54" s="158" t="n">
        <v>13835</v>
      </c>
      <c r="F54" s="158" t="n">
        <v>13835</v>
      </c>
      <c r="G54" s="157" t="s">
        <v>61</v>
      </c>
      <c r="H54" s="159" t="n">
        <v>9000</v>
      </c>
      <c r="I54" s="158" t="n">
        <v>9000</v>
      </c>
      <c r="J54" s="157" t="s">
        <v>61</v>
      </c>
      <c r="K54" s="157" t="s">
        <v>61</v>
      </c>
      <c r="L54" s="157" t="s">
        <v>61</v>
      </c>
      <c r="M54" s="157" t="s">
        <v>61</v>
      </c>
      <c r="N54" s="155"/>
    </row>
    <row r="55" customFormat="false" ht="25.15" hidden="false" customHeight="true" outlineLevel="0" collapsed="false">
      <c r="A55" s="161" t="s">
        <v>208</v>
      </c>
      <c r="B55" s="161"/>
      <c r="C55" s="151"/>
      <c r="D55" s="151"/>
      <c r="E55" s="153" t="n">
        <v>149868</v>
      </c>
      <c r="F55" s="153" t="n">
        <v>149868</v>
      </c>
      <c r="G55" s="152" t="s">
        <v>61</v>
      </c>
      <c r="H55" s="154" t="n">
        <v>50300</v>
      </c>
      <c r="I55" s="153" t="n">
        <v>50300</v>
      </c>
      <c r="J55" s="152" t="s">
        <v>61</v>
      </c>
      <c r="K55" s="152" t="s">
        <v>61</v>
      </c>
      <c r="L55" s="152" t="s">
        <v>61</v>
      </c>
      <c r="M55" s="152" t="s">
        <v>61</v>
      </c>
      <c r="N55" s="155"/>
    </row>
    <row r="56" customFormat="false" ht="35.1" hidden="false" customHeight="true" outlineLevel="0" collapsed="false">
      <c r="A56" s="145" t="n">
        <v>1</v>
      </c>
      <c r="B56" s="156" t="s">
        <v>209</v>
      </c>
      <c r="C56" s="145" t="s">
        <v>178</v>
      </c>
      <c r="D56" s="145" t="s">
        <v>181</v>
      </c>
      <c r="E56" s="158" t="n">
        <v>9277</v>
      </c>
      <c r="F56" s="158" t="n">
        <v>9277</v>
      </c>
      <c r="G56" s="157" t="s">
        <v>61</v>
      </c>
      <c r="H56" s="159" t="n">
        <v>3000</v>
      </c>
      <c r="I56" s="158" t="n">
        <v>3000</v>
      </c>
      <c r="J56" s="157" t="s">
        <v>61</v>
      </c>
      <c r="K56" s="157" t="s">
        <v>61</v>
      </c>
      <c r="L56" s="157" t="s">
        <v>61</v>
      </c>
      <c r="M56" s="157" t="s">
        <v>61</v>
      </c>
      <c r="N56" s="155"/>
    </row>
    <row r="57" customFormat="false" ht="35.1" hidden="false" customHeight="true" outlineLevel="0" collapsed="false">
      <c r="A57" s="145" t="n">
        <v>2</v>
      </c>
      <c r="B57" s="156" t="s">
        <v>210</v>
      </c>
      <c r="C57" s="145" t="s">
        <v>178</v>
      </c>
      <c r="D57" s="145" t="s">
        <v>181</v>
      </c>
      <c r="E57" s="158" t="n">
        <v>4548</v>
      </c>
      <c r="F57" s="158" t="n">
        <v>4548</v>
      </c>
      <c r="G57" s="157" t="s">
        <v>61</v>
      </c>
      <c r="H57" s="159" t="n">
        <v>1500</v>
      </c>
      <c r="I57" s="158" t="n">
        <v>1500</v>
      </c>
      <c r="J57" s="157" t="s">
        <v>61</v>
      </c>
      <c r="K57" s="157" t="s">
        <v>61</v>
      </c>
      <c r="L57" s="157" t="s">
        <v>61</v>
      </c>
      <c r="M57" s="157" t="s">
        <v>61</v>
      </c>
      <c r="N57" s="155"/>
    </row>
    <row r="58" customFormat="false" ht="35.1" hidden="false" customHeight="true" outlineLevel="0" collapsed="false">
      <c r="A58" s="145" t="n">
        <v>3</v>
      </c>
      <c r="B58" s="156" t="s">
        <v>211</v>
      </c>
      <c r="C58" s="145" t="s">
        <v>178</v>
      </c>
      <c r="D58" s="145" t="s">
        <v>181</v>
      </c>
      <c r="E58" s="158" t="n">
        <v>18496</v>
      </c>
      <c r="F58" s="158" t="n">
        <v>18496</v>
      </c>
      <c r="G58" s="157" t="s">
        <v>61</v>
      </c>
      <c r="H58" s="159" t="n">
        <v>7500</v>
      </c>
      <c r="I58" s="158" t="n">
        <v>7500</v>
      </c>
      <c r="J58" s="157" t="s">
        <v>61</v>
      </c>
      <c r="K58" s="157" t="s">
        <v>61</v>
      </c>
      <c r="L58" s="157" t="s">
        <v>61</v>
      </c>
      <c r="M58" s="157" t="s">
        <v>61</v>
      </c>
      <c r="N58" s="155"/>
    </row>
    <row r="59" customFormat="false" ht="35.1" hidden="false" customHeight="true" outlineLevel="0" collapsed="false">
      <c r="A59" s="145" t="n">
        <v>4</v>
      </c>
      <c r="B59" s="156" t="s">
        <v>212</v>
      </c>
      <c r="C59" s="145" t="s">
        <v>178</v>
      </c>
      <c r="D59" s="145" t="s">
        <v>181</v>
      </c>
      <c r="E59" s="158" t="n">
        <v>14648</v>
      </c>
      <c r="F59" s="158" t="n">
        <v>14648</v>
      </c>
      <c r="G59" s="157" t="s">
        <v>61</v>
      </c>
      <c r="H59" s="159" t="n">
        <v>5000</v>
      </c>
      <c r="I59" s="158" t="n">
        <v>5000</v>
      </c>
      <c r="J59" s="157" t="s">
        <v>61</v>
      </c>
      <c r="K59" s="157" t="s">
        <v>61</v>
      </c>
      <c r="L59" s="157" t="s">
        <v>61</v>
      </c>
      <c r="M59" s="157" t="s">
        <v>61</v>
      </c>
      <c r="N59" s="155"/>
    </row>
    <row r="60" customFormat="false" ht="35.1" hidden="false" customHeight="true" outlineLevel="0" collapsed="false">
      <c r="A60" s="145" t="n">
        <v>5</v>
      </c>
      <c r="B60" s="156" t="s">
        <v>213</v>
      </c>
      <c r="C60" s="145" t="s">
        <v>178</v>
      </c>
      <c r="D60" s="145" t="s">
        <v>181</v>
      </c>
      <c r="E60" s="158" t="n">
        <v>4891</v>
      </c>
      <c r="F60" s="158" t="n">
        <v>4891</v>
      </c>
      <c r="G60" s="157" t="s">
        <v>61</v>
      </c>
      <c r="H60" s="159" t="n">
        <v>3500</v>
      </c>
      <c r="I60" s="158" t="n">
        <v>3500</v>
      </c>
      <c r="J60" s="157" t="s">
        <v>61</v>
      </c>
      <c r="K60" s="157" t="s">
        <v>61</v>
      </c>
      <c r="L60" s="157" t="s">
        <v>61</v>
      </c>
      <c r="M60" s="157" t="s">
        <v>61</v>
      </c>
      <c r="N60" s="155"/>
    </row>
    <row r="61" customFormat="false" ht="35.1" hidden="false" customHeight="true" outlineLevel="0" collapsed="false">
      <c r="A61" s="145" t="n">
        <v>6</v>
      </c>
      <c r="B61" s="156" t="s">
        <v>214</v>
      </c>
      <c r="C61" s="145" t="s">
        <v>178</v>
      </c>
      <c r="D61" s="145" t="s">
        <v>181</v>
      </c>
      <c r="E61" s="158" t="n">
        <v>19462</v>
      </c>
      <c r="F61" s="158" t="n">
        <v>19462</v>
      </c>
      <c r="G61" s="157" t="s">
        <v>61</v>
      </c>
      <c r="H61" s="159" t="n">
        <v>6500</v>
      </c>
      <c r="I61" s="158" t="n">
        <v>6500</v>
      </c>
      <c r="J61" s="157" t="s">
        <v>61</v>
      </c>
      <c r="K61" s="157" t="s">
        <v>61</v>
      </c>
      <c r="L61" s="157" t="s">
        <v>61</v>
      </c>
      <c r="M61" s="157" t="s">
        <v>61</v>
      </c>
      <c r="N61" s="155"/>
    </row>
    <row r="62" customFormat="false" ht="35.1" hidden="false" customHeight="true" outlineLevel="0" collapsed="false">
      <c r="A62" s="145" t="n">
        <v>7</v>
      </c>
      <c r="B62" s="156" t="s">
        <v>215</v>
      </c>
      <c r="C62" s="145" t="s">
        <v>178</v>
      </c>
      <c r="D62" s="145" t="s">
        <v>181</v>
      </c>
      <c r="E62" s="158" t="n">
        <v>12848</v>
      </c>
      <c r="F62" s="158" t="n">
        <v>12848</v>
      </c>
      <c r="G62" s="157" t="s">
        <v>61</v>
      </c>
      <c r="H62" s="159" t="n">
        <v>4500</v>
      </c>
      <c r="I62" s="158" t="n">
        <v>4500</v>
      </c>
      <c r="J62" s="157" t="s">
        <v>61</v>
      </c>
      <c r="K62" s="157" t="s">
        <v>61</v>
      </c>
      <c r="L62" s="157" t="s">
        <v>61</v>
      </c>
      <c r="M62" s="157" t="s">
        <v>61</v>
      </c>
      <c r="N62" s="155"/>
    </row>
    <row r="63" customFormat="false" ht="35.1" hidden="false" customHeight="true" outlineLevel="0" collapsed="false">
      <c r="A63" s="145" t="n">
        <v>8</v>
      </c>
      <c r="B63" s="156" t="s">
        <v>216</v>
      </c>
      <c r="C63" s="145" t="s">
        <v>178</v>
      </c>
      <c r="D63" s="145" t="s">
        <v>181</v>
      </c>
      <c r="E63" s="158" t="n">
        <v>5035</v>
      </c>
      <c r="F63" s="158" t="n">
        <v>5035</v>
      </c>
      <c r="G63" s="157" t="s">
        <v>61</v>
      </c>
      <c r="H63" s="159" t="n">
        <v>2000</v>
      </c>
      <c r="I63" s="158" t="n">
        <v>2000</v>
      </c>
      <c r="J63" s="157" t="s">
        <v>61</v>
      </c>
      <c r="K63" s="157" t="s">
        <v>61</v>
      </c>
      <c r="L63" s="157" t="s">
        <v>61</v>
      </c>
      <c r="M63" s="157" t="s">
        <v>61</v>
      </c>
      <c r="N63" s="155"/>
    </row>
    <row r="64" customFormat="false" ht="35.1" hidden="false" customHeight="true" outlineLevel="0" collapsed="false">
      <c r="A64" s="145" t="n">
        <v>9</v>
      </c>
      <c r="B64" s="156" t="s">
        <v>217</v>
      </c>
      <c r="C64" s="145" t="s">
        <v>178</v>
      </c>
      <c r="D64" s="145" t="s">
        <v>181</v>
      </c>
      <c r="E64" s="158" t="n">
        <v>28052</v>
      </c>
      <c r="F64" s="158" t="n">
        <v>28052</v>
      </c>
      <c r="G64" s="157" t="s">
        <v>61</v>
      </c>
      <c r="H64" s="159" t="n">
        <v>9500</v>
      </c>
      <c r="I64" s="158" t="n">
        <v>9500</v>
      </c>
      <c r="J64" s="157" t="s">
        <v>61</v>
      </c>
      <c r="K64" s="157" t="s">
        <v>61</v>
      </c>
      <c r="L64" s="157" t="s">
        <v>61</v>
      </c>
      <c r="M64" s="157" t="s">
        <v>61</v>
      </c>
      <c r="N64" s="155"/>
    </row>
    <row r="65" customFormat="false" ht="35.1" hidden="false" customHeight="true" outlineLevel="0" collapsed="false">
      <c r="A65" s="145" t="n">
        <v>10</v>
      </c>
      <c r="B65" s="156" t="s">
        <v>218</v>
      </c>
      <c r="C65" s="145" t="s">
        <v>178</v>
      </c>
      <c r="D65" s="145" t="s">
        <v>181</v>
      </c>
      <c r="E65" s="158" t="n">
        <v>23326</v>
      </c>
      <c r="F65" s="158" t="n">
        <v>23326</v>
      </c>
      <c r="G65" s="157" t="s">
        <v>61</v>
      </c>
      <c r="H65" s="159" t="n">
        <v>7000</v>
      </c>
      <c r="I65" s="158" t="n">
        <v>7000</v>
      </c>
      <c r="J65" s="157" t="s">
        <v>61</v>
      </c>
      <c r="K65" s="157" t="s">
        <v>61</v>
      </c>
      <c r="L65" s="157" t="s">
        <v>61</v>
      </c>
      <c r="M65" s="157" t="s">
        <v>61</v>
      </c>
      <c r="N65" s="155"/>
    </row>
    <row r="66" customFormat="false" ht="35.1" hidden="false" customHeight="true" outlineLevel="0" collapsed="false">
      <c r="A66" s="145" t="n">
        <v>11</v>
      </c>
      <c r="B66" s="156" t="s">
        <v>219</v>
      </c>
      <c r="C66" s="145" t="s">
        <v>178</v>
      </c>
      <c r="D66" s="145" t="s">
        <v>194</v>
      </c>
      <c r="E66" s="157" t="s">
        <v>61</v>
      </c>
      <c r="F66" s="157" t="s">
        <v>61</v>
      </c>
      <c r="G66" s="157" t="s">
        <v>61</v>
      </c>
      <c r="H66" s="160" t="n">
        <v>300</v>
      </c>
      <c r="I66" s="157" t="n">
        <v>300</v>
      </c>
      <c r="J66" s="157" t="s">
        <v>61</v>
      </c>
      <c r="K66" s="157" t="s">
        <v>61</v>
      </c>
      <c r="L66" s="157" t="s">
        <v>61</v>
      </c>
      <c r="M66" s="157" t="s">
        <v>61</v>
      </c>
      <c r="N66" s="155"/>
    </row>
    <row r="67" customFormat="false" ht="34.9" hidden="false" customHeight="true" outlineLevel="0" collapsed="false">
      <c r="A67" s="156" t="s">
        <v>220</v>
      </c>
      <c r="B67" s="156"/>
      <c r="C67" s="151"/>
      <c r="D67" s="151"/>
      <c r="E67" s="153" t="n">
        <v>11319</v>
      </c>
      <c r="F67" s="153" t="n">
        <v>11319</v>
      </c>
      <c r="G67" s="153" t="n">
        <v>10500</v>
      </c>
      <c r="H67" s="162" t="n">
        <v>705</v>
      </c>
      <c r="I67" s="152" t="n">
        <v>705</v>
      </c>
      <c r="J67" s="152" t="s">
        <v>61</v>
      </c>
      <c r="K67" s="152" t="s">
        <v>61</v>
      </c>
      <c r="L67" s="152" t="s">
        <v>61</v>
      </c>
      <c r="M67" s="152" t="s">
        <v>61</v>
      </c>
      <c r="N67" s="155"/>
    </row>
    <row r="68" customFormat="false" ht="34.9" hidden="false" customHeight="true" outlineLevel="0" collapsed="false">
      <c r="A68" s="145" t="n">
        <v>1</v>
      </c>
      <c r="B68" s="156" t="s">
        <v>221</v>
      </c>
      <c r="C68" s="145" t="s">
        <v>222</v>
      </c>
      <c r="D68" s="145" t="s">
        <v>194</v>
      </c>
      <c r="E68" s="157" t="s">
        <v>61</v>
      </c>
      <c r="F68" s="157" t="s">
        <v>61</v>
      </c>
      <c r="G68" s="157" t="s">
        <v>61</v>
      </c>
      <c r="H68" s="160" t="n">
        <v>500</v>
      </c>
      <c r="I68" s="157" t="n">
        <v>500</v>
      </c>
      <c r="J68" s="157" t="s">
        <v>61</v>
      </c>
      <c r="K68" s="157" t="s">
        <v>61</v>
      </c>
      <c r="L68" s="157" t="s">
        <v>61</v>
      </c>
      <c r="M68" s="157" t="s">
        <v>61</v>
      </c>
      <c r="N68" s="155"/>
    </row>
    <row r="69" customFormat="false" ht="25.15" hidden="false" customHeight="true" outlineLevel="0" collapsed="false">
      <c r="A69" s="161" t="s">
        <v>223</v>
      </c>
      <c r="B69" s="161"/>
      <c r="C69" s="151"/>
      <c r="D69" s="151"/>
      <c r="E69" s="153" t="n">
        <v>11319</v>
      </c>
      <c r="F69" s="153" t="n">
        <v>11319</v>
      </c>
      <c r="G69" s="153" t="n">
        <v>10500</v>
      </c>
      <c r="H69" s="162" t="n">
        <v>205</v>
      </c>
      <c r="I69" s="152" t="n">
        <v>205</v>
      </c>
      <c r="J69" s="152" t="s">
        <v>61</v>
      </c>
      <c r="K69" s="152" t="s">
        <v>61</v>
      </c>
      <c r="L69" s="152" t="s">
        <v>61</v>
      </c>
      <c r="M69" s="152" t="s">
        <v>61</v>
      </c>
      <c r="N69" s="155"/>
    </row>
    <row r="70" customFormat="false" ht="34.9" hidden="false" customHeight="true" outlineLevel="0" collapsed="false">
      <c r="A70" s="145" t="n">
        <v>1</v>
      </c>
      <c r="B70" s="156" t="s">
        <v>224</v>
      </c>
      <c r="C70" s="145" t="s">
        <v>174</v>
      </c>
      <c r="D70" s="145" t="s">
        <v>225</v>
      </c>
      <c r="E70" s="158" t="n">
        <v>11319</v>
      </c>
      <c r="F70" s="158" t="n">
        <v>11319</v>
      </c>
      <c r="G70" s="158" t="n">
        <v>10500</v>
      </c>
      <c r="H70" s="160" t="n">
        <v>205</v>
      </c>
      <c r="I70" s="157" t="n">
        <v>205</v>
      </c>
      <c r="J70" s="157" t="s">
        <v>61</v>
      </c>
      <c r="K70" s="157" t="s">
        <v>61</v>
      </c>
      <c r="L70" s="157" t="s">
        <v>61</v>
      </c>
      <c r="M70" s="157" t="s">
        <v>61</v>
      </c>
      <c r="N70" s="155"/>
    </row>
    <row r="71" customFormat="false" ht="25.15" hidden="false" customHeight="true" outlineLevel="0" collapsed="false">
      <c r="A71" s="146" t="s">
        <v>226</v>
      </c>
      <c r="B71" s="146"/>
      <c r="C71" s="151"/>
      <c r="D71" s="151"/>
      <c r="E71" s="153" t="n">
        <v>4686177</v>
      </c>
      <c r="F71" s="153" t="n">
        <v>4645442</v>
      </c>
      <c r="G71" s="153" t="n">
        <v>1174331</v>
      </c>
      <c r="H71" s="154" t="n">
        <v>1125235</v>
      </c>
      <c r="I71" s="152" t="s">
        <v>61</v>
      </c>
      <c r="J71" s="152" t="s">
        <v>61</v>
      </c>
      <c r="K71" s="153" t="n">
        <v>955235</v>
      </c>
      <c r="L71" s="153" t="n">
        <v>170000</v>
      </c>
      <c r="M71" s="152" t="s">
        <v>61</v>
      </c>
      <c r="N71" s="155"/>
    </row>
    <row r="72" customFormat="false" ht="25.15" hidden="false" customHeight="true" outlineLevel="0" collapsed="false">
      <c r="A72" s="156" t="s">
        <v>167</v>
      </c>
      <c r="B72" s="156"/>
      <c r="C72" s="151"/>
      <c r="D72" s="151"/>
      <c r="E72" s="153" t="n">
        <v>2512887</v>
      </c>
      <c r="F72" s="153" t="n">
        <v>2472152</v>
      </c>
      <c r="G72" s="153" t="n">
        <v>731788</v>
      </c>
      <c r="H72" s="154" t="n">
        <v>891838</v>
      </c>
      <c r="I72" s="152" t="s">
        <v>61</v>
      </c>
      <c r="J72" s="152" t="s">
        <v>61</v>
      </c>
      <c r="K72" s="153" t="n">
        <v>721838</v>
      </c>
      <c r="L72" s="153" t="n">
        <v>170000</v>
      </c>
      <c r="M72" s="152" t="s">
        <v>61</v>
      </c>
      <c r="N72" s="155"/>
    </row>
    <row r="73" customFormat="false" ht="25.15" hidden="false" customHeight="true" outlineLevel="0" collapsed="false">
      <c r="A73" s="161" t="s">
        <v>227</v>
      </c>
      <c r="B73" s="161"/>
      <c r="C73" s="151"/>
      <c r="D73" s="151"/>
      <c r="E73" s="153" t="n">
        <v>43536</v>
      </c>
      <c r="F73" s="153" t="n">
        <v>43536</v>
      </c>
      <c r="G73" s="153" t="n">
        <v>41500</v>
      </c>
      <c r="H73" s="154" t="n">
        <v>2000</v>
      </c>
      <c r="I73" s="152" t="s">
        <v>61</v>
      </c>
      <c r="J73" s="152" t="s">
        <v>61</v>
      </c>
      <c r="K73" s="153" t="n">
        <v>2000</v>
      </c>
      <c r="L73" s="152" t="s">
        <v>61</v>
      </c>
      <c r="M73" s="152" t="s">
        <v>61</v>
      </c>
      <c r="N73" s="155"/>
    </row>
    <row r="74" customFormat="false" ht="34.9" hidden="false" customHeight="true" outlineLevel="0" collapsed="false">
      <c r="A74" s="145" t="n">
        <v>1</v>
      </c>
      <c r="B74" s="156" t="s">
        <v>228</v>
      </c>
      <c r="C74" s="145" t="s">
        <v>229</v>
      </c>
      <c r="D74" s="145" t="s">
        <v>172</v>
      </c>
      <c r="E74" s="158" t="n">
        <v>43536</v>
      </c>
      <c r="F74" s="158" t="n">
        <v>43536</v>
      </c>
      <c r="G74" s="158" t="n">
        <v>41500</v>
      </c>
      <c r="H74" s="159" t="n">
        <v>2000</v>
      </c>
      <c r="I74" s="157" t="s">
        <v>61</v>
      </c>
      <c r="J74" s="157" t="s">
        <v>61</v>
      </c>
      <c r="K74" s="158" t="n">
        <v>2000</v>
      </c>
      <c r="L74" s="157" t="s">
        <v>61</v>
      </c>
      <c r="M74" s="157" t="s">
        <v>61</v>
      </c>
      <c r="N74" s="155"/>
    </row>
    <row r="75" customFormat="false" ht="25.15" hidden="false" customHeight="true" outlineLevel="0" collapsed="false">
      <c r="A75" s="161" t="s">
        <v>230</v>
      </c>
      <c r="B75" s="161"/>
      <c r="C75" s="151"/>
      <c r="D75" s="151"/>
      <c r="E75" s="153" t="n">
        <v>192491</v>
      </c>
      <c r="F75" s="153" t="n">
        <v>192491</v>
      </c>
      <c r="G75" s="153" t="n">
        <v>67417</v>
      </c>
      <c r="H75" s="154" t="n">
        <v>65233</v>
      </c>
      <c r="I75" s="152" t="s">
        <v>61</v>
      </c>
      <c r="J75" s="152" t="s">
        <v>61</v>
      </c>
      <c r="K75" s="153" t="n">
        <v>47233</v>
      </c>
      <c r="L75" s="153" t="n">
        <v>18000</v>
      </c>
      <c r="M75" s="152" t="s">
        <v>61</v>
      </c>
      <c r="N75" s="155"/>
    </row>
    <row r="76" customFormat="false" ht="56.45" hidden="false" customHeight="true" outlineLevel="0" collapsed="false">
      <c r="A76" s="145" t="n">
        <v>1</v>
      </c>
      <c r="B76" s="156" t="s">
        <v>231</v>
      </c>
      <c r="C76" s="145" t="s">
        <v>151</v>
      </c>
      <c r="D76" s="145" t="s">
        <v>232</v>
      </c>
      <c r="E76" s="158" t="n">
        <v>68106</v>
      </c>
      <c r="F76" s="158" t="n">
        <v>68106</v>
      </c>
      <c r="G76" s="158" t="n">
        <v>48267</v>
      </c>
      <c r="H76" s="159" t="n">
        <v>10233</v>
      </c>
      <c r="I76" s="157" t="s">
        <v>61</v>
      </c>
      <c r="J76" s="157" t="s">
        <v>61</v>
      </c>
      <c r="K76" s="158" t="n">
        <v>10233</v>
      </c>
      <c r="L76" s="157" t="s">
        <v>61</v>
      </c>
      <c r="M76" s="157" t="s">
        <v>61</v>
      </c>
      <c r="N76" s="145" t="s">
        <v>233</v>
      </c>
    </row>
    <row r="77" customFormat="false" ht="34.9" hidden="false" customHeight="true" outlineLevel="0" collapsed="false">
      <c r="A77" s="145" t="n">
        <v>2</v>
      </c>
      <c r="B77" s="156" t="s">
        <v>234</v>
      </c>
      <c r="C77" s="145" t="s">
        <v>165</v>
      </c>
      <c r="D77" s="145" t="s">
        <v>175</v>
      </c>
      <c r="E77" s="158" t="n">
        <v>43500</v>
      </c>
      <c r="F77" s="158" t="n">
        <v>43500</v>
      </c>
      <c r="G77" s="158" t="n">
        <v>8000</v>
      </c>
      <c r="H77" s="159" t="n">
        <v>14000</v>
      </c>
      <c r="I77" s="157" t="s">
        <v>61</v>
      </c>
      <c r="J77" s="157" t="s">
        <v>61</v>
      </c>
      <c r="K77" s="158" t="n">
        <v>14000</v>
      </c>
      <c r="L77" s="157" t="s">
        <v>61</v>
      </c>
      <c r="M77" s="157" t="s">
        <v>61</v>
      </c>
      <c r="N77" s="145" t="s">
        <v>235</v>
      </c>
    </row>
    <row r="78" customFormat="false" ht="34.9" hidden="false" customHeight="true" outlineLevel="0" collapsed="false">
      <c r="A78" s="145" t="n">
        <v>3</v>
      </c>
      <c r="B78" s="156" t="s">
        <v>236</v>
      </c>
      <c r="C78" s="145" t="s">
        <v>163</v>
      </c>
      <c r="D78" s="145" t="s">
        <v>175</v>
      </c>
      <c r="E78" s="158" t="n">
        <v>29885</v>
      </c>
      <c r="F78" s="158" t="n">
        <v>29885</v>
      </c>
      <c r="G78" s="158" t="n">
        <v>9500</v>
      </c>
      <c r="H78" s="159" t="n">
        <v>10000</v>
      </c>
      <c r="I78" s="157" t="s">
        <v>61</v>
      </c>
      <c r="J78" s="157" t="s">
        <v>61</v>
      </c>
      <c r="K78" s="158" t="n">
        <v>10000</v>
      </c>
      <c r="L78" s="157" t="s">
        <v>61</v>
      </c>
      <c r="M78" s="157" t="s">
        <v>61</v>
      </c>
      <c r="N78" s="145" t="s">
        <v>235</v>
      </c>
    </row>
    <row r="79" customFormat="false" ht="34.9" hidden="false" customHeight="true" outlineLevel="0" collapsed="false">
      <c r="A79" s="145" t="n">
        <v>4</v>
      </c>
      <c r="B79" s="156" t="s">
        <v>237</v>
      </c>
      <c r="C79" s="145" t="s">
        <v>161</v>
      </c>
      <c r="D79" s="145" t="s">
        <v>175</v>
      </c>
      <c r="E79" s="158" t="n">
        <v>14500</v>
      </c>
      <c r="F79" s="158" t="n">
        <v>14500</v>
      </c>
      <c r="G79" s="157" t="n">
        <v>450</v>
      </c>
      <c r="H79" s="159" t="n">
        <v>12000</v>
      </c>
      <c r="I79" s="157" t="s">
        <v>61</v>
      </c>
      <c r="J79" s="157" t="s">
        <v>61</v>
      </c>
      <c r="K79" s="158" t="n">
        <v>12000</v>
      </c>
      <c r="L79" s="157" t="s">
        <v>61</v>
      </c>
      <c r="M79" s="157" t="s">
        <v>61</v>
      </c>
      <c r="N79" s="145" t="s">
        <v>235</v>
      </c>
    </row>
    <row r="80" customFormat="false" ht="34.9" hidden="false" customHeight="true" outlineLevel="0" collapsed="false">
      <c r="A80" s="145" t="n">
        <v>5</v>
      </c>
      <c r="B80" s="156" t="s">
        <v>238</v>
      </c>
      <c r="C80" s="145" t="s">
        <v>229</v>
      </c>
      <c r="D80" s="145" t="s">
        <v>175</v>
      </c>
      <c r="E80" s="158" t="n">
        <v>36500</v>
      </c>
      <c r="F80" s="158" t="n">
        <v>36500</v>
      </c>
      <c r="G80" s="158" t="n">
        <v>1200</v>
      </c>
      <c r="H80" s="159" t="n">
        <v>19000</v>
      </c>
      <c r="I80" s="157" t="s">
        <v>61</v>
      </c>
      <c r="J80" s="157" t="s">
        <v>61</v>
      </c>
      <c r="K80" s="158" t="n">
        <v>1000</v>
      </c>
      <c r="L80" s="158" t="n">
        <v>18000</v>
      </c>
      <c r="M80" s="157" t="s">
        <v>61</v>
      </c>
      <c r="N80" s="145" t="s">
        <v>235</v>
      </c>
    </row>
    <row r="81" customFormat="false" ht="25.15" hidden="false" customHeight="true" outlineLevel="0" collapsed="false">
      <c r="A81" s="161" t="s">
        <v>239</v>
      </c>
      <c r="B81" s="161"/>
      <c r="C81" s="151"/>
      <c r="D81" s="151"/>
      <c r="E81" s="153" t="n">
        <v>705104</v>
      </c>
      <c r="F81" s="153" t="n">
        <v>705104</v>
      </c>
      <c r="G81" s="153" t="n">
        <v>236298</v>
      </c>
      <c r="H81" s="154" t="n">
        <v>257272</v>
      </c>
      <c r="I81" s="152" t="s">
        <v>61</v>
      </c>
      <c r="J81" s="152" t="s">
        <v>61</v>
      </c>
      <c r="K81" s="153" t="n">
        <v>197272</v>
      </c>
      <c r="L81" s="153" t="n">
        <v>60000</v>
      </c>
      <c r="M81" s="152" t="s">
        <v>61</v>
      </c>
      <c r="N81" s="155"/>
    </row>
    <row r="82" customFormat="false" ht="34.9" hidden="false" customHeight="true" outlineLevel="0" collapsed="false">
      <c r="A82" s="145" t="n">
        <v>1</v>
      </c>
      <c r="B82" s="156" t="s">
        <v>240</v>
      </c>
      <c r="C82" s="145" t="s">
        <v>151</v>
      </c>
      <c r="D82" s="145" t="s">
        <v>172</v>
      </c>
      <c r="E82" s="158" t="n">
        <v>24996</v>
      </c>
      <c r="F82" s="158" t="n">
        <v>24996</v>
      </c>
      <c r="G82" s="158" t="n">
        <v>4500</v>
      </c>
      <c r="H82" s="159" t="n">
        <v>17200</v>
      </c>
      <c r="I82" s="157" t="s">
        <v>61</v>
      </c>
      <c r="J82" s="157" t="s">
        <v>61</v>
      </c>
      <c r="K82" s="158" t="n">
        <v>17200</v>
      </c>
      <c r="L82" s="157" t="s">
        <v>61</v>
      </c>
      <c r="M82" s="157" t="s">
        <v>61</v>
      </c>
      <c r="N82" s="145" t="s">
        <v>241</v>
      </c>
    </row>
    <row r="83" customFormat="false" ht="34.9" hidden="false" customHeight="true" outlineLevel="0" collapsed="false">
      <c r="A83" s="145" t="n">
        <v>2</v>
      </c>
      <c r="B83" s="156" t="s">
        <v>242</v>
      </c>
      <c r="C83" s="145" t="s">
        <v>161</v>
      </c>
      <c r="D83" s="145" t="s">
        <v>232</v>
      </c>
      <c r="E83" s="158" t="n">
        <v>59950</v>
      </c>
      <c r="F83" s="158" t="n">
        <v>59950</v>
      </c>
      <c r="G83" s="158" t="n">
        <v>11700</v>
      </c>
      <c r="H83" s="159" t="n">
        <v>18000</v>
      </c>
      <c r="I83" s="157" t="s">
        <v>61</v>
      </c>
      <c r="J83" s="157" t="s">
        <v>61</v>
      </c>
      <c r="K83" s="158" t="n">
        <v>18000</v>
      </c>
      <c r="L83" s="157" t="s">
        <v>61</v>
      </c>
      <c r="M83" s="157" t="s">
        <v>61</v>
      </c>
      <c r="N83" s="145" t="s">
        <v>241</v>
      </c>
    </row>
    <row r="84" customFormat="false" ht="34.9" hidden="false" customHeight="true" outlineLevel="0" collapsed="false">
      <c r="A84" s="145" t="n">
        <v>3</v>
      </c>
      <c r="B84" s="156" t="s">
        <v>243</v>
      </c>
      <c r="C84" s="145" t="s">
        <v>155</v>
      </c>
      <c r="D84" s="145" t="s">
        <v>170</v>
      </c>
      <c r="E84" s="158" t="n">
        <v>64953</v>
      </c>
      <c r="F84" s="158" t="n">
        <v>64953</v>
      </c>
      <c r="G84" s="158" t="n">
        <v>60995</v>
      </c>
      <c r="H84" s="159" t="n">
        <v>3000</v>
      </c>
      <c r="I84" s="157" t="s">
        <v>61</v>
      </c>
      <c r="J84" s="157" t="s">
        <v>61</v>
      </c>
      <c r="K84" s="158" t="n">
        <v>3000</v>
      </c>
      <c r="L84" s="157" t="s">
        <v>61</v>
      </c>
      <c r="M84" s="157" t="s">
        <v>61</v>
      </c>
      <c r="N84" s="145" t="s">
        <v>241</v>
      </c>
    </row>
    <row r="85" customFormat="false" ht="34.9" hidden="false" customHeight="true" outlineLevel="0" collapsed="false">
      <c r="A85" s="145" t="n">
        <v>4</v>
      </c>
      <c r="B85" s="156" t="s">
        <v>244</v>
      </c>
      <c r="C85" s="145" t="s">
        <v>151</v>
      </c>
      <c r="D85" s="145" t="s">
        <v>172</v>
      </c>
      <c r="E85" s="158" t="n">
        <v>25065</v>
      </c>
      <c r="F85" s="158" t="n">
        <v>25065</v>
      </c>
      <c r="G85" s="158" t="n">
        <v>10500</v>
      </c>
      <c r="H85" s="159" t="n">
        <v>12000</v>
      </c>
      <c r="I85" s="157" t="s">
        <v>61</v>
      </c>
      <c r="J85" s="157" t="s">
        <v>61</v>
      </c>
      <c r="K85" s="158" t="n">
        <v>12000</v>
      </c>
      <c r="L85" s="157" t="s">
        <v>61</v>
      </c>
      <c r="M85" s="157" t="s">
        <v>61</v>
      </c>
      <c r="N85" s="145" t="s">
        <v>241</v>
      </c>
    </row>
    <row r="86" customFormat="false" ht="34.9" hidden="false" customHeight="true" outlineLevel="0" collapsed="false">
      <c r="A86" s="145" t="n">
        <v>5</v>
      </c>
      <c r="B86" s="156" t="s">
        <v>245</v>
      </c>
      <c r="C86" s="145" t="s">
        <v>151</v>
      </c>
      <c r="D86" s="145" t="s">
        <v>172</v>
      </c>
      <c r="E86" s="158" t="n">
        <v>28991</v>
      </c>
      <c r="F86" s="158" t="n">
        <v>28991</v>
      </c>
      <c r="G86" s="158" t="n">
        <v>5500</v>
      </c>
      <c r="H86" s="159" t="n">
        <v>15000</v>
      </c>
      <c r="I86" s="157" t="s">
        <v>61</v>
      </c>
      <c r="J86" s="157" t="s">
        <v>61</v>
      </c>
      <c r="K86" s="157" t="s">
        <v>61</v>
      </c>
      <c r="L86" s="158" t="n">
        <v>15000</v>
      </c>
      <c r="M86" s="157" t="s">
        <v>61</v>
      </c>
      <c r="N86" s="145" t="s">
        <v>241</v>
      </c>
    </row>
    <row r="87" customFormat="false" ht="34.9" hidden="false" customHeight="true" outlineLevel="0" collapsed="false">
      <c r="A87" s="145" t="n">
        <v>6</v>
      </c>
      <c r="B87" s="156" t="s">
        <v>246</v>
      </c>
      <c r="C87" s="145" t="s">
        <v>151</v>
      </c>
      <c r="D87" s="145" t="s">
        <v>172</v>
      </c>
      <c r="E87" s="158" t="n">
        <v>22133</v>
      </c>
      <c r="F87" s="158" t="n">
        <v>22133</v>
      </c>
      <c r="G87" s="158" t="n">
        <v>5000</v>
      </c>
      <c r="H87" s="159" t="n">
        <v>13000</v>
      </c>
      <c r="I87" s="157" t="s">
        <v>61</v>
      </c>
      <c r="J87" s="157" t="s">
        <v>61</v>
      </c>
      <c r="K87" s="158" t="n">
        <v>13000</v>
      </c>
      <c r="L87" s="157" t="s">
        <v>61</v>
      </c>
      <c r="M87" s="157" t="s">
        <v>61</v>
      </c>
      <c r="N87" s="145" t="s">
        <v>241</v>
      </c>
    </row>
    <row r="88" customFormat="false" ht="34.9" hidden="false" customHeight="true" outlineLevel="0" collapsed="false">
      <c r="A88" s="145" t="n">
        <v>7</v>
      </c>
      <c r="B88" s="156" t="s">
        <v>247</v>
      </c>
      <c r="C88" s="145" t="s">
        <v>151</v>
      </c>
      <c r="D88" s="145" t="s">
        <v>232</v>
      </c>
      <c r="E88" s="158" t="n">
        <v>57640</v>
      </c>
      <c r="F88" s="158" t="n">
        <v>57640</v>
      </c>
      <c r="G88" s="158" t="n">
        <v>9000</v>
      </c>
      <c r="H88" s="159" t="n">
        <v>20000</v>
      </c>
      <c r="I88" s="157" t="s">
        <v>61</v>
      </c>
      <c r="J88" s="157" t="s">
        <v>61</v>
      </c>
      <c r="K88" s="157" t="s">
        <v>61</v>
      </c>
      <c r="L88" s="158" t="n">
        <v>20000</v>
      </c>
      <c r="M88" s="157" t="s">
        <v>61</v>
      </c>
      <c r="N88" s="145" t="s">
        <v>241</v>
      </c>
    </row>
    <row r="89" customFormat="false" ht="34.9" hidden="false" customHeight="true" outlineLevel="0" collapsed="false">
      <c r="A89" s="145" t="n">
        <v>8</v>
      </c>
      <c r="B89" s="156" t="s">
        <v>248</v>
      </c>
      <c r="C89" s="145" t="s">
        <v>147</v>
      </c>
      <c r="D89" s="145" t="s">
        <v>175</v>
      </c>
      <c r="E89" s="158" t="n">
        <v>22665</v>
      </c>
      <c r="F89" s="158" t="n">
        <v>22665</v>
      </c>
      <c r="G89" s="157" t="n">
        <v>500</v>
      </c>
      <c r="H89" s="159" t="n">
        <v>14000</v>
      </c>
      <c r="I89" s="157" t="s">
        <v>61</v>
      </c>
      <c r="J89" s="157" t="s">
        <v>61</v>
      </c>
      <c r="K89" s="158" t="n">
        <v>14000</v>
      </c>
      <c r="L89" s="157" t="s">
        <v>61</v>
      </c>
      <c r="M89" s="157" t="s">
        <v>61</v>
      </c>
      <c r="N89" s="145" t="s">
        <v>241</v>
      </c>
    </row>
    <row r="90" customFormat="false" ht="34.9" hidden="false" customHeight="true" outlineLevel="0" collapsed="false">
      <c r="A90" s="145" t="n">
        <v>9</v>
      </c>
      <c r="B90" s="156" t="s">
        <v>249</v>
      </c>
      <c r="C90" s="145" t="s">
        <v>157</v>
      </c>
      <c r="D90" s="145" t="s">
        <v>175</v>
      </c>
      <c r="E90" s="158" t="n">
        <v>12500</v>
      </c>
      <c r="F90" s="158" t="n">
        <v>12500</v>
      </c>
      <c r="G90" s="157" t="s">
        <v>61</v>
      </c>
      <c r="H90" s="159" t="n">
        <v>9000</v>
      </c>
      <c r="I90" s="157" t="s">
        <v>61</v>
      </c>
      <c r="J90" s="157" t="s">
        <v>61</v>
      </c>
      <c r="K90" s="158" t="n">
        <v>9000</v>
      </c>
      <c r="L90" s="157" t="s">
        <v>61</v>
      </c>
      <c r="M90" s="157" t="s">
        <v>61</v>
      </c>
      <c r="N90" s="145" t="s">
        <v>241</v>
      </c>
    </row>
    <row r="91" customFormat="false" ht="34.9" hidden="false" customHeight="true" outlineLevel="0" collapsed="false">
      <c r="A91" s="145" t="n">
        <v>10</v>
      </c>
      <c r="B91" s="156" t="s">
        <v>250</v>
      </c>
      <c r="C91" s="145" t="s">
        <v>147</v>
      </c>
      <c r="D91" s="145" t="s">
        <v>175</v>
      </c>
      <c r="E91" s="158" t="n">
        <v>30194</v>
      </c>
      <c r="F91" s="158" t="n">
        <v>30194</v>
      </c>
      <c r="G91" s="157" t="n">
        <v>500</v>
      </c>
      <c r="H91" s="159" t="n">
        <v>17000</v>
      </c>
      <c r="I91" s="157" t="s">
        <v>61</v>
      </c>
      <c r="J91" s="157" t="s">
        <v>61</v>
      </c>
      <c r="K91" s="158" t="n">
        <v>17000</v>
      </c>
      <c r="L91" s="157" t="s">
        <v>61</v>
      </c>
      <c r="M91" s="157" t="s">
        <v>61</v>
      </c>
      <c r="N91" s="145" t="s">
        <v>241</v>
      </c>
    </row>
    <row r="92" customFormat="false" ht="34.9" hidden="false" customHeight="true" outlineLevel="0" collapsed="false">
      <c r="A92" s="145" t="n">
        <v>11</v>
      </c>
      <c r="B92" s="156" t="s">
        <v>251</v>
      </c>
      <c r="C92" s="145" t="s">
        <v>157</v>
      </c>
      <c r="D92" s="145" t="s">
        <v>175</v>
      </c>
      <c r="E92" s="158" t="n">
        <v>22253</v>
      </c>
      <c r="F92" s="158" t="n">
        <v>22253</v>
      </c>
      <c r="G92" s="157" t="s">
        <v>61</v>
      </c>
      <c r="H92" s="159" t="n">
        <v>14000</v>
      </c>
      <c r="I92" s="157" t="s">
        <v>61</v>
      </c>
      <c r="J92" s="157" t="s">
        <v>61</v>
      </c>
      <c r="K92" s="158" t="n">
        <v>14000</v>
      </c>
      <c r="L92" s="157" t="s">
        <v>61</v>
      </c>
      <c r="M92" s="157" t="s">
        <v>61</v>
      </c>
      <c r="N92" s="145" t="s">
        <v>241</v>
      </c>
    </row>
    <row r="93" customFormat="false" ht="34.9" hidden="false" customHeight="true" outlineLevel="0" collapsed="false">
      <c r="A93" s="145" t="n">
        <v>12</v>
      </c>
      <c r="B93" s="156" t="s">
        <v>252</v>
      </c>
      <c r="C93" s="145" t="s">
        <v>163</v>
      </c>
      <c r="D93" s="145" t="s">
        <v>175</v>
      </c>
      <c r="E93" s="158" t="n">
        <v>12500</v>
      </c>
      <c r="F93" s="158" t="n">
        <v>12500</v>
      </c>
      <c r="G93" s="158" t="n">
        <v>4500</v>
      </c>
      <c r="H93" s="159" t="n">
        <v>5500</v>
      </c>
      <c r="I93" s="157" t="s">
        <v>61</v>
      </c>
      <c r="J93" s="157" t="s">
        <v>61</v>
      </c>
      <c r="K93" s="158" t="n">
        <v>5500</v>
      </c>
      <c r="L93" s="157" t="s">
        <v>61</v>
      </c>
      <c r="M93" s="157" t="s">
        <v>61</v>
      </c>
      <c r="N93" s="145" t="s">
        <v>241</v>
      </c>
    </row>
    <row r="94" customFormat="false" ht="34.9" hidden="false" customHeight="true" outlineLevel="0" collapsed="false">
      <c r="A94" s="145" t="n">
        <v>13</v>
      </c>
      <c r="B94" s="156" t="s">
        <v>253</v>
      </c>
      <c r="C94" s="145" t="s">
        <v>159</v>
      </c>
      <c r="D94" s="145" t="s">
        <v>175</v>
      </c>
      <c r="E94" s="158" t="n">
        <v>29000</v>
      </c>
      <c r="F94" s="158" t="n">
        <v>29000</v>
      </c>
      <c r="G94" s="158" t="n">
        <v>1000</v>
      </c>
      <c r="H94" s="159" t="n">
        <v>17000</v>
      </c>
      <c r="I94" s="157" t="s">
        <v>61</v>
      </c>
      <c r="J94" s="157" t="s">
        <v>61</v>
      </c>
      <c r="K94" s="158" t="n">
        <v>17000</v>
      </c>
      <c r="L94" s="157" t="s">
        <v>61</v>
      </c>
      <c r="M94" s="157" t="s">
        <v>61</v>
      </c>
      <c r="N94" s="145" t="s">
        <v>241</v>
      </c>
    </row>
    <row r="95" customFormat="false" ht="34.9" hidden="false" customHeight="true" outlineLevel="0" collapsed="false">
      <c r="A95" s="145" t="n">
        <v>14</v>
      </c>
      <c r="B95" s="156" t="s">
        <v>254</v>
      </c>
      <c r="C95" s="145" t="s">
        <v>153</v>
      </c>
      <c r="D95" s="145" t="s">
        <v>175</v>
      </c>
      <c r="E95" s="158" t="n">
        <v>19178</v>
      </c>
      <c r="F95" s="158" t="n">
        <v>19178</v>
      </c>
      <c r="G95" s="157" t="n">
        <v>750</v>
      </c>
      <c r="H95" s="159" t="n">
        <v>11750</v>
      </c>
      <c r="I95" s="157" t="s">
        <v>61</v>
      </c>
      <c r="J95" s="157" t="s">
        <v>61</v>
      </c>
      <c r="K95" s="158" t="n">
        <v>11750</v>
      </c>
      <c r="L95" s="157" t="s">
        <v>61</v>
      </c>
      <c r="M95" s="157" t="s">
        <v>61</v>
      </c>
      <c r="N95" s="145" t="s">
        <v>241</v>
      </c>
    </row>
    <row r="96" customFormat="false" ht="34.9" hidden="false" customHeight="true" outlineLevel="0" collapsed="false">
      <c r="A96" s="145" t="n">
        <v>15</v>
      </c>
      <c r="B96" s="156" t="s">
        <v>255</v>
      </c>
      <c r="C96" s="145" t="s">
        <v>153</v>
      </c>
      <c r="D96" s="145" t="s">
        <v>175</v>
      </c>
      <c r="E96" s="158" t="n">
        <v>18000</v>
      </c>
      <c r="F96" s="158" t="n">
        <v>18000</v>
      </c>
      <c r="G96" s="157" t="n">
        <v>300</v>
      </c>
      <c r="H96" s="159" t="n">
        <v>11000</v>
      </c>
      <c r="I96" s="157" t="s">
        <v>61</v>
      </c>
      <c r="J96" s="157" t="s">
        <v>61</v>
      </c>
      <c r="K96" s="158" t="n">
        <v>11000</v>
      </c>
      <c r="L96" s="157" t="s">
        <v>61</v>
      </c>
      <c r="M96" s="157" t="s">
        <v>61</v>
      </c>
      <c r="N96" s="145" t="s">
        <v>241</v>
      </c>
    </row>
    <row r="97" customFormat="false" ht="34.9" hidden="false" customHeight="true" outlineLevel="0" collapsed="false">
      <c r="A97" s="145" t="n">
        <v>16</v>
      </c>
      <c r="B97" s="156" t="s">
        <v>256</v>
      </c>
      <c r="C97" s="145" t="s">
        <v>163</v>
      </c>
      <c r="D97" s="145" t="s">
        <v>175</v>
      </c>
      <c r="E97" s="158" t="n">
        <v>18500</v>
      </c>
      <c r="F97" s="158" t="n">
        <v>18500</v>
      </c>
      <c r="G97" s="158" t="n">
        <v>7500</v>
      </c>
      <c r="H97" s="159" t="n">
        <v>6000</v>
      </c>
      <c r="I97" s="157" t="s">
        <v>61</v>
      </c>
      <c r="J97" s="157" t="s">
        <v>61</v>
      </c>
      <c r="K97" s="158" t="n">
        <v>6000</v>
      </c>
      <c r="L97" s="157" t="s">
        <v>61</v>
      </c>
      <c r="M97" s="157" t="s">
        <v>61</v>
      </c>
      <c r="N97" s="145" t="s">
        <v>241</v>
      </c>
    </row>
    <row r="98" customFormat="false" ht="34.9" hidden="false" customHeight="true" outlineLevel="0" collapsed="false">
      <c r="A98" s="145" t="n">
        <v>17</v>
      </c>
      <c r="B98" s="156" t="s">
        <v>257</v>
      </c>
      <c r="C98" s="145" t="s">
        <v>151</v>
      </c>
      <c r="D98" s="145" t="s">
        <v>194</v>
      </c>
      <c r="E98" s="158" t="n">
        <v>88020</v>
      </c>
      <c r="F98" s="158" t="n">
        <v>88020</v>
      </c>
      <c r="G98" s="158" t="n">
        <v>73000</v>
      </c>
      <c r="H98" s="159" t="n">
        <v>8000</v>
      </c>
      <c r="I98" s="157" t="s">
        <v>61</v>
      </c>
      <c r="J98" s="157" t="s">
        <v>61</v>
      </c>
      <c r="K98" s="158" t="n">
        <v>8000</v>
      </c>
      <c r="L98" s="157" t="s">
        <v>61</v>
      </c>
      <c r="M98" s="157" t="s">
        <v>61</v>
      </c>
      <c r="N98" s="145" t="s">
        <v>241</v>
      </c>
    </row>
    <row r="99" customFormat="false" ht="34.9" hidden="false" customHeight="true" outlineLevel="0" collapsed="false">
      <c r="A99" s="145" t="n">
        <v>18</v>
      </c>
      <c r="B99" s="156" t="s">
        <v>258</v>
      </c>
      <c r="C99" s="145" t="s">
        <v>163</v>
      </c>
      <c r="D99" s="145" t="s">
        <v>170</v>
      </c>
      <c r="E99" s="158" t="n">
        <v>41159</v>
      </c>
      <c r="F99" s="158" t="n">
        <v>41159</v>
      </c>
      <c r="G99" s="158" t="n">
        <v>39178</v>
      </c>
      <c r="H99" s="160" t="n">
        <v>822</v>
      </c>
      <c r="I99" s="157" t="s">
        <v>61</v>
      </c>
      <c r="J99" s="157" t="s">
        <v>61</v>
      </c>
      <c r="K99" s="157" t="n">
        <v>822</v>
      </c>
      <c r="L99" s="157" t="s">
        <v>61</v>
      </c>
      <c r="M99" s="157" t="s">
        <v>61</v>
      </c>
      <c r="N99" s="145" t="s">
        <v>241</v>
      </c>
    </row>
    <row r="100" customFormat="false" ht="52.15" hidden="false" customHeight="true" outlineLevel="0" collapsed="false">
      <c r="A100" s="145" t="n">
        <v>19</v>
      </c>
      <c r="B100" s="156" t="s">
        <v>259</v>
      </c>
      <c r="C100" s="145" t="s">
        <v>145</v>
      </c>
      <c r="D100" s="145" t="s">
        <v>260</v>
      </c>
      <c r="E100" s="158" t="n">
        <v>107407</v>
      </c>
      <c r="F100" s="158" t="n">
        <v>107407</v>
      </c>
      <c r="G100" s="158" t="n">
        <v>1875</v>
      </c>
      <c r="H100" s="159" t="n">
        <v>45000</v>
      </c>
      <c r="I100" s="157" t="s">
        <v>61</v>
      </c>
      <c r="J100" s="157" t="s">
        <v>61</v>
      </c>
      <c r="K100" s="158" t="n">
        <v>20000</v>
      </c>
      <c r="L100" s="158" t="n">
        <v>25000</v>
      </c>
      <c r="M100" s="157" t="s">
        <v>61</v>
      </c>
      <c r="N100" s="145" t="s">
        <v>261</v>
      </c>
    </row>
    <row r="101" customFormat="false" ht="25.15" hidden="false" customHeight="true" outlineLevel="0" collapsed="false">
      <c r="A101" s="161" t="s">
        <v>262</v>
      </c>
      <c r="B101" s="161"/>
      <c r="C101" s="151"/>
      <c r="D101" s="151"/>
      <c r="E101" s="153" t="n">
        <v>1105633</v>
      </c>
      <c r="F101" s="153" t="n">
        <v>1064898</v>
      </c>
      <c r="G101" s="153" t="n">
        <v>249231</v>
      </c>
      <c r="H101" s="154" t="n">
        <v>389113</v>
      </c>
      <c r="I101" s="152" t="s">
        <v>61</v>
      </c>
      <c r="J101" s="152" t="s">
        <v>61</v>
      </c>
      <c r="K101" s="153" t="n">
        <v>297113</v>
      </c>
      <c r="L101" s="153" t="n">
        <v>92000</v>
      </c>
      <c r="M101" s="152" t="s">
        <v>61</v>
      </c>
      <c r="N101" s="155"/>
    </row>
    <row r="102" customFormat="false" ht="34.9" hidden="false" customHeight="true" outlineLevel="0" collapsed="false">
      <c r="A102" s="145" t="n">
        <v>1</v>
      </c>
      <c r="B102" s="156" t="s">
        <v>263</v>
      </c>
      <c r="C102" s="145" t="s">
        <v>151</v>
      </c>
      <c r="D102" s="145" t="s">
        <v>172</v>
      </c>
      <c r="E102" s="158" t="n">
        <v>25000</v>
      </c>
      <c r="F102" s="158" t="n">
        <v>25000</v>
      </c>
      <c r="G102" s="158" t="n">
        <v>5000</v>
      </c>
      <c r="H102" s="159" t="n">
        <v>16000</v>
      </c>
      <c r="I102" s="157" t="s">
        <v>61</v>
      </c>
      <c r="J102" s="157" t="s">
        <v>61</v>
      </c>
      <c r="K102" s="158" t="n">
        <v>16000</v>
      </c>
      <c r="L102" s="157" t="s">
        <v>61</v>
      </c>
      <c r="M102" s="157" t="s">
        <v>61</v>
      </c>
      <c r="N102" s="145" t="s">
        <v>241</v>
      </c>
    </row>
    <row r="103" customFormat="false" ht="34.9" hidden="false" customHeight="true" outlineLevel="0" collapsed="false">
      <c r="A103" s="145" t="n">
        <v>2</v>
      </c>
      <c r="B103" s="156" t="s">
        <v>264</v>
      </c>
      <c r="C103" s="145" t="s">
        <v>159</v>
      </c>
      <c r="D103" s="145" t="s">
        <v>175</v>
      </c>
      <c r="E103" s="158" t="n">
        <v>37842</v>
      </c>
      <c r="F103" s="158" t="n">
        <v>37842</v>
      </c>
      <c r="G103" s="158" t="n">
        <v>5000</v>
      </c>
      <c r="H103" s="159" t="n">
        <v>15000</v>
      </c>
      <c r="I103" s="157" t="s">
        <v>61</v>
      </c>
      <c r="J103" s="157" t="s">
        <v>61</v>
      </c>
      <c r="K103" s="157" t="s">
        <v>61</v>
      </c>
      <c r="L103" s="158" t="n">
        <v>15000</v>
      </c>
      <c r="M103" s="157" t="s">
        <v>61</v>
      </c>
      <c r="N103" s="145" t="s">
        <v>241</v>
      </c>
    </row>
    <row r="104" customFormat="false" ht="34.9" hidden="false" customHeight="true" outlineLevel="0" collapsed="false">
      <c r="A104" s="145" t="n">
        <v>3</v>
      </c>
      <c r="B104" s="156" t="s">
        <v>265</v>
      </c>
      <c r="C104" s="145" t="s">
        <v>163</v>
      </c>
      <c r="D104" s="145" t="s">
        <v>172</v>
      </c>
      <c r="E104" s="158" t="n">
        <v>9912</v>
      </c>
      <c r="F104" s="158" t="n">
        <v>9912</v>
      </c>
      <c r="G104" s="158" t="n">
        <v>9000</v>
      </c>
      <c r="H104" s="160" t="n">
        <v>513</v>
      </c>
      <c r="I104" s="157" t="s">
        <v>61</v>
      </c>
      <c r="J104" s="157" t="s">
        <v>61</v>
      </c>
      <c r="K104" s="157" t="n">
        <v>513</v>
      </c>
      <c r="L104" s="157" t="s">
        <v>61</v>
      </c>
      <c r="M104" s="157" t="s">
        <v>61</v>
      </c>
      <c r="N104" s="145" t="s">
        <v>241</v>
      </c>
    </row>
    <row r="105" customFormat="false" ht="34.9" hidden="false" customHeight="true" outlineLevel="0" collapsed="false">
      <c r="A105" s="145" t="n">
        <v>4</v>
      </c>
      <c r="B105" s="156" t="s">
        <v>266</v>
      </c>
      <c r="C105" s="145" t="s">
        <v>151</v>
      </c>
      <c r="D105" s="145" t="s">
        <v>232</v>
      </c>
      <c r="E105" s="158" t="n">
        <v>92878</v>
      </c>
      <c r="F105" s="158" t="n">
        <v>92878</v>
      </c>
      <c r="G105" s="158" t="n">
        <v>43180</v>
      </c>
      <c r="H105" s="159" t="n">
        <v>25000</v>
      </c>
      <c r="I105" s="157" t="s">
        <v>61</v>
      </c>
      <c r="J105" s="157" t="s">
        <v>61</v>
      </c>
      <c r="K105" s="157" t="s">
        <v>61</v>
      </c>
      <c r="L105" s="158" t="n">
        <v>25000</v>
      </c>
      <c r="M105" s="157" t="s">
        <v>61</v>
      </c>
      <c r="N105" s="145" t="s">
        <v>241</v>
      </c>
    </row>
    <row r="106" customFormat="false" ht="34.9" hidden="false" customHeight="true" outlineLevel="0" collapsed="false">
      <c r="A106" s="145" t="n">
        <v>5</v>
      </c>
      <c r="B106" s="156" t="s">
        <v>267</v>
      </c>
      <c r="C106" s="145" t="s">
        <v>151</v>
      </c>
      <c r="D106" s="145" t="s">
        <v>172</v>
      </c>
      <c r="E106" s="158" t="n">
        <v>25559</v>
      </c>
      <c r="F106" s="158" t="n">
        <v>25559</v>
      </c>
      <c r="G106" s="157" t="n">
        <v>900</v>
      </c>
      <c r="H106" s="159" t="n">
        <v>18600</v>
      </c>
      <c r="I106" s="157" t="s">
        <v>61</v>
      </c>
      <c r="J106" s="157" t="s">
        <v>61</v>
      </c>
      <c r="K106" s="158" t="n">
        <v>18600</v>
      </c>
      <c r="L106" s="157" t="s">
        <v>61</v>
      </c>
      <c r="M106" s="157" t="s">
        <v>61</v>
      </c>
      <c r="N106" s="145" t="s">
        <v>241</v>
      </c>
    </row>
    <row r="107" customFormat="false" ht="34.9" hidden="false" customHeight="true" outlineLevel="0" collapsed="false">
      <c r="A107" s="145" t="n">
        <v>6</v>
      </c>
      <c r="B107" s="156" t="s">
        <v>268</v>
      </c>
      <c r="C107" s="145" t="s">
        <v>151</v>
      </c>
      <c r="D107" s="145" t="s">
        <v>172</v>
      </c>
      <c r="E107" s="158" t="n">
        <v>28630</v>
      </c>
      <c r="F107" s="158" t="n">
        <v>28630</v>
      </c>
      <c r="G107" s="158" t="n">
        <v>4500</v>
      </c>
      <c r="H107" s="159" t="n">
        <v>17000</v>
      </c>
      <c r="I107" s="157" t="s">
        <v>61</v>
      </c>
      <c r="J107" s="157" t="s">
        <v>61</v>
      </c>
      <c r="K107" s="158" t="n">
        <v>17000</v>
      </c>
      <c r="L107" s="157" t="s">
        <v>61</v>
      </c>
      <c r="M107" s="157" t="s">
        <v>61</v>
      </c>
      <c r="N107" s="145" t="s">
        <v>241</v>
      </c>
    </row>
    <row r="108" customFormat="false" ht="34.9" hidden="false" customHeight="true" outlineLevel="0" collapsed="false">
      <c r="A108" s="145" t="n">
        <v>7</v>
      </c>
      <c r="B108" s="156" t="s">
        <v>269</v>
      </c>
      <c r="C108" s="145" t="s">
        <v>151</v>
      </c>
      <c r="D108" s="145" t="s">
        <v>232</v>
      </c>
      <c r="E108" s="158" t="n">
        <v>72227</v>
      </c>
      <c r="F108" s="158" t="n">
        <v>72227</v>
      </c>
      <c r="G108" s="158" t="n">
        <v>2400</v>
      </c>
      <c r="H108" s="159" t="n">
        <v>27000</v>
      </c>
      <c r="I108" s="157" t="s">
        <v>61</v>
      </c>
      <c r="J108" s="157" t="s">
        <v>61</v>
      </c>
      <c r="K108" s="158" t="n">
        <v>2000</v>
      </c>
      <c r="L108" s="158" t="n">
        <v>25000</v>
      </c>
      <c r="M108" s="157" t="s">
        <v>61</v>
      </c>
      <c r="N108" s="145" t="s">
        <v>241</v>
      </c>
    </row>
    <row r="109" customFormat="false" ht="34.9" hidden="false" customHeight="true" outlineLevel="0" collapsed="false">
      <c r="A109" s="145" t="n">
        <v>8</v>
      </c>
      <c r="B109" s="156" t="s">
        <v>270</v>
      </c>
      <c r="C109" s="145" t="s">
        <v>147</v>
      </c>
      <c r="D109" s="145" t="s">
        <v>175</v>
      </c>
      <c r="E109" s="158" t="n">
        <v>17180</v>
      </c>
      <c r="F109" s="158" t="n">
        <v>17180</v>
      </c>
      <c r="G109" s="157" t="n">
        <v>500</v>
      </c>
      <c r="H109" s="159" t="n">
        <v>8000</v>
      </c>
      <c r="I109" s="157" t="s">
        <v>61</v>
      </c>
      <c r="J109" s="157" t="s">
        <v>61</v>
      </c>
      <c r="K109" s="158" t="n">
        <v>8000</v>
      </c>
      <c r="L109" s="157" t="s">
        <v>61</v>
      </c>
      <c r="M109" s="157" t="s">
        <v>61</v>
      </c>
      <c r="N109" s="145" t="s">
        <v>241</v>
      </c>
    </row>
    <row r="110" customFormat="false" ht="34.9" hidden="false" customHeight="true" outlineLevel="0" collapsed="false">
      <c r="A110" s="145" t="n">
        <v>9</v>
      </c>
      <c r="B110" s="156" t="s">
        <v>271</v>
      </c>
      <c r="C110" s="145" t="s">
        <v>157</v>
      </c>
      <c r="D110" s="145" t="s">
        <v>175</v>
      </c>
      <c r="E110" s="158" t="n">
        <v>37507</v>
      </c>
      <c r="F110" s="158" t="n">
        <v>37507</v>
      </c>
      <c r="G110" s="157" t="s">
        <v>61</v>
      </c>
      <c r="H110" s="159" t="n">
        <v>17000</v>
      </c>
      <c r="I110" s="157" t="s">
        <v>61</v>
      </c>
      <c r="J110" s="157" t="s">
        <v>61</v>
      </c>
      <c r="K110" s="158" t="n">
        <v>17000</v>
      </c>
      <c r="L110" s="157" t="s">
        <v>61</v>
      </c>
      <c r="M110" s="157" t="s">
        <v>61</v>
      </c>
      <c r="N110" s="145" t="s">
        <v>241</v>
      </c>
    </row>
    <row r="111" customFormat="false" ht="34.9" hidden="false" customHeight="true" outlineLevel="0" collapsed="false">
      <c r="A111" s="145" t="n">
        <v>10</v>
      </c>
      <c r="B111" s="156" t="s">
        <v>272</v>
      </c>
      <c r="C111" s="145" t="s">
        <v>159</v>
      </c>
      <c r="D111" s="145" t="s">
        <v>175</v>
      </c>
      <c r="E111" s="158" t="n">
        <v>22000</v>
      </c>
      <c r="F111" s="158" t="n">
        <v>22000</v>
      </c>
      <c r="G111" s="157" t="n">
        <v>840</v>
      </c>
      <c r="H111" s="159" t="n">
        <v>13000</v>
      </c>
      <c r="I111" s="157" t="s">
        <v>61</v>
      </c>
      <c r="J111" s="157" t="s">
        <v>61</v>
      </c>
      <c r="K111" s="158" t="n">
        <v>13000</v>
      </c>
      <c r="L111" s="157" t="s">
        <v>61</v>
      </c>
      <c r="M111" s="157" t="s">
        <v>61</v>
      </c>
      <c r="N111" s="145" t="s">
        <v>241</v>
      </c>
    </row>
    <row r="112" customFormat="false" ht="34.9" hidden="false" customHeight="true" outlineLevel="0" collapsed="false">
      <c r="A112" s="145" t="n">
        <v>11</v>
      </c>
      <c r="B112" s="156" t="s">
        <v>273</v>
      </c>
      <c r="C112" s="145" t="s">
        <v>153</v>
      </c>
      <c r="D112" s="145" t="s">
        <v>175</v>
      </c>
      <c r="E112" s="158" t="n">
        <v>32500</v>
      </c>
      <c r="F112" s="158" t="n">
        <v>32500</v>
      </c>
      <c r="G112" s="157" t="n">
        <v>450</v>
      </c>
      <c r="H112" s="159" t="n">
        <v>14000</v>
      </c>
      <c r="I112" s="157" t="s">
        <v>61</v>
      </c>
      <c r="J112" s="157" t="s">
        <v>61</v>
      </c>
      <c r="K112" s="158" t="n">
        <v>14000</v>
      </c>
      <c r="L112" s="157" t="s">
        <v>61</v>
      </c>
      <c r="M112" s="157" t="s">
        <v>61</v>
      </c>
      <c r="N112" s="145" t="s">
        <v>241</v>
      </c>
    </row>
    <row r="113" customFormat="false" ht="34.9" hidden="false" customHeight="true" outlineLevel="0" collapsed="false">
      <c r="A113" s="145" t="n">
        <v>12</v>
      </c>
      <c r="B113" s="156" t="s">
        <v>274</v>
      </c>
      <c r="C113" s="145" t="s">
        <v>163</v>
      </c>
      <c r="D113" s="145" t="s">
        <v>175</v>
      </c>
      <c r="E113" s="158" t="n">
        <v>8500</v>
      </c>
      <c r="F113" s="158" t="n">
        <v>8500</v>
      </c>
      <c r="G113" s="158" t="n">
        <v>2500</v>
      </c>
      <c r="H113" s="159" t="n">
        <v>5000</v>
      </c>
      <c r="I113" s="157" t="s">
        <v>61</v>
      </c>
      <c r="J113" s="157" t="s">
        <v>61</v>
      </c>
      <c r="K113" s="158" t="n">
        <v>5000</v>
      </c>
      <c r="L113" s="157" t="s">
        <v>61</v>
      </c>
      <c r="M113" s="157" t="s">
        <v>61</v>
      </c>
      <c r="N113" s="145" t="s">
        <v>241</v>
      </c>
    </row>
    <row r="114" customFormat="false" ht="34.9" hidden="false" customHeight="true" outlineLevel="0" collapsed="false">
      <c r="A114" s="145" t="n">
        <v>13</v>
      </c>
      <c r="B114" s="156" t="s">
        <v>275</v>
      </c>
      <c r="C114" s="145" t="s">
        <v>157</v>
      </c>
      <c r="D114" s="145" t="s">
        <v>175</v>
      </c>
      <c r="E114" s="158" t="n">
        <v>12360</v>
      </c>
      <c r="F114" s="158" t="n">
        <v>12360</v>
      </c>
      <c r="G114" s="157" t="s">
        <v>61</v>
      </c>
      <c r="H114" s="159" t="n">
        <v>8500</v>
      </c>
      <c r="I114" s="157" t="s">
        <v>61</v>
      </c>
      <c r="J114" s="157" t="s">
        <v>61</v>
      </c>
      <c r="K114" s="158" t="n">
        <v>8500</v>
      </c>
      <c r="L114" s="157" t="s">
        <v>61</v>
      </c>
      <c r="M114" s="157" t="s">
        <v>61</v>
      </c>
      <c r="N114" s="145" t="s">
        <v>241</v>
      </c>
    </row>
    <row r="115" customFormat="false" ht="34.9" hidden="false" customHeight="true" outlineLevel="0" collapsed="false">
      <c r="A115" s="145" t="n">
        <v>14</v>
      </c>
      <c r="B115" s="156" t="s">
        <v>276</v>
      </c>
      <c r="C115" s="145" t="s">
        <v>161</v>
      </c>
      <c r="D115" s="145" t="s">
        <v>175</v>
      </c>
      <c r="E115" s="158" t="n">
        <v>22700</v>
      </c>
      <c r="F115" s="158" t="n">
        <v>22700</v>
      </c>
      <c r="G115" s="157" t="n">
        <v>400</v>
      </c>
      <c r="H115" s="159" t="n">
        <v>14000</v>
      </c>
      <c r="I115" s="157" t="s">
        <v>61</v>
      </c>
      <c r="J115" s="157" t="s">
        <v>61</v>
      </c>
      <c r="K115" s="158" t="n">
        <v>14000</v>
      </c>
      <c r="L115" s="157" t="s">
        <v>61</v>
      </c>
      <c r="M115" s="157" t="s">
        <v>61</v>
      </c>
      <c r="N115" s="145" t="s">
        <v>241</v>
      </c>
    </row>
    <row r="116" customFormat="false" ht="34.9" hidden="false" customHeight="true" outlineLevel="0" collapsed="false">
      <c r="A116" s="145" t="n">
        <v>15</v>
      </c>
      <c r="B116" s="156" t="s">
        <v>277</v>
      </c>
      <c r="C116" s="145" t="s">
        <v>159</v>
      </c>
      <c r="D116" s="145" t="s">
        <v>175</v>
      </c>
      <c r="E116" s="158" t="n">
        <v>20000</v>
      </c>
      <c r="F116" s="158" t="n">
        <v>20000</v>
      </c>
      <c r="G116" s="157" t="n">
        <v>800</v>
      </c>
      <c r="H116" s="159" t="n">
        <v>13000</v>
      </c>
      <c r="I116" s="157" t="s">
        <v>61</v>
      </c>
      <c r="J116" s="157" t="s">
        <v>61</v>
      </c>
      <c r="K116" s="158" t="n">
        <v>13000</v>
      </c>
      <c r="L116" s="157" t="s">
        <v>61</v>
      </c>
      <c r="M116" s="157" t="s">
        <v>61</v>
      </c>
      <c r="N116" s="145" t="s">
        <v>241</v>
      </c>
    </row>
    <row r="117" customFormat="false" ht="34.9" hidden="false" customHeight="true" outlineLevel="0" collapsed="false">
      <c r="A117" s="145" t="n">
        <v>16</v>
      </c>
      <c r="B117" s="156" t="s">
        <v>278</v>
      </c>
      <c r="C117" s="145" t="s">
        <v>165</v>
      </c>
      <c r="D117" s="145" t="s">
        <v>175</v>
      </c>
      <c r="E117" s="158" t="n">
        <v>10527</v>
      </c>
      <c r="F117" s="158" t="n">
        <v>10527</v>
      </c>
      <c r="G117" s="158" t="n">
        <v>5000</v>
      </c>
      <c r="H117" s="159" t="n">
        <v>4000</v>
      </c>
      <c r="I117" s="157" t="s">
        <v>61</v>
      </c>
      <c r="J117" s="157" t="s">
        <v>61</v>
      </c>
      <c r="K117" s="158" t="n">
        <v>4000</v>
      </c>
      <c r="L117" s="157" t="s">
        <v>61</v>
      </c>
      <c r="M117" s="157" t="s">
        <v>61</v>
      </c>
      <c r="N117" s="145" t="s">
        <v>241</v>
      </c>
    </row>
    <row r="118" customFormat="false" ht="34.9" hidden="false" customHeight="true" outlineLevel="0" collapsed="false">
      <c r="A118" s="145" t="n">
        <v>17</v>
      </c>
      <c r="B118" s="156" t="s">
        <v>279</v>
      </c>
      <c r="C118" s="145" t="s">
        <v>163</v>
      </c>
      <c r="D118" s="145" t="s">
        <v>175</v>
      </c>
      <c r="E118" s="158" t="n">
        <v>43300</v>
      </c>
      <c r="F118" s="158" t="n">
        <v>43300</v>
      </c>
      <c r="G118" s="158" t="n">
        <v>5592</v>
      </c>
      <c r="H118" s="159" t="n">
        <v>17000</v>
      </c>
      <c r="I118" s="157" t="s">
        <v>61</v>
      </c>
      <c r="J118" s="157" t="s">
        <v>61</v>
      </c>
      <c r="K118" s="158" t="n">
        <v>17000</v>
      </c>
      <c r="L118" s="157" t="s">
        <v>61</v>
      </c>
      <c r="M118" s="157" t="s">
        <v>61</v>
      </c>
      <c r="N118" s="145" t="s">
        <v>241</v>
      </c>
    </row>
    <row r="119" customFormat="false" ht="34.9" hidden="false" customHeight="true" outlineLevel="0" collapsed="false">
      <c r="A119" s="145" t="n">
        <v>18</v>
      </c>
      <c r="B119" s="156" t="s">
        <v>280</v>
      </c>
      <c r="C119" s="145" t="s">
        <v>155</v>
      </c>
      <c r="D119" s="145" t="s">
        <v>232</v>
      </c>
      <c r="E119" s="158" t="n">
        <v>85300</v>
      </c>
      <c r="F119" s="158" t="n">
        <v>85300</v>
      </c>
      <c r="G119" s="158" t="n">
        <v>19740</v>
      </c>
      <c r="H119" s="159" t="n">
        <v>19000</v>
      </c>
      <c r="I119" s="157" t="s">
        <v>61</v>
      </c>
      <c r="J119" s="157" t="s">
        <v>61</v>
      </c>
      <c r="K119" s="158" t="n">
        <v>19000</v>
      </c>
      <c r="L119" s="157" t="s">
        <v>61</v>
      </c>
      <c r="M119" s="157" t="s">
        <v>61</v>
      </c>
      <c r="N119" s="145" t="s">
        <v>241</v>
      </c>
    </row>
    <row r="120" customFormat="false" ht="34.9" hidden="false" customHeight="true" outlineLevel="0" collapsed="false">
      <c r="A120" s="145" t="n">
        <v>19</v>
      </c>
      <c r="B120" s="156" t="s">
        <v>281</v>
      </c>
      <c r="C120" s="145" t="s">
        <v>153</v>
      </c>
      <c r="D120" s="145" t="s">
        <v>260</v>
      </c>
      <c r="E120" s="158" t="n">
        <v>61500</v>
      </c>
      <c r="F120" s="158" t="n">
        <v>61500</v>
      </c>
      <c r="G120" s="158" t="n">
        <v>8000</v>
      </c>
      <c r="H120" s="159" t="n">
        <v>19000</v>
      </c>
      <c r="I120" s="157" t="s">
        <v>61</v>
      </c>
      <c r="J120" s="157" t="s">
        <v>61</v>
      </c>
      <c r="K120" s="158" t="n">
        <v>19000</v>
      </c>
      <c r="L120" s="157" t="s">
        <v>61</v>
      </c>
      <c r="M120" s="157" t="s">
        <v>61</v>
      </c>
      <c r="N120" s="145" t="s">
        <v>241</v>
      </c>
    </row>
    <row r="121" customFormat="false" ht="34.9" hidden="false" customHeight="true" outlineLevel="0" collapsed="false">
      <c r="A121" s="145" t="n">
        <v>20</v>
      </c>
      <c r="B121" s="156" t="s">
        <v>282</v>
      </c>
      <c r="C121" s="145" t="s">
        <v>153</v>
      </c>
      <c r="D121" s="145" t="s">
        <v>172</v>
      </c>
      <c r="E121" s="158" t="n">
        <v>43974</v>
      </c>
      <c r="F121" s="158" t="n">
        <v>43974</v>
      </c>
      <c r="G121" s="157" t="n">
        <v>471</v>
      </c>
      <c r="H121" s="159" t="n">
        <v>19000</v>
      </c>
      <c r="I121" s="157" t="s">
        <v>61</v>
      </c>
      <c r="J121" s="157" t="s">
        <v>61</v>
      </c>
      <c r="K121" s="158" t="n">
        <v>19000</v>
      </c>
      <c r="L121" s="157" t="s">
        <v>61</v>
      </c>
      <c r="M121" s="157" t="s">
        <v>61</v>
      </c>
      <c r="N121" s="145" t="s">
        <v>241</v>
      </c>
    </row>
    <row r="122" customFormat="false" ht="34.9" hidden="false" customHeight="true" outlineLevel="0" collapsed="false">
      <c r="A122" s="145" t="n">
        <v>21</v>
      </c>
      <c r="B122" s="156" t="s">
        <v>283</v>
      </c>
      <c r="C122" s="145" t="s">
        <v>155</v>
      </c>
      <c r="D122" s="145" t="s">
        <v>170</v>
      </c>
      <c r="E122" s="158" t="n">
        <v>51000</v>
      </c>
      <c r="F122" s="158" t="n">
        <v>51000</v>
      </c>
      <c r="G122" s="158" t="n">
        <v>42218</v>
      </c>
      <c r="H122" s="159" t="n">
        <v>3000</v>
      </c>
      <c r="I122" s="157" t="s">
        <v>61</v>
      </c>
      <c r="J122" s="157" t="s">
        <v>61</v>
      </c>
      <c r="K122" s="158" t="n">
        <v>3000</v>
      </c>
      <c r="L122" s="157" t="s">
        <v>61</v>
      </c>
      <c r="M122" s="157" t="s">
        <v>61</v>
      </c>
      <c r="N122" s="145" t="s">
        <v>241</v>
      </c>
    </row>
    <row r="123" customFormat="false" ht="50.45" hidden="false" customHeight="true" outlineLevel="0" collapsed="false">
      <c r="A123" s="145" t="n">
        <v>22</v>
      </c>
      <c r="B123" s="156" t="s">
        <v>284</v>
      </c>
      <c r="C123" s="145" t="s">
        <v>155</v>
      </c>
      <c r="D123" s="145" t="s">
        <v>232</v>
      </c>
      <c r="E123" s="158" t="n">
        <v>99199</v>
      </c>
      <c r="F123" s="158" t="n">
        <v>99199</v>
      </c>
      <c r="G123" s="158" t="n">
        <v>58768</v>
      </c>
      <c r="H123" s="159" t="n">
        <v>15000</v>
      </c>
      <c r="I123" s="157" t="s">
        <v>61</v>
      </c>
      <c r="J123" s="157" t="s">
        <v>61</v>
      </c>
      <c r="K123" s="158" t="n">
        <v>15000</v>
      </c>
      <c r="L123" s="157" t="s">
        <v>61</v>
      </c>
      <c r="M123" s="157" t="s">
        <v>61</v>
      </c>
      <c r="N123" s="145" t="s">
        <v>285</v>
      </c>
    </row>
    <row r="124" customFormat="false" ht="34.9" hidden="false" customHeight="true" outlineLevel="0" collapsed="false">
      <c r="A124" s="145" t="n">
        <v>23</v>
      </c>
      <c r="B124" s="156" t="s">
        <v>286</v>
      </c>
      <c r="C124" s="145" t="s">
        <v>149</v>
      </c>
      <c r="D124" s="145" t="s">
        <v>260</v>
      </c>
      <c r="E124" s="158" t="n">
        <v>54442</v>
      </c>
      <c r="F124" s="158" t="n">
        <v>54442</v>
      </c>
      <c r="G124" s="158" t="n">
        <v>2000</v>
      </c>
      <c r="H124" s="159" t="n">
        <v>24000</v>
      </c>
      <c r="I124" s="157" t="s">
        <v>61</v>
      </c>
      <c r="J124" s="157" t="s">
        <v>61</v>
      </c>
      <c r="K124" s="158" t="n">
        <v>9000</v>
      </c>
      <c r="L124" s="158" t="n">
        <v>15000</v>
      </c>
      <c r="M124" s="157" t="s">
        <v>61</v>
      </c>
      <c r="N124" s="145" t="s">
        <v>241</v>
      </c>
    </row>
    <row r="125" customFormat="false" ht="34.9" hidden="false" customHeight="true" outlineLevel="0" collapsed="false">
      <c r="A125" s="145" t="n">
        <v>24</v>
      </c>
      <c r="B125" s="156" t="s">
        <v>287</v>
      </c>
      <c r="C125" s="145" t="s">
        <v>165</v>
      </c>
      <c r="D125" s="145" t="s">
        <v>175</v>
      </c>
      <c r="E125" s="158" t="n">
        <v>22902</v>
      </c>
      <c r="F125" s="158" t="n">
        <v>22902</v>
      </c>
      <c r="G125" s="158" t="n">
        <v>13000</v>
      </c>
      <c r="H125" s="159" t="n">
        <v>4500</v>
      </c>
      <c r="I125" s="157" t="s">
        <v>61</v>
      </c>
      <c r="J125" s="157" t="s">
        <v>61</v>
      </c>
      <c r="K125" s="158" t="n">
        <v>4500</v>
      </c>
      <c r="L125" s="157" t="s">
        <v>61</v>
      </c>
      <c r="M125" s="157" t="s">
        <v>61</v>
      </c>
      <c r="N125" s="145" t="s">
        <v>241</v>
      </c>
    </row>
    <row r="126" customFormat="false" ht="34.9" hidden="false" customHeight="true" outlineLevel="0" collapsed="false">
      <c r="A126" s="145" t="n">
        <v>25</v>
      </c>
      <c r="B126" s="156" t="s">
        <v>288</v>
      </c>
      <c r="C126" s="145" t="s">
        <v>147</v>
      </c>
      <c r="D126" s="145" t="s">
        <v>172</v>
      </c>
      <c r="E126" s="158" t="n">
        <v>27520</v>
      </c>
      <c r="F126" s="158" t="n">
        <v>27520</v>
      </c>
      <c r="G126" s="158" t="n">
        <v>1070</v>
      </c>
      <c r="H126" s="159" t="n">
        <v>19000</v>
      </c>
      <c r="I126" s="157" t="s">
        <v>61</v>
      </c>
      <c r="J126" s="157" t="s">
        <v>61</v>
      </c>
      <c r="K126" s="158" t="n">
        <v>19000</v>
      </c>
      <c r="L126" s="157" t="s">
        <v>61</v>
      </c>
      <c r="M126" s="157" t="s">
        <v>61</v>
      </c>
      <c r="N126" s="145" t="s">
        <v>241</v>
      </c>
    </row>
    <row r="127" customFormat="false" ht="34.9" hidden="false" customHeight="true" outlineLevel="0" collapsed="false">
      <c r="A127" s="145" t="n">
        <v>26</v>
      </c>
      <c r="B127" s="156" t="s">
        <v>289</v>
      </c>
      <c r="C127" s="145" t="s">
        <v>151</v>
      </c>
      <c r="D127" s="145" t="s">
        <v>175</v>
      </c>
      <c r="E127" s="158" t="n">
        <v>35000</v>
      </c>
      <c r="F127" s="158" t="n">
        <v>35000</v>
      </c>
      <c r="G127" s="158" t="n">
        <v>5000</v>
      </c>
      <c r="H127" s="159" t="n">
        <v>14000</v>
      </c>
      <c r="I127" s="157" t="s">
        <v>61</v>
      </c>
      <c r="J127" s="157" t="s">
        <v>61</v>
      </c>
      <c r="K127" s="158" t="n">
        <v>14000</v>
      </c>
      <c r="L127" s="157" t="s">
        <v>61</v>
      </c>
      <c r="M127" s="157" t="s">
        <v>61</v>
      </c>
      <c r="N127" s="145" t="s">
        <v>241</v>
      </c>
    </row>
    <row r="128" customFormat="false" ht="34.9" hidden="false" customHeight="true" outlineLevel="0" collapsed="false">
      <c r="A128" s="145" t="n">
        <v>27</v>
      </c>
      <c r="B128" s="156" t="s">
        <v>290</v>
      </c>
      <c r="C128" s="145" t="s">
        <v>145</v>
      </c>
      <c r="D128" s="145" t="s">
        <v>260</v>
      </c>
      <c r="E128" s="158" t="n">
        <v>106174</v>
      </c>
      <c r="F128" s="158" t="n">
        <v>65439</v>
      </c>
      <c r="G128" s="158" t="n">
        <v>12902</v>
      </c>
      <c r="H128" s="159" t="n">
        <v>20000</v>
      </c>
      <c r="I128" s="157" t="s">
        <v>61</v>
      </c>
      <c r="J128" s="157" t="s">
        <v>61</v>
      </c>
      <c r="K128" s="158" t="n">
        <v>8000</v>
      </c>
      <c r="L128" s="158" t="n">
        <v>12000</v>
      </c>
      <c r="M128" s="157" t="s">
        <v>61</v>
      </c>
      <c r="N128" s="145" t="s">
        <v>241</v>
      </c>
    </row>
    <row r="129" customFormat="false" ht="25.15" hidden="false" customHeight="true" outlineLevel="0" collapsed="false">
      <c r="A129" s="161" t="s">
        <v>291</v>
      </c>
      <c r="B129" s="161"/>
      <c r="C129" s="151"/>
      <c r="D129" s="151"/>
      <c r="E129" s="153" t="n">
        <v>466123</v>
      </c>
      <c r="F129" s="153" t="n">
        <v>466123</v>
      </c>
      <c r="G129" s="153" t="n">
        <v>137342</v>
      </c>
      <c r="H129" s="154" t="n">
        <v>178220</v>
      </c>
      <c r="I129" s="152" t="s">
        <v>61</v>
      </c>
      <c r="J129" s="152" t="s">
        <v>61</v>
      </c>
      <c r="K129" s="153" t="n">
        <v>178220</v>
      </c>
      <c r="L129" s="152" t="s">
        <v>61</v>
      </c>
      <c r="M129" s="152" t="s">
        <v>61</v>
      </c>
      <c r="N129" s="155"/>
    </row>
    <row r="130" customFormat="false" ht="34.9" hidden="false" customHeight="true" outlineLevel="0" collapsed="false">
      <c r="A130" s="145" t="n">
        <v>1</v>
      </c>
      <c r="B130" s="156" t="s">
        <v>292</v>
      </c>
      <c r="C130" s="145" t="s">
        <v>155</v>
      </c>
      <c r="D130" s="145" t="s">
        <v>232</v>
      </c>
      <c r="E130" s="158" t="n">
        <v>54607</v>
      </c>
      <c r="F130" s="158" t="n">
        <v>54607</v>
      </c>
      <c r="G130" s="158" t="n">
        <v>40038</v>
      </c>
      <c r="H130" s="159" t="n">
        <v>4920</v>
      </c>
      <c r="I130" s="157" t="s">
        <v>61</v>
      </c>
      <c r="J130" s="157" t="s">
        <v>61</v>
      </c>
      <c r="K130" s="158" t="n">
        <v>4920</v>
      </c>
      <c r="L130" s="157" t="s">
        <v>61</v>
      </c>
      <c r="M130" s="157" t="s">
        <v>61</v>
      </c>
      <c r="N130" s="145" t="s">
        <v>241</v>
      </c>
    </row>
    <row r="131" customFormat="false" ht="34.9" hidden="false" customHeight="true" outlineLevel="0" collapsed="false">
      <c r="A131" s="145" t="n">
        <v>2</v>
      </c>
      <c r="B131" s="156" t="s">
        <v>293</v>
      </c>
      <c r="C131" s="145" t="s">
        <v>153</v>
      </c>
      <c r="D131" s="145" t="s">
        <v>172</v>
      </c>
      <c r="E131" s="158" t="n">
        <v>14534</v>
      </c>
      <c r="F131" s="158" t="n">
        <v>14534</v>
      </c>
      <c r="G131" s="158" t="n">
        <v>2000</v>
      </c>
      <c r="H131" s="159" t="n">
        <v>11500</v>
      </c>
      <c r="I131" s="157" t="s">
        <v>61</v>
      </c>
      <c r="J131" s="157" t="s">
        <v>61</v>
      </c>
      <c r="K131" s="158" t="n">
        <v>11500</v>
      </c>
      <c r="L131" s="157" t="s">
        <v>61</v>
      </c>
      <c r="M131" s="157" t="s">
        <v>61</v>
      </c>
      <c r="N131" s="145" t="s">
        <v>241</v>
      </c>
    </row>
    <row r="132" customFormat="false" ht="34.9" hidden="false" customHeight="true" outlineLevel="0" collapsed="false">
      <c r="A132" s="145" t="n">
        <v>3</v>
      </c>
      <c r="B132" s="156" t="s">
        <v>294</v>
      </c>
      <c r="C132" s="145" t="s">
        <v>161</v>
      </c>
      <c r="D132" s="145" t="s">
        <v>172</v>
      </c>
      <c r="E132" s="158" t="n">
        <v>32000</v>
      </c>
      <c r="F132" s="158" t="n">
        <v>32000</v>
      </c>
      <c r="G132" s="158" t="n">
        <v>23172</v>
      </c>
      <c r="H132" s="159" t="n">
        <v>7800</v>
      </c>
      <c r="I132" s="157" t="s">
        <v>61</v>
      </c>
      <c r="J132" s="157" t="s">
        <v>61</v>
      </c>
      <c r="K132" s="158" t="n">
        <v>7800</v>
      </c>
      <c r="L132" s="157" t="s">
        <v>61</v>
      </c>
      <c r="M132" s="157" t="s">
        <v>61</v>
      </c>
      <c r="N132" s="145" t="s">
        <v>241</v>
      </c>
    </row>
    <row r="133" customFormat="false" ht="34.9" hidden="false" customHeight="true" outlineLevel="0" collapsed="false">
      <c r="A133" s="145" t="n">
        <v>4</v>
      </c>
      <c r="B133" s="156" t="s">
        <v>295</v>
      </c>
      <c r="C133" s="145" t="s">
        <v>161</v>
      </c>
      <c r="D133" s="145" t="s">
        <v>175</v>
      </c>
      <c r="E133" s="158" t="n">
        <v>28500</v>
      </c>
      <c r="F133" s="158" t="n">
        <v>28500</v>
      </c>
      <c r="G133" s="157" t="n">
        <v>400</v>
      </c>
      <c r="H133" s="159" t="n">
        <v>14000</v>
      </c>
      <c r="I133" s="157" t="s">
        <v>61</v>
      </c>
      <c r="J133" s="157" t="s">
        <v>61</v>
      </c>
      <c r="K133" s="158" t="n">
        <v>14000</v>
      </c>
      <c r="L133" s="157" t="s">
        <v>61</v>
      </c>
      <c r="M133" s="157" t="s">
        <v>61</v>
      </c>
      <c r="N133" s="145" t="s">
        <v>241</v>
      </c>
    </row>
    <row r="134" customFormat="false" ht="34.9" hidden="false" customHeight="true" outlineLevel="0" collapsed="false">
      <c r="A134" s="145" t="n">
        <v>5</v>
      </c>
      <c r="B134" s="156" t="s">
        <v>296</v>
      </c>
      <c r="C134" s="145" t="s">
        <v>153</v>
      </c>
      <c r="D134" s="145" t="s">
        <v>175</v>
      </c>
      <c r="E134" s="158" t="n">
        <v>36900</v>
      </c>
      <c r="F134" s="158" t="n">
        <v>36900</v>
      </c>
      <c r="G134" s="158" t="n">
        <v>1000</v>
      </c>
      <c r="H134" s="159" t="n">
        <v>18000</v>
      </c>
      <c r="I134" s="157" t="s">
        <v>61</v>
      </c>
      <c r="J134" s="157" t="s">
        <v>61</v>
      </c>
      <c r="K134" s="158" t="n">
        <v>18000</v>
      </c>
      <c r="L134" s="157" t="s">
        <v>61</v>
      </c>
      <c r="M134" s="157" t="s">
        <v>61</v>
      </c>
      <c r="N134" s="145" t="s">
        <v>241</v>
      </c>
    </row>
    <row r="135" customFormat="false" ht="34.9" hidden="false" customHeight="true" outlineLevel="0" collapsed="false">
      <c r="A135" s="145" t="n">
        <v>6</v>
      </c>
      <c r="B135" s="156" t="s">
        <v>297</v>
      </c>
      <c r="C135" s="145" t="s">
        <v>157</v>
      </c>
      <c r="D135" s="145" t="s">
        <v>175</v>
      </c>
      <c r="E135" s="158" t="n">
        <v>38374</v>
      </c>
      <c r="F135" s="158" t="n">
        <v>38374</v>
      </c>
      <c r="G135" s="157" t="s">
        <v>61</v>
      </c>
      <c r="H135" s="159" t="n">
        <v>18000</v>
      </c>
      <c r="I135" s="157" t="s">
        <v>61</v>
      </c>
      <c r="J135" s="157" t="s">
        <v>61</v>
      </c>
      <c r="K135" s="158" t="n">
        <v>18000</v>
      </c>
      <c r="L135" s="157" t="s">
        <v>61</v>
      </c>
      <c r="M135" s="157" t="s">
        <v>61</v>
      </c>
      <c r="N135" s="145" t="s">
        <v>241</v>
      </c>
    </row>
    <row r="136" customFormat="false" ht="34.9" hidden="false" customHeight="true" outlineLevel="0" collapsed="false">
      <c r="A136" s="145" t="n">
        <v>7</v>
      </c>
      <c r="B136" s="156" t="s">
        <v>298</v>
      </c>
      <c r="C136" s="145" t="s">
        <v>153</v>
      </c>
      <c r="D136" s="145" t="s">
        <v>181</v>
      </c>
      <c r="E136" s="158" t="n">
        <v>35000</v>
      </c>
      <c r="F136" s="158" t="n">
        <v>35000</v>
      </c>
      <c r="G136" s="157" t="n">
        <v>450</v>
      </c>
      <c r="H136" s="159" t="n">
        <v>10000</v>
      </c>
      <c r="I136" s="157" t="s">
        <v>61</v>
      </c>
      <c r="J136" s="157" t="s">
        <v>61</v>
      </c>
      <c r="K136" s="158" t="n">
        <v>10000</v>
      </c>
      <c r="L136" s="157" t="s">
        <v>61</v>
      </c>
      <c r="M136" s="157" t="s">
        <v>61</v>
      </c>
      <c r="N136" s="145" t="s">
        <v>241</v>
      </c>
    </row>
    <row r="137" customFormat="false" ht="34.9" hidden="false" customHeight="true" outlineLevel="0" collapsed="false">
      <c r="A137" s="145" t="n">
        <v>8</v>
      </c>
      <c r="B137" s="156" t="s">
        <v>299</v>
      </c>
      <c r="C137" s="145" t="s">
        <v>161</v>
      </c>
      <c r="D137" s="145" t="s">
        <v>175</v>
      </c>
      <c r="E137" s="158" t="n">
        <v>12000</v>
      </c>
      <c r="F137" s="158" t="n">
        <v>12000</v>
      </c>
      <c r="G137" s="157" t="n">
        <v>550</v>
      </c>
      <c r="H137" s="159" t="n">
        <v>9500</v>
      </c>
      <c r="I137" s="157" t="s">
        <v>61</v>
      </c>
      <c r="J137" s="157" t="s">
        <v>61</v>
      </c>
      <c r="K137" s="158" t="n">
        <v>9500</v>
      </c>
      <c r="L137" s="157" t="s">
        <v>61</v>
      </c>
      <c r="M137" s="157" t="s">
        <v>61</v>
      </c>
      <c r="N137" s="145" t="s">
        <v>241</v>
      </c>
    </row>
    <row r="138" customFormat="false" ht="34.9" hidden="false" customHeight="true" outlineLevel="0" collapsed="false">
      <c r="A138" s="145" t="n">
        <v>9</v>
      </c>
      <c r="B138" s="156" t="s">
        <v>300</v>
      </c>
      <c r="C138" s="145" t="s">
        <v>163</v>
      </c>
      <c r="D138" s="145" t="s">
        <v>175</v>
      </c>
      <c r="E138" s="158" t="n">
        <v>17500</v>
      </c>
      <c r="F138" s="158" t="n">
        <v>17500</v>
      </c>
      <c r="G138" s="158" t="n">
        <v>3000</v>
      </c>
      <c r="H138" s="159" t="n">
        <v>7000</v>
      </c>
      <c r="I138" s="157" t="s">
        <v>61</v>
      </c>
      <c r="J138" s="157" t="s">
        <v>61</v>
      </c>
      <c r="K138" s="158" t="n">
        <v>7000</v>
      </c>
      <c r="L138" s="157" t="s">
        <v>61</v>
      </c>
      <c r="M138" s="157" t="s">
        <v>61</v>
      </c>
      <c r="N138" s="145" t="s">
        <v>241</v>
      </c>
    </row>
    <row r="139" customFormat="false" ht="34.9" hidden="false" customHeight="true" outlineLevel="0" collapsed="false">
      <c r="A139" s="145" t="n">
        <v>10</v>
      </c>
      <c r="B139" s="156" t="s">
        <v>301</v>
      </c>
      <c r="C139" s="145" t="s">
        <v>147</v>
      </c>
      <c r="D139" s="145" t="s">
        <v>175</v>
      </c>
      <c r="E139" s="158" t="n">
        <v>36480</v>
      </c>
      <c r="F139" s="158" t="n">
        <v>36480</v>
      </c>
      <c r="G139" s="157" t="s">
        <v>61</v>
      </c>
      <c r="H139" s="159" t="n">
        <v>13000</v>
      </c>
      <c r="I139" s="157" t="s">
        <v>61</v>
      </c>
      <c r="J139" s="157" t="s">
        <v>61</v>
      </c>
      <c r="K139" s="158" t="n">
        <v>13000</v>
      </c>
      <c r="L139" s="157" t="s">
        <v>61</v>
      </c>
      <c r="M139" s="157" t="s">
        <v>61</v>
      </c>
      <c r="N139" s="145" t="s">
        <v>241</v>
      </c>
    </row>
    <row r="140" customFormat="false" ht="34.9" hidden="false" customHeight="true" outlineLevel="0" collapsed="false">
      <c r="A140" s="145" t="n">
        <v>11</v>
      </c>
      <c r="B140" s="156" t="s">
        <v>302</v>
      </c>
      <c r="C140" s="145" t="s">
        <v>155</v>
      </c>
      <c r="D140" s="145" t="s">
        <v>170</v>
      </c>
      <c r="E140" s="158" t="n">
        <v>27921</v>
      </c>
      <c r="F140" s="158" t="n">
        <v>27921</v>
      </c>
      <c r="G140" s="158" t="n">
        <v>20000</v>
      </c>
      <c r="H140" s="159" t="n">
        <v>2000</v>
      </c>
      <c r="I140" s="157" t="s">
        <v>61</v>
      </c>
      <c r="J140" s="157" t="s">
        <v>61</v>
      </c>
      <c r="K140" s="158" t="n">
        <v>2000</v>
      </c>
      <c r="L140" s="157" t="s">
        <v>61</v>
      </c>
      <c r="M140" s="157" t="s">
        <v>61</v>
      </c>
      <c r="N140" s="145" t="s">
        <v>241</v>
      </c>
    </row>
    <row r="141" customFormat="false" ht="34.9" hidden="false" customHeight="true" outlineLevel="0" collapsed="false">
      <c r="A141" s="145" t="n">
        <v>12</v>
      </c>
      <c r="B141" s="156" t="s">
        <v>303</v>
      </c>
      <c r="C141" s="145" t="s">
        <v>145</v>
      </c>
      <c r="D141" s="145" t="s">
        <v>175</v>
      </c>
      <c r="E141" s="158" t="n">
        <v>11366</v>
      </c>
      <c r="F141" s="158" t="n">
        <v>11366</v>
      </c>
      <c r="G141" s="158" t="n">
        <v>9431</v>
      </c>
      <c r="H141" s="159" t="n">
        <v>1000</v>
      </c>
      <c r="I141" s="157" t="s">
        <v>61</v>
      </c>
      <c r="J141" s="157" t="s">
        <v>61</v>
      </c>
      <c r="K141" s="158" t="n">
        <v>1000</v>
      </c>
      <c r="L141" s="157" t="s">
        <v>61</v>
      </c>
      <c r="M141" s="157" t="s">
        <v>61</v>
      </c>
      <c r="N141" s="145" t="s">
        <v>241</v>
      </c>
    </row>
    <row r="142" customFormat="false" ht="34.9" hidden="false" customHeight="true" outlineLevel="0" collapsed="false">
      <c r="A142" s="145" t="n">
        <v>13</v>
      </c>
      <c r="B142" s="156" t="s">
        <v>304</v>
      </c>
      <c r="C142" s="145" t="s">
        <v>155</v>
      </c>
      <c r="D142" s="145" t="s">
        <v>170</v>
      </c>
      <c r="E142" s="158" t="n">
        <v>44999</v>
      </c>
      <c r="F142" s="158" t="n">
        <v>44999</v>
      </c>
      <c r="G142" s="158" t="n">
        <v>23031</v>
      </c>
      <c r="H142" s="159" t="n">
        <v>18000</v>
      </c>
      <c r="I142" s="157" t="s">
        <v>61</v>
      </c>
      <c r="J142" s="157" t="s">
        <v>61</v>
      </c>
      <c r="K142" s="158" t="n">
        <v>18000</v>
      </c>
      <c r="L142" s="157" t="s">
        <v>61</v>
      </c>
      <c r="M142" s="157" t="s">
        <v>61</v>
      </c>
      <c r="N142" s="145" t="s">
        <v>241</v>
      </c>
    </row>
    <row r="143" customFormat="false" ht="34.9" hidden="false" customHeight="true" outlineLevel="0" collapsed="false">
      <c r="A143" s="145" t="n">
        <v>14</v>
      </c>
      <c r="B143" s="156" t="s">
        <v>305</v>
      </c>
      <c r="C143" s="145" t="s">
        <v>163</v>
      </c>
      <c r="D143" s="145" t="s">
        <v>172</v>
      </c>
      <c r="E143" s="158" t="n">
        <v>26794</v>
      </c>
      <c r="F143" s="158" t="n">
        <v>26794</v>
      </c>
      <c r="G143" s="158" t="n">
        <v>9270</v>
      </c>
      <c r="H143" s="159" t="n">
        <v>15000</v>
      </c>
      <c r="I143" s="157" t="s">
        <v>61</v>
      </c>
      <c r="J143" s="157" t="s">
        <v>61</v>
      </c>
      <c r="K143" s="158" t="n">
        <v>15000</v>
      </c>
      <c r="L143" s="157" t="s">
        <v>61</v>
      </c>
      <c r="M143" s="157" t="s">
        <v>61</v>
      </c>
      <c r="N143" s="145" t="s">
        <v>241</v>
      </c>
    </row>
    <row r="144" customFormat="false" ht="34.9" hidden="false" customHeight="true" outlineLevel="0" collapsed="false">
      <c r="A144" s="145" t="n">
        <v>15</v>
      </c>
      <c r="B144" s="156" t="s">
        <v>306</v>
      </c>
      <c r="C144" s="145" t="s">
        <v>165</v>
      </c>
      <c r="D144" s="145" t="s">
        <v>172</v>
      </c>
      <c r="E144" s="158" t="n">
        <v>19478</v>
      </c>
      <c r="F144" s="158" t="n">
        <v>19478</v>
      </c>
      <c r="G144" s="158" t="n">
        <v>4500</v>
      </c>
      <c r="H144" s="159" t="n">
        <v>13500</v>
      </c>
      <c r="I144" s="157" t="s">
        <v>61</v>
      </c>
      <c r="J144" s="157" t="s">
        <v>61</v>
      </c>
      <c r="K144" s="158" t="n">
        <v>13500</v>
      </c>
      <c r="L144" s="157" t="s">
        <v>61</v>
      </c>
      <c r="M144" s="157" t="s">
        <v>61</v>
      </c>
      <c r="N144" s="145" t="s">
        <v>241</v>
      </c>
    </row>
    <row r="145" customFormat="false" ht="34.9" hidden="false" customHeight="true" outlineLevel="0" collapsed="false">
      <c r="A145" s="145" t="n">
        <v>16</v>
      </c>
      <c r="B145" s="156" t="s">
        <v>307</v>
      </c>
      <c r="C145" s="145" t="s">
        <v>147</v>
      </c>
      <c r="D145" s="145" t="s">
        <v>175</v>
      </c>
      <c r="E145" s="158" t="n">
        <v>29670</v>
      </c>
      <c r="F145" s="158" t="n">
        <v>29670</v>
      </c>
      <c r="G145" s="157" t="n">
        <v>500</v>
      </c>
      <c r="H145" s="159" t="n">
        <v>15000</v>
      </c>
      <c r="I145" s="157" t="s">
        <v>61</v>
      </c>
      <c r="J145" s="157" t="s">
        <v>61</v>
      </c>
      <c r="K145" s="158" t="n">
        <v>15000</v>
      </c>
      <c r="L145" s="157" t="s">
        <v>61</v>
      </c>
      <c r="M145" s="157" t="s">
        <v>61</v>
      </c>
      <c r="N145" s="145" t="s">
        <v>241</v>
      </c>
    </row>
    <row r="146" customFormat="false" ht="25.15" hidden="false" customHeight="true" outlineLevel="0" collapsed="false">
      <c r="A146" s="156" t="s">
        <v>179</v>
      </c>
      <c r="B146" s="156"/>
      <c r="C146" s="151"/>
      <c r="D146" s="151"/>
      <c r="E146" s="153" t="n">
        <v>1442852</v>
      </c>
      <c r="F146" s="153" t="n">
        <v>1442852</v>
      </c>
      <c r="G146" s="152" t="s">
        <v>61</v>
      </c>
      <c r="H146" s="154" t="n">
        <v>217500</v>
      </c>
      <c r="I146" s="152" t="s">
        <v>61</v>
      </c>
      <c r="J146" s="152" t="s">
        <v>61</v>
      </c>
      <c r="K146" s="153" t="n">
        <v>217500</v>
      </c>
      <c r="L146" s="152" t="s">
        <v>61</v>
      </c>
      <c r="M146" s="152" t="s">
        <v>61</v>
      </c>
      <c r="N146" s="155"/>
    </row>
    <row r="147" customFormat="false" ht="25.15" hidden="false" customHeight="true" outlineLevel="0" collapsed="false">
      <c r="A147" s="161" t="s">
        <v>308</v>
      </c>
      <c r="B147" s="161"/>
      <c r="C147" s="151"/>
      <c r="D147" s="151"/>
      <c r="E147" s="153" t="n">
        <v>91235</v>
      </c>
      <c r="F147" s="153" t="n">
        <v>91235</v>
      </c>
      <c r="G147" s="152" t="s">
        <v>61</v>
      </c>
      <c r="H147" s="154" t="n">
        <v>28500</v>
      </c>
      <c r="I147" s="152" t="s">
        <v>61</v>
      </c>
      <c r="J147" s="152" t="s">
        <v>61</v>
      </c>
      <c r="K147" s="153" t="n">
        <v>28500</v>
      </c>
      <c r="L147" s="152" t="s">
        <v>61</v>
      </c>
      <c r="M147" s="152" t="s">
        <v>61</v>
      </c>
      <c r="N147" s="155"/>
    </row>
    <row r="148" customFormat="false" ht="34.9" hidden="false" customHeight="true" outlineLevel="0" collapsed="false">
      <c r="A148" s="145" t="n">
        <v>1</v>
      </c>
      <c r="B148" s="156" t="s">
        <v>309</v>
      </c>
      <c r="C148" s="145" t="s">
        <v>155</v>
      </c>
      <c r="D148" s="145" t="s">
        <v>181</v>
      </c>
      <c r="E148" s="158" t="n">
        <v>32936</v>
      </c>
      <c r="F148" s="158" t="n">
        <v>32936</v>
      </c>
      <c r="G148" s="157" t="s">
        <v>61</v>
      </c>
      <c r="H148" s="159" t="n">
        <v>10000</v>
      </c>
      <c r="I148" s="157" t="s">
        <v>61</v>
      </c>
      <c r="J148" s="157" t="s">
        <v>61</v>
      </c>
      <c r="K148" s="158" t="n">
        <v>10000</v>
      </c>
      <c r="L148" s="157" t="s">
        <v>61</v>
      </c>
      <c r="M148" s="157" t="s">
        <v>61</v>
      </c>
      <c r="N148" s="155"/>
    </row>
    <row r="149" customFormat="false" ht="34.9" hidden="false" customHeight="true" outlineLevel="0" collapsed="false">
      <c r="A149" s="145" t="n">
        <v>2</v>
      </c>
      <c r="B149" s="156" t="s">
        <v>310</v>
      </c>
      <c r="C149" s="145" t="s">
        <v>229</v>
      </c>
      <c r="D149" s="145" t="s">
        <v>181</v>
      </c>
      <c r="E149" s="158" t="n">
        <v>14800</v>
      </c>
      <c r="F149" s="158" t="n">
        <v>14800</v>
      </c>
      <c r="G149" s="157" t="s">
        <v>61</v>
      </c>
      <c r="H149" s="159" t="n">
        <v>4500</v>
      </c>
      <c r="I149" s="157" t="s">
        <v>61</v>
      </c>
      <c r="J149" s="157" t="s">
        <v>61</v>
      </c>
      <c r="K149" s="158" t="n">
        <v>4500</v>
      </c>
      <c r="L149" s="157" t="s">
        <v>61</v>
      </c>
      <c r="M149" s="157" t="s">
        <v>61</v>
      </c>
      <c r="N149" s="155"/>
    </row>
    <row r="150" customFormat="false" ht="34.9" hidden="false" customHeight="true" outlineLevel="0" collapsed="false">
      <c r="A150" s="145" t="n">
        <v>3</v>
      </c>
      <c r="B150" s="156" t="s">
        <v>311</v>
      </c>
      <c r="C150" s="145" t="s">
        <v>229</v>
      </c>
      <c r="D150" s="145" t="s">
        <v>181</v>
      </c>
      <c r="E150" s="158" t="n">
        <v>43499</v>
      </c>
      <c r="F150" s="158" t="n">
        <v>43499</v>
      </c>
      <c r="G150" s="157" t="s">
        <v>61</v>
      </c>
      <c r="H150" s="159" t="n">
        <v>14000</v>
      </c>
      <c r="I150" s="157" t="s">
        <v>61</v>
      </c>
      <c r="J150" s="157" t="s">
        <v>61</v>
      </c>
      <c r="K150" s="158" t="n">
        <v>14000</v>
      </c>
      <c r="L150" s="157" t="s">
        <v>61</v>
      </c>
      <c r="M150" s="157" t="s">
        <v>61</v>
      </c>
      <c r="N150" s="155"/>
    </row>
    <row r="151" customFormat="false" ht="25.15" hidden="false" customHeight="true" outlineLevel="0" collapsed="false">
      <c r="A151" s="161" t="s">
        <v>312</v>
      </c>
      <c r="B151" s="161"/>
      <c r="C151" s="151"/>
      <c r="D151" s="151"/>
      <c r="E151" s="153" t="n">
        <v>308156</v>
      </c>
      <c r="F151" s="153" t="n">
        <v>308156</v>
      </c>
      <c r="G151" s="152" t="s">
        <v>61</v>
      </c>
      <c r="H151" s="154" t="n">
        <v>13500</v>
      </c>
      <c r="I151" s="152" t="s">
        <v>61</v>
      </c>
      <c r="J151" s="152" t="s">
        <v>61</v>
      </c>
      <c r="K151" s="153" t="n">
        <v>13500</v>
      </c>
      <c r="L151" s="152" t="s">
        <v>61</v>
      </c>
      <c r="M151" s="152" t="s">
        <v>61</v>
      </c>
      <c r="N151" s="155"/>
    </row>
    <row r="152" customFormat="false" ht="34.9" hidden="false" customHeight="true" outlineLevel="0" collapsed="false">
      <c r="A152" s="145" t="n">
        <v>1</v>
      </c>
      <c r="B152" s="156" t="s">
        <v>313</v>
      </c>
      <c r="C152" s="145" t="s">
        <v>159</v>
      </c>
      <c r="D152" s="145" t="s">
        <v>181</v>
      </c>
      <c r="E152" s="158" t="n">
        <v>26500</v>
      </c>
      <c r="F152" s="158" t="n">
        <v>26500</v>
      </c>
      <c r="G152" s="157" t="s">
        <v>61</v>
      </c>
      <c r="H152" s="159" t="n">
        <v>9000</v>
      </c>
      <c r="I152" s="157" t="s">
        <v>61</v>
      </c>
      <c r="J152" s="157" t="s">
        <v>61</v>
      </c>
      <c r="K152" s="158" t="n">
        <v>9000</v>
      </c>
      <c r="L152" s="157" t="s">
        <v>61</v>
      </c>
      <c r="M152" s="157" t="s">
        <v>61</v>
      </c>
      <c r="N152" s="145" t="s">
        <v>235</v>
      </c>
    </row>
    <row r="153" s="167" customFormat="true" ht="34.9" hidden="true" customHeight="true" outlineLevel="0" collapsed="false">
      <c r="A153" s="163" t="n">
        <v>2</v>
      </c>
      <c r="B153" s="164" t="s">
        <v>314</v>
      </c>
      <c r="C153" s="163" t="s">
        <v>229</v>
      </c>
      <c r="D153" s="163" t="s">
        <v>315</v>
      </c>
      <c r="E153" s="165" t="n">
        <v>120000</v>
      </c>
      <c r="F153" s="165" t="n">
        <v>120000</v>
      </c>
      <c r="G153" s="166" t="s">
        <v>61</v>
      </c>
      <c r="H153" s="160" t="s">
        <v>61</v>
      </c>
      <c r="I153" s="166" t="s">
        <v>61</v>
      </c>
      <c r="J153" s="166" t="s">
        <v>61</v>
      </c>
      <c r="K153" s="166" t="s">
        <v>61</v>
      </c>
      <c r="L153" s="166" t="s">
        <v>61</v>
      </c>
      <c r="M153" s="166" t="s">
        <v>61</v>
      </c>
      <c r="N153" s="163" t="s">
        <v>235</v>
      </c>
    </row>
    <row r="154" customFormat="false" ht="34.9" hidden="false" customHeight="true" outlineLevel="0" collapsed="false">
      <c r="A154" s="145" t="n">
        <v>2</v>
      </c>
      <c r="B154" s="156" t="s">
        <v>316</v>
      </c>
      <c r="C154" s="145" t="s">
        <v>159</v>
      </c>
      <c r="D154" s="145" t="s">
        <v>181</v>
      </c>
      <c r="E154" s="158" t="n">
        <v>14500</v>
      </c>
      <c r="F154" s="158" t="n">
        <v>14500</v>
      </c>
      <c r="G154" s="157" t="s">
        <v>61</v>
      </c>
      <c r="H154" s="159" t="n">
        <v>4500</v>
      </c>
      <c r="I154" s="157" t="s">
        <v>61</v>
      </c>
      <c r="J154" s="157" t="s">
        <v>61</v>
      </c>
      <c r="K154" s="158" t="n">
        <v>4500</v>
      </c>
      <c r="L154" s="157" t="s">
        <v>61</v>
      </c>
      <c r="M154" s="157" t="s">
        <v>61</v>
      </c>
      <c r="N154" s="145" t="s">
        <v>235</v>
      </c>
    </row>
    <row r="155" s="167" customFormat="true" ht="34.9" hidden="true" customHeight="true" outlineLevel="0" collapsed="false">
      <c r="A155" s="163" t="n">
        <v>4</v>
      </c>
      <c r="B155" s="164" t="s">
        <v>317</v>
      </c>
      <c r="C155" s="163" t="s">
        <v>229</v>
      </c>
      <c r="D155" s="163" t="s">
        <v>183</v>
      </c>
      <c r="E155" s="165" t="n">
        <v>147156</v>
      </c>
      <c r="F155" s="165" t="n">
        <v>147156</v>
      </c>
      <c r="G155" s="166" t="s">
        <v>61</v>
      </c>
      <c r="H155" s="160" t="s">
        <v>61</v>
      </c>
      <c r="I155" s="166" t="s">
        <v>61</v>
      </c>
      <c r="J155" s="166" t="s">
        <v>61</v>
      </c>
      <c r="K155" s="166" t="s">
        <v>61</v>
      </c>
      <c r="L155" s="166" t="s">
        <v>61</v>
      </c>
      <c r="M155" s="166" t="s">
        <v>61</v>
      </c>
      <c r="N155" s="163" t="s">
        <v>235</v>
      </c>
    </row>
    <row r="156" customFormat="false" ht="25.15" hidden="false" customHeight="true" outlineLevel="0" collapsed="false">
      <c r="A156" s="161" t="s">
        <v>318</v>
      </c>
      <c r="B156" s="161"/>
      <c r="C156" s="151"/>
      <c r="D156" s="151"/>
      <c r="E156" s="153" t="n">
        <v>353560</v>
      </c>
      <c r="F156" s="153" t="n">
        <v>353560</v>
      </c>
      <c r="G156" s="152" t="s">
        <v>61</v>
      </c>
      <c r="H156" s="154" t="n">
        <v>54500</v>
      </c>
      <c r="I156" s="152" t="s">
        <v>61</v>
      </c>
      <c r="J156" s="152" t="s">
        <v>61</v>
      </c>
      <c r="K156" s="153" t="n">
        <v>54500</v>
      </c>
      <c r="L156" s="152" t="s">
        <v>61</v>
      </c>
      <c r="M156" s="152" t="s">
        <v>61</v>
      </c>
      <c r="N156" s="155"/>
    </row>
    <row r="157" s="167" customFormat="true" ht="34.9" hidden="true" customHeight="true" outlineLevel="0" collapsed="false">
      <c r="A157" s="163" t="n">
        <v>1</v>
      </c>
      <c r="B157" s="164" t="s">
        <v>319</v>
      </c>
      <c r="C157" s="163" t="s">
        <v>157</v>
      </c>
      <c r="D157" s="163" t="s">
        <v>183</v>
      </c>
      <c r="E157" s="165" t="n">
        <v>53000</v>
      </c>
      <c r="F157" s="165" t="n">
        <v>53000</v>
      </c>
      <c r="G157" s="166" t="s">
        <v>61</v>
      </c>
      <c r="H157" s="160" t="s">
        <v>61</v>
      </c>
      <c r="I157" s="166" t="s">
        <v>61</v>
      </c>
      <c r="J157" s="166" t="s">
        <v>61</v>
      </c>
      <c r="K157" s="166" t="s">
        <v>61</v>
      </c>
      <c r="L157" s="166" t="s">
        <v>61</v>
      </c>
      <c r="M157" s="166" t="s">
        <v>61</v>
      </c>
      <c r="N157" s="163" t="s">
        <v>241</v>
      </c>
    </row>
    <row r="158" customFormat="false" ht="34.9" hidden="false" customHeight="true" outlineLevel="0" collapsed="false">
      <c r="A158" s="145" t="n">
        <v>1</v>
      </c>
      <c r="B158" s="156" t="s">
        <v>320</v>
      </c>
      <c r="C158" s="145" t="s">
        <v>157</v>
      </c>
      <c r="D158" s="145" t="s">
        <v>181</v>
      </c>
      <c r="E158" s="158" t="n">
        <v>33610</v>
      </c>
      <c r="F158" s="158" t="n">
        <v>33610</v>
      </c>
      <c r="G158" s="157" t="s">
        <v>61</v>
      </c>
      <c r="H158" s="159" t="n">
        <v>10000</v>
      </c>
      <c r="I158" s="157" t="s">
        <v>61</v>
      </c>
      <c r="J158" s="157" t="s">
        <v>61</v>
      </c>
      <c r="K158" s="158" t="n">
        <v>10000</v>
      </c>
      <c r="L158" s="157" t="s">
        <v>61</v>
      </c>
      <c r="M158" s="157" t="s">
        <v>61</v>
      </c>
      <c r="N158" s="145" t="s">
        <v>241</v>
      </c>
    </row>
    <row r="159" customFormat="false" ht="34.9" hidden="false" customHeight="true" outlineLevel="0" collapsed="false">
      <c r="A159" s="145" t="n">
        <v>2</v>
      </c>
      <c r="B159" s="156" t="s">
        <v>321</v>
      </c>
      <c r="C159" s="145" t="s">
        <v>155</v>
      </c>
      <c r="D159" s="145" t="s">
        <v>181</v>
      </c>
      <c r="E159" s="158" t="n">
        <v>35568</v>
      </c>
      <c r="F159" s="158" t="n">
        <v>35568</v>
      </c>
      <c r="G159" s="157" t="s">
        <v>61</v>
      </c>
      <c r="H159" s="159" t="n">
        <v>10000</v>
      </c>
      <c r="I159" s="157" t="s">
        <v>61</v>
      </c>
      <c r="J159" s="157" t="s">
        <v>61</v>
      </c>
      <c r="K159" s="158" t="n">
        <v>10000</v>
      </c>
      <c r="L159" s="157" t="s">
        <v>61</v>
      </c>
      <c r="M159" s="157" t="s">
        <v>61</v>
      </c>
      <c r="N159" s="145" t="s">
        <v>241</v>
      </c>
    </row>
    <row r="160" customFormat="false" ht="34.9" hidden="false" customHeight="true" outlineLevel="0" collapsed="false">
      <c r="A160" s="145" t="n">
        <v>3</v>
      </c>
      <c r="B160" s="156" t="s">
        <v>322</v>
      </c>
      <c r="C160" s="145" t="s">
        <v>155</v>
      </c>
      <c r="D160" s="145" t="s">
        <v>181</v>
      </c>
      <c r="E160" s="158" t="n">
        <v>22000</v>
      </c>
      <c r="F160" s="158" t="n">
        <v>22000</v>
      </c>
      <c r="G160" s="157" t="s">
        <v>61</v>
      </c>
      <c r="H160" s="159" t="n">
        <v>7500</v>
      </c>
      <c r="I160" s="157" t="s">
        <v>61</v>
      </c>
      <c r="J160" s="157" t="s">
        <v>61</v>
      </c>
      <c r="K160" s="158" t="n">
        <v>7500</v>
      </c>
      <c r="L160" s="157" t="s">
        <v>61</v>
      </c>
      <c r="M160" s="157" t="s">
        <v>61</v>
      </c>
      <c r="N160" s="145" t="s">
        <v>241</v>
      </c>
    </row>
    <row r="161" customFormat="false" ht="34.9" hidden="false" customHeight="true" outlineLevel="0" collapsed="false">
      <c r="A161" s="145" t="n">
        <v>4</v>
      </c>
      <c r="B161" s="156" t="s">
        <v>323</v>
      </c>
      <c r="C161" s="145" t="s">
        <v>155</v>
      </c>
      <c r="D161" s="145" t="s">
        <v>183</v>
      </c>
      <c r="E161" s="158" t="n">
        <v>60496</v>
      </c>
      <c r="F161" s="158" t="n">
        <v>60496</v>
      </c>
      <c r="G161" s="157" t="s">
        <v>61</v>
      </c>
      <c r="H161" s="159" t="n">
        <v>15000</v>
      </c>
      <c r="I161" s="157" t="s">
        <v>61</v>
      </c>
      <c r="J161" s="157" t="s">
        <v>61</v>
      </c>
      <c r="K161" s="158" t="n">
        <v>15000</v>
      </c>
      <c r="L161" s="157" t="s">
        <v>61</v>
      </c>
      <c r="M161" s="157" t="s">
        <v>61</v>
      </c>
      <c r="N161" s="145" t="s">
        <v>241</v>
      </c>
    </row>
    <row r="162" s="167" customFormat="true" ht="34.9" hidden="true" customHeight="true" outlineLevel="0" collapsed="false">
      <c r="A162" s="163" t="n">
        <v>6</v>
      </c>
      <c r="B162" s="164" t="s">
        <v>324</v>
      </c>
      <c r="C162" s="163" t="s">
        <v>149</v>
      </c>
      <c r="D162" s="163" t="s">
        <v>183</v>
      </c>
      <c r="E162" s="165" t="n">
        <v>93682</v>
      </c>
      <c r="F162" s="165" t="n">
        <v>93682</v>
      </c>
      <c r="G162" s="166" t="s">
        <v>61</v>
      </c>
      <c r="H162" s="160" t="s">
        <v>61</v>
      </c>
      <c r="I162" s="166" t="s">
        <v>61</v>
      </c>
      <c r="J162" s="166" t="s">
        <v>61</v>
      </c>
      <c r="K162" s="166" t="s">
        <v>61</v>
      </c>
      <c r="L162" s="166" t="s">
        <v>61</v>
      </c>
      <c r="M162" s="166" t="s">
        <v>61</v>
      </c>
      <c r="N162" s="163" t="s">
        <v>241</v>
      </c>
    </row>
    <row r="163" customFormat="false" ht="34.9" hidden="false" customHeight="true" outlineLevel="0" collapsed="false">
      <c r="A163" s="145" t="n">
        <v>5</v>
      </c>
      <c r="B163" s="156" t="s">
        <v>325</v>
      </c>
      <c r="C163" s="145" t="s">
        <v>147</v>
      </c>
      <c r="D163" s="145" t="s">
        <v>181</v>
      </c>
      <c r="E163" s="158" t="n">
        <v>55204</v>
      </c>
      <c r="F163" s="158" t="n">
        <v>55204</v>
      </c>
      <c r="G163" s="157" t="s">
        <v>61</v>
      </c>
      <c r="H163" s="159" t="n">
        <v>12000</v>
      </c>
      <c r="I163" s="157" t="s">
        <v>61</v>
      </c>
      <c r="J163" s="157" t="s">
        <v>61</v>
      </c>
      <c r="K163" s="158" t="n">
        <v>12000</v>
      </c>
      <c r="L163" s="157" t="s">
        <v>61</v>
      </c>
      <c r="M163" s="157" t="s">
        <v>61</v>
      </c>
      <c r="N163" s="145" t="s">
        <v>241</v>
      </c>
    </row>
    <row r="164" customFormat="false" ht="25.15" hidden="false" customHeight="true" outlineLevel="0" collapsed="false">
      <c r="A164" s="161" t="s">
        <v>326</v>
      </c>
      <c r="B164" s="161"/>
      <c r="C164" s="151"/>
      <c r="D164" s="151"/>
      <c r="E164" s="153" t="n">
        <v>583842</v>
      </c>
      <c r="F164" s="153" t="n">
        <v>583842</v>
      </c>
      <c r="G164" s="152" t="s">
        <v>61</v>
      </c>
      <c r="H164" s="154" t="n">
        <v>106500</v>
      </c>
      <c r="I164" s="152" t="s">
        <v>61</v>
      </c>
      <c r="J164" s="152" t="s">
        <v>61</v>
      </c>
      <c r="K164" s="153" t="n">
        <v>106500</v>
      </c>
      <c r="L164" s="152" t="s">
        <v>61</v>
      </c>
      <c r="M164" s="152" t="s">
        <v>61</v>
      </c>
      <c r="N164" s="155"/>
    </row>
    <row r="165" customFormat="false" ht="34.9" hidden="false" customHeight="true" outlineLevel="0" collapsed="false">
      <c r="A165" s="145" t="n">
        <v>1</v>
      </c>
      <c r="B165" s="156" t="s">
        <v>327</v>
      </c>
      <c r="C165" s="145" t="s">
        <v>149</v>
      </c>
      <c r="D165" s="145" t="s">
        <v>183</v>
      </c>
      <c r="E165" s="158" t="n">
        <v>51750</v>
      </c>
      <c r="F165" s="158" t="n">
        <v>51750</v>
      </c>
      <c r="G165" s="157" t="s">
        <v>61</v>
      </c>
      <c r="H165" s="159" t="n">
        <v>14000</v>
      </c>
      <c r="I165" s="157" t="s">
        <v>61</v>
      </c>
      <c r="J165" s="157" t="s">
        <v>61</v>
      </c>
      <c r="K165" s="158" t="n">
        <v>14000</v>
      </c>
      <c r="L165" s="157" t="s">
        <v>61</v>
      </c>
      <c r="M165" s="157" t="s">
        <v>61</v>
      </c>
      <c r="N165" s="145" t="s">
        <v>241</v>
      </c>
    </row>
    <row r="166" customFormat="false" ht="34.9" hidden="false" customHeight="true" outlineLevel="0" collapsed="false">
      <c r="A166" s="145" t="n">
        <v>2</v>
      </c>
      <c r="B166" s="156" t="s">
        <v>328</v>
      </c>
      <c r="C166" s="145" t="s">
        <v>157</v>
      </c>
      <c r="D166" s="145" t="s">
        <v>181</v>
      </c>
      <c r="E166" s="158" t="n">
        <v>20427</v>
      </c>
      <c r="F166" s="158" t="n">
        <v>20427</v>
      </c>
      <c r="G166" s="157" t="s">
        <v>61</v>
      </c>
      <c r="H166" s="159" t="n">
        <v>7000</v>
      </c>
      <c r="I166" s="157" t="s">
        <v>61</v>
      </c>
      <c r="J166" s="157" t="s">
        <v>61</v>
      </c>
      <c r="K166" s="158" t="n">
        <v>7000</v>
      </c>
      <c r="L166" s="157" t="s">
        <v>61</v>
      </c>
      <c r="M166" s="157" t="s">
        <v>61</v>
      </c>
      <c r="N166" s="145" t="s">
        <v>241</v>
      </c>
    </row>
    <row r="167" customFormat="false" ht="34.9" hidden="false" customHeight="true" outlineLevel="0" collapsed="false">
      <c r="A167" s="145" t="n">
        <v>3</v>
      </c>
      <c r="B167" s="156" t="s">
        <v>329</v>
      </c>
      <c r="C167" s="145" t="s">
        <v>159</v>
      </c>
      <c r="D167" s="145" t="s">
        <v>181</v>
      </c>
      <c r="E167" s="158" t="n">
        <v>26578</v>
      </c>
      <c r="F167" s="158" t="n">
        <v>26578</v>
      </c>
      <c r="G167" s="157" t="s">
        <v>61</v>
      </c>
      <c r="H167" s="159" t="n">
        <v>8500</v>
      </c>
      <c r="I167" s="157" t="s">
        <v>61</v>
      </c>
      <c r="J167" s="157" t="s">
        <v>61</v>
      </c>
      <c r="K167" s="158" t="n">
        <v>8500</v>
      </c>
      <c r="L167" s="157" t="s">
        <v>61</v>
      </c>
      <c r="M167" s="157" t="s">
        <v>61</v>
      </c>
      <c r="N167" s="145" t="s">
        <v>241</v>
      </c>
    </row>
    <row r="168" s="167" customFormat="true" ht="34.9" hidden="true" customHeight="true" outlineLevel="0" collapsed="false">
      <c r="A168" s="163" t="n">
        <v>4</v>
      </c>
      <c r="B168" s="164" t="s">
        <v>330</v>
      </c>
      <c r="C168" s="163" t="s">
        <v>155</v>
      </c>
      <c r="D168" s="163" t="s">
        <v>181</v>
      </c>
      <c r="E168" s="165" t="n">
        <v>15000</v>
      </c>
      <c r="F168" s="165" t="n">
        <v>15000</v>
      </c>
      <c r="G168" s="166" t="s">
        <v>61</v>
      </c>
      <c r="H168" s="160" t="s">
        <v>61</v>
      </c>
      <c r="I168" s="166" t="s">
        <v>61</v>
      </c>
      <c r="J168" s="166" t="s">
        <v>61</v>
      </c>
      <c r="K168" s="166" t="s">
        <v>61</v>
      </c>
      <c r="L168" s="166" t="s">
        <v>61</v>
      </c>
      <c r="M168" s="166" t="s">
        <v>61</v>
      </c>
      <c r="N168" s="163" t="s">
        <v>241</v>
      </c>
    </row>
    <row r="169" s="167" customFormat="true" ht="34.9" hidden="true" customHeight="true" outlineLevel="0" collapsed="false">
      <c r="A169" s="163" t="n">
        <v>5</v>
      </c>
      <c r="B169" s="164" t="s">
        <v>331</v>
      </c>
      <c r="C169" s="163" t="s">
        <v>157</v>
      </c>
      <c r="D169" s="163" t="s">
        <v>181</v>
      </c>
      <c r="E169" s="165" t="n">
        <v>13000</v>
      </c>
      <c r="F169" s="165" t="n">
        <v>13000</v>
      </c>
      <c r="G169" s="166" t="s">
        <v>61</v>
      </c>
      <c r="H169" s="160" t="s">
        <v>61</v>
      </c>
      <c r="I169" s="166" t="s">
        <v>61</v>
      </c>
      <c r="J169" s="166" t="s">
        <v>61</v>
      </c>
      <c r="K169" s="166" t="s">
        <v>61</v>
      </c>
      <c r="L169" s="166" t="s">
        <v>61</v>
      </c>
      <c r="M169" s="166" t="s">
        <v>61</v>
      </c>
      <c r="N169" s="163" t="s">
        <v>241</v>
      </c>
    </row>
    <row r="170" customFormat="false" ht="34.9" hidden="false" customHeight="true" outlineLevel="0" collapsed="false">
      <c r="A170" s="145" t="n">
        <v>4</v>
      </c>
      <c r="B170" s="156" t="s">
        <v>332</v>
      </c>
      <c r="C170" s="145" t="s">
        <v>159</v>
      </c>
      <c r="D170" s="145" t="s">
        <v>181</v>
      </c>
      <c r="E170" s="158" t="n">
        <v>14883</v>
      </c>
      <c r="F170" s="158" t="n">
        <v>14883</v>
      </c>
      <c r="G170" s="157" t="s">
        <v>61</v>
      </c>
      <c r="H170" s="159" t="n">
        <v>4500</v>
      </c>
      <c r="I170" s="157" t="s">
        <v>61</v>
      </c>
      <c r="J170" s="157" t="s">
        <v>61</v>
      </c>
      <c r="K170" s="158" t="n">
        <v>4500</v>
      </c>
      <c r="L170" s="157" t="s">
        <v>61</v>
      </c>
      <c r="M170" s="157" t="s">
        <v>61</v>
      </c>
      <c r="N170" s="145" t="s">
        <v>241</v>
      </c>
    </row>
    <row r="171" s="167" customFormat="true" ht="34.9" hidden="true" customHeight="true" outlineLevel="0" collapsed="false">
      <c r="A171" s="163" t="n">
        <v>7</v>
      </c>
      <c r="B171" s="164" t="s">
        <v>333</v>
      </c>
      <c r="C171" s="163" t="s">
        <v>157</v>
      </c>
      <c r="D171" s="163" t="s">
        <v>181</v>
      </c>
      <c r="E171" s="165" t="n">
        <v>14887</v>
      </c>
      <c r="F171" s="165" t="n">
        <v>14887</v>
      </c>
      <c r="G171" s="166" t="s">
        <v>61</v>
      </c>
      <c r="H171" s="160" t="s">
        <v>61</v>
      </c>
      <c r="I171" s="166" t="s">
        <v>61</v>
      </c>
      <c r="J171" s="166" t="s">
        <v>61</v>
      </c>
      <c r="K171" s="166" t="s">
        <v>61</v>
      </c>
      <c r="L171" s="166" t="s">
        <v>61</v>
      </c>
      <c r="M171" s="166" t="s">
        <v>61</v>
      </c>
      <c r="N171" s="163" t="s">
        <v>241</v>
      </c>
    </row>
    <row r="172" customFormat="false" ht="34.9" hidden="false" customHeight="true" outlineLevel="0" collapsed="false">
      <c r="A172" s="145" t="n">
        <v>5</v>
      </c>
      <c r="B172" s="156" t="s">
        <v>334</v>
      </c>
      <c r="C172" s="145" t="s">
        <v>155</v>
      </c>
      <c r="D172" s="145" t="s">
        <v>181</v>
      </c>
      <c r="E172" s="158" t="n">
        <v>43299</v>
      </c>
      <c r="F172" s="158" t="n">
        <v>43299</v>
      </c>
      <c r="G172" s="157" t="s">
        <v>61</v>
      </c>
      <c r="H172" s="159" t="n">
        <v>11000</v>
      </c>
      <c r="I172" s="157" t="s">
        <v>61</v>
      </c>
      <c r="J172" s="157" t="s">
        <v>61</v>
      </c>
      <c r="K172" s="158" t="n">
        <v>11000</v>
      </c>
      <c r="L172" s="157" t="s">
        <v>61</v>
      </c>
      <c r="M172" s="157" t="s">
        <v>61</v>
      </c>
      <c r="N172" s="145" t="s">
        <v>241</v>
      </c>
    </row>
    <row r="173" customFormat="false" ht="34.9" hidden="false" customHeight="true" outlineLevel="0" collapsed="false">
      <c r="A173" s="145" t="n">
        <v>6</v>
      </c>
      <c r="B173" s="156" t="s">
        <v>335</v>
      </c>
      <c r="C173" s="145" t="s">
        <v>157</v>
      </c>
      <c r="D173" s="145" t="s">
        <v>181</v>
      </c>
      <c r="E173" s="158" t="n">
        <v>14900</v>
      </c>
      <c r="F173" s="158" t="n">
        <v>14900</v>
      </c>
      <c r="G173" s="157" t="s">
        <v>61</v>
      </c>
      <c r="H173" s="159" t="n">
        <v>4500</v>
      </c>
      <c r="I173" s="157" t="s">
        <v>61</v>
      </c>
      <c r="J173" s="157" t="s">
        <v>61</v>
      </c>
      <c r="K173" s="158" t="n">
        <v>4500</v>
      </c>
      <c r="L173" s="157" t="s">
        <v>61</v>
      </c>
      <c r="M173" s="157" t="s">
        <v>61</v>
      </c>
      <c r="N173" s="145" t="s">
        <v>241</v>
      </c>
    </row>
    <row r="174" customFormat="false" ht="34.9" hidden="false" customHeight="true" outlineLevel="0" collapsed="false">
      <c r="A174" s="145" t="n">
        <v>7</v>
      </c>
      <c r="B174" s="156" t="s">
        <v>336</v>
      </c>
      <c r="C174" s="145" t="s">
        <v>155</v>
      </c>
      <c r="D174" s="145" t="s">
        <v>181</v>
      </c>
      <c r="E174" s="158" t="n">
        <v>26996</v>
      </c>
      <c r="F174" s="158" t="n">
        <v>26996</v>
      </c>
      <c r="G174" s="157" t="s">
        <v>61</v>
      </c>
      <c r="H174" s="159" t="n">
        <v>8500</v>
      </c>
      <c r="I174" s="157" t="s">
        <v>61</v>
      </c>
      <c r="J174" s="157" t="s">
        <v>61</v>
      </c>
      <c r="K174" s="158" t="n">
        <v>8500</v>
      </c>
      <c r="L174" s="157" t="s">
        <v>61</v>
      </c>
      <c r="M174" s="157" t="s">
        <v>61</v>
      </c>
      <c r="N174" s="145" t="s">
        <v>241</v>
      </c>
    </row>
    <row r="175" customFormat="false" ht="34.9" hidden="false" customHeight="true" outlineLevel="0" collapsed="false">
      <c r="A175" s="145" t="n">
        <v>8</v>
      </c>
      <c r="B175" s="156" t="s">
        <v>337</v>
      </c>
      <c r="C175" s="145" t="s">
        <v>157</v>
      </c>
      <c r="D175" s="145" t="s">
        <v>181</v>
      </c>
      <c r="E175" s="158" t="n">
        <v>21039</v>
      </c>
      <c r="F175" s="158" t="n">
        <v>21039</v>
      </c>
      <c r="G175" s="157" t="s">
        <v>61</v>
      </c>
      <c r="H175" s="159" t="n">
        <v>8000</v>
      </c>
      <c r="I175" s="157" t="s">
        <v>61</v>
      </c>
      <c r="J175" s="157" t="s">
        <v>61</v>
      </c>
      <c r="K175" s="158" t="n">
        <v>8000</v>
      </c>
      <c r="L175" s="157" t="s">
        <v>61</v>
      </c>
      <c r="M175" s="157" t="s">
        <v>61</v>
      </c>
      <c r="N175" s="145" t="s">
        <v>241</v>
      </c>
    </row>
    <row r="176" s="167" customFormat="true" ht="34.9" hidden="true" customHeight="true" outlineLevel="0" collapsed="false">
      <c r="A176" s="163" t="n">
        <v>12</v>
      </c>
      <c r="B176" s="164" t="s">
        <v>338</v>
      </c>
      <c r="C176" s="163" t="s">
        <v>159</v>
      </c>
      <c r="D176" s="163" t="s">
        <v>181</v>
      </c>
      <c r="E176" s="165" t="n">
        <v>28000</v>
      </c>
      <c r="F176" s="165" t="n">
        <v>28000</v>
      </c>
      <c r="G176" s="166" t="s">
        <v>61</v>
      </c>
      <c r="H176" s="160" t="s">
        <v>61</v>
      </c>
      <c r="I176" s="166" t="s">
        <v>61</v>
      </c>
      <c r="J176" s="166" t="s">
        <v>61</v>
      </c>
      <c r="K176" s="166" t="s">
        <v>61</v>
      </c>
      <c r="L176" s="166" t="s">
        <v>61</v>
      </c>
      <c r="M176" s="166" t="s">
        <v>61</v>
      </c>
      <c r="N176" s="163" t="s">
        <v>241</v>
      </c>
    </row>
    <row r="177" customFormat="false" ht="34.9" hidden="false" customHeight="true" outlineLevel="0" collapsed="false">
      <c r="A177" s="145" t="n">
        <v>9</v>
      </c>
      <c r="B177" s="156" t="s">
        <v>339</v>
      </c>
      <c r="C177" s="145" t="s">
        <v>159</v>
      </c>
      <c r="D177" s="145" t="s">
        <v>181</v>
      </c>
      <c r="E177" s="158" t="n">
        <v>30000</v>
      </c>
      <c r="F177" s="158" t="n">
        <v>30000</v>
      </c>
      <c r="G177" s="157" t="s">
        <v>61</v>
      </c>
      <c r="H177" s="159" t="n">
        <v>9000</v>
      </c>
      <c r="I177" s="157" t="s">
        <v>61</v>
      </c>
      <c r="J177" s="157" t="s">
        <v>61</v>
      </c>
      <c r="K177" s="158" t="n">
        <v>9000</v>
      </c>
      <c r="L177" s="157" t="s">
        <v>61</v>
      </c>
      <c r="M177" s="157" t="s">
        <v>61</v>
      </c>
      <c r="N177" s="145" t="s">
        <v>241</v>
      </c>
    </row>
    <row r="178" s="167" customFormat="true" ht="34.9" hidden="true" customHeight="true" outlineLevel="0" collapsed="false">
      <c r="A178" s="163" t="n">
        <v>14</v>
      </c>
      <c r="B178" s="164" t="s">
        <v>340</v>
      </c>
      <c r="C178" s="163" t="s">
        <v>149</v>
      </c>
      <c r="D178" s="163" t="s">
        <v>183</v>
      </c>
      <c r="E178" s="165" t="n">
        <v>70046</v>
      </c>
      <c r="F178" s="165" t="n">
        <v>70046</v>
      </c>
      <c r="G178" s="166" t="s">
        <v>61</v>
      </c>
      <c r="H178" s="160" t="s">
        <v>61</v>
      </c>
      <c r="I178" s="166" t="s">
        <v>61</v>
      </c>
      <c r="J178" s="166" t="s">
        <v>61</v>
      </c>
      <c r="K178" s="166" t="s">
        <v>61</v>
      </c>
      <c r="L178" s="166" t="s">
        <v>61</v>
      </c>
      <c r="M178" s="166" t="s">
        <v>61</v>
      </c>
      <c r="N178" s="163" t="s">
        <v>241</v>
      </c>
    </row>
    <row r="179" customFormat="false" ht="34.9" hidden="false" customHeight="true" outlineLevel="0" collapsed="false">
      <c r="A179" s="145" t="n">
        <v>10</v>
      </c>
      <c r="B179" s="156" t="s">
        <v>341</v>
      </c>
      <c r="C179" s="145" t="s">
        <v>149</v>
      </c>
      <c r="D179" s="145" t="s">
        <v>183</v>
      </c>
      <c r="E179" s="158" t="n">
        <v>62700</v>
      </c>
      <c r="F179" s="158" t="n">
        <v>62700</v>
      </c>
      <c r="G179" s="157" t="s">
        <v>61</v>
      </c>
      <c r="H179" s="159" t="n">
        <v>15000</v>
      </c>
      <c r="I179" s="157" t="s">
        <v>61</v>
      </c>
      <c r="J179" s="157" t="s">
        <v>61</v>
      </c>
      <c r="K179" s="158" t="n">
        <v>15000</v>
      </c>
      <c r="L179" s="157" t="s">
        <v>61</v>
      </c>
      <c r="M179" s="157" t="s">
        <v>61</v>
      </c>
      <c r="N179" s="145" t="s">
        <v>241</v>
      </c>
    </row>
    <row r="180" customFormat="false" ht="34.9" hidden="false" customHeight="true" outlineLevel="0" collapsed="false">
      <c r="A180" s="145" t="n">
        <v>11</v>
      </c>
      <c r="B180" s="156" t="s">
        <v>342</v>
      </c>
      <c r="C180" s="145" t="s">
        <v>149</v>
      </c>
      <c r="D180" s="145" t="s">
        <v>181</v>
      </c>
      <c r="E180" s="158" t="n">
        <v>40555</v>
      </c>
      <c r="F180" s="158" t="n">
        <v>40555</v>
      </c>
      <c r="G180" s="157" t="s">
        <v>61</v>
      </c>
      <c r="H180" s="159" t="n">
        <v>10000</v>
      </c>
      <c r="I180" s="157" t="s">
        <v>61</v>
      </c>
      <c r="J180" s="157" t="s">
        <v>61</v>
      </c>
      <c r="K180" s="158" t="n">
        <v>10000</v>
      </c>
      <c r="L180" s="157" t="s">
        <v>61</v>
      </c>
      <c r="M180" s="157" t="s">
        <v>61</v>
      </c>
      <c r="N180" s="145" t="s">
        <v>241</v>
      </c>
    </row>
    <row r="181" s="167" customFormat="true" ht="34.9" hidden="true" customHeight="true" outlineLevel="0" collapsed="false">
      <c r="A181" s="163" t="n">
        <v>17</v>
      </c>
      <c r="B181" s="164" t="s">
        <v>343</v>
      </c>
      <c r="C181" s="163" t="s">
        <v>155</v>
      </c>
      <c r="D181" s="163" t="s">
        <v>183</v>
      </c>
      <c r="E181" s="165" t="n">
        <v>67000</v>
      </c>
      <c r="F181" s="165" t="n">
        <v>67000</v>
      </c>
      <c r="G181" s="166" t="s">
        <v>61</v>
      </c>
      <c r="H181" s="160" t="s">
        <v>61</v>
      </c>
      <c r="I181" s="166" t="s">
        <v>61</v>
      </c>
      <c r="J181" s="166" t="s">
        <v>61</v>
      </c>
      <c r="K181" s="166" t="s">
        <v>61</v>
      </c>
      <c r="L181" s="166" t="s">
        <v>61</v>
      </c>
      <c r="M181" s="166" t="s">
        <v>61</v>
      </c>
      <c r="N181" s="163" t="s">
        <v>241</v>
      </c>
    </row>
    <row r="182" customFormat="false" ht="34.9" hidden="false" customHeight="true" outlineLevel="0" collapsed="false">
      <c r="A182" s="145" t="n">
        <v>12</v>
      </c>
      <c r="B182" s="156" t="s">
        <v>344</v>
      </c>
      <c r="C182" s="145" t="s">
        <v>147</v>
      </c>
      <c r="D182" s="145" t="s">
        <v>181</v>
      </c>
      <c r="E182" s="158" t="n">
        <v>22782</v>
      </c>
      <c r="F182" s="158" t="n">
        <v>22782</v>
      </c>
      <c r="G182" s="157" t="s">
        <v>61</v>
      </c>
      <c r="H182" s="159" t="n">
        <v>6500</v>
      </c>
      <c r="I182" s="157" t="s">
        <v>61</v>
      </c>
      <c r="J182" s="157" t="s">
        <v>61</v>
      </c>
      <c r="K182" s="158" t="n">
        <v>6500</v>
      </c>
      <c r="L182" s="157" t="s">
        <v>61</v>
      </c>
      <c r="M182" s="157" t="s">
        <v>61</v>
      </c>
      <c r="N182" s="145" t="s">
        <v>241</v>
      </c>
    </row>
    <row r="183" customFormat="false" ht="25.15" hidden="false" customHeight="true" outlineLevel="0" collapsed="false">
      <c r="A183" s="161" t="s">
        <v>345</v>
      </c>
      <c r="B183" s="161"/>
      <c r="C183" s="151"/>
      <c r="D183" s="151"/>
      <c r="E183" s="153" t="n">
        <v>106059</v>
      </c>
      <c r="F183" s="153" t="n">
        <v>106059</v>
      </c>
      <c r="G183" s="152" t="s">
        <v>61</v>
      </c>
      <c r="H183" s="154" t="n">
        <v>14500</v>
      </c>
      <c r="I183" s="152" t="s">
        <v>61</v>
      </c>
      <c r="J183" s="152" t="s">
        <v>61</v>
      </c>
      <c r="K183" s="153" t="n">
        <v>14500</v>
      </c>
      <c r="L183" s="152" t="s">
        <v>61</v>
      </c>
      <c r="M183" s="152" t="s">
        <v>61</v>
      </c>
      <c r="N183" s="155"/>
    </row>
    <row r="184" s="167" customFormat="true" ht="34.9" hidden="true" customHeight="true" outlineLevel="0" collapsed="false">
      <c r="A184" s="163" t="n">
        <v>1</v>
      </c>
      <c r="B184" s="164" t="s">
        <v>346</v>
      </c>
      <c r="C184" s="163" t="s">
        <v>155</v>
      </c>
      <c r="D184" s="163" t="s">
        <v>183</v>
      </c>
      <c r="E184" s="165" t="n">
        <v>45000</v>
      </c>
      <c r="F184" s="165" t="n">
        <v>45000</v>
      </c>
      <c r="G184" s="166" t="s">
        <v>61</v>
      </c>
      <c r="H184" s="160" t="s">
        <v>61</v>
      </c>
      <c r="I184" s="166" t="s">
        <v>61</v>
      </c>
      <c r="J184" s="166" t="s">
        <v>61</v>
      </c>
      <c r="K184" s="166" t="s">
        <v>61</v>
      </c>
      <c r="L184" s="166" t="s">
        <v>61</v>
      </c>
      <c r="M184" s="166" t="s">
        <v>61</v>
      </c>
      <c r="N184" s="163" t="s">
        <v>241</v>
      </c>
    </row>
    <row r="185" s="167" customFormat="true" ht="34.9" hidden="true" customHeight="true" outlineLevel="0" collapsed="false">
      <c r="A185" s="163" t="n">
        <v>2</v>
      </c>
      <c r="B185" s="164" t="s">
        <v>347</v>
      </c>
      <c r="C185" s="163" t="s">
        <v>157</v>
      </c>
      <c r="D185" s="163" t="s">
        <v>181</v>
      </c>
      <c r="E185" s="165" t="n">
        <v>14977</v>
      </c>
      <c r="F185" s="165" t="n">
        <v>14977</v>
      </c>
      <c r="G185" s="166" t="s">
        <v>61</v>
      </c>
      <c r="H185" s="160" t="s">
        <v>61</v>
      </c>
      <c r="I185" s="166" t="s">
        <v>61</v>
      </c>
      <c r="J185" s="166" t="s">
        <v>61</v>
      </c>
      <c r="K185" s="166" t="s">
        <v>61</v>
      </c>
      <c r="L185" s="166" t="s">
        <v>61</v>
      </c>
      <c r="M185" s="166" t="s">
        <v>61</v>
      </c>
      <c r="N185" s="163" t="s">
        <v>241</v>
      </c>
    </row>
    <row r="186" customFormat="false" ht="34.9" hidden="false" customHeight="true" outlineLevel="0" collapsed="false">
      <c r="A186" s="145" t="n">
        <v>1</v>
      </c>
      <c r="B186" s="156" t="s">
        <v>348</v>
      </c>
      <c r="C186" s="145" t="s">
        <v>155</v>
      </c>
      <c r="D186" s="145" t="s">
        <v>181</v>
      </c>
      <c r="E186" s="158" t="n">
        <v>18152</v>
      </c>
      <c r="F186" s="158" t="n">
        <v>18152</v>
      </c>
      <c r="G186" s="157" t="s">
        <v>61</v>
      </c>
      <c r="H186" s="159" t="n">
        <v>6000</v>
      </c>
      <c r="I186" s="157" t="s">
        <v>61</v>
      </c>
      <c r="J186" s="157" t="s">
        <v>61</v>
      </c>
      <c r="K186" s="158" t="n">
        <v>6000</v>
      </c>
      <c r="L186" s="157" t="s">
        <v>61</v>
      </c>
      <c r="M186" s="157" t="s">
        <v>61</v>
      </c>
      <c r="N186" s="145" t="s">
        <v>241</v>
      </c>
    </row>
    <row r="187" customFormat="false" ht="34.9" hidden="false" customHeight="true" outlineLevel="0" collapsed="false">
      <c r="A187" s="145" t="n">
        <v>2</v>
      </c>
      <c r="B187" s="156" t="s">
        <v>349</v>
      </c>
      <c r="C187" s="145" t="s">
        <v>157</v>
      </c>
      <c r="D187" s="145" t="s">
        <v>181</v>
      </c>
      <c r="E187" s="158" t="n">
        <v>11800</v>
      </c>
      <c r="F187" s="158" t="n">
        <v>11800</v>
      </c>
      <c r="G187" s="157" t="s">
        <v>61</v>
      </c>
      <c r="H187" s="159" t="n">
        <v>3500</v>
      </c>
      <c r="I187" s="157" t="s">
        <v>61</v>
      </c>
      <c r="J187" s="157" t="s">
        <v>61</v>
      </c>
      <c r="K187" s="158" t="n">
        <v>3500</v>
      </c>
      <c r="L187" s="157" t="s">
        <v>61</v>
      </c>
      <c r="M187" s="157" t="s">
        <v>61</v>
      </c>
      <c r="N187" s="145" t="s">
        <v>241</v>
      </c>
    </row>
    <row r="188" customFormat="false" ht="34.9" hidden="false" customHeight="true" outlineLevel="0" collapsed="false">
      <c r="A188" s="145" t="n">
        <v>3</v>
      </c>
      <c r="B188" s="156" t="s">
        <v>350</v>
      </c>
      <c r="C188" s="145" t="s">
        <v>157</v>
      </c>
      <c r="D188" s="145" t="s">
        <v>181</v>
      </c>
      <c r="E188" s="158" t="n">
        <v>10730</v>
      </c>
      <c r="F188" s="158" t="n">
        <v>10730</v>
      </c>
      <c r="G188" s="157" t="s">
        <v>61</v>
      </c>
      <c r="H188" s="159" t="n">
        <v>3500</v>
      </c>
      <c r="I188" s="157" t="s">
        <v>61</v>
      </c>
      <c r="J188" s="157" t="s">
        <v>61</v>
      </c>
      <c r="K188" s="158" t="n">
        <v>3500</v>
      </c>
      <c r="L188" s="157" t="s">
        <v>61</v>
      </c>
      <c r="M188" s="157" t="s">
        <v>61</v>
      </c>
      <c r="N188" s="145" t="s">
        <v>241</v>
      </c>
    </row>
    <row r="189" customFormat="false" ht="34.9" hidden="false" customHeight="true" outlineLevel="0" collapsed="false">
      <c r="A189" s="145" t="n">
        <v>4</v>
      </c>
      <c r="B189" s="156" t="s">
        <v>351</v>
      </c>
      <c r="C189" s="145" t="s">
        <v>149</v>
      </c>
      <c r="D189" s="145" t="s">
        <v>181</v>
      </c>
      <c r="E189" s="158" t="n">
        <v>5400</v>
      </c>
      <c r="F189" s="158" t="n">
        <v>5400</v>
      </c>
      <c r="G189" s="157" t="s">
        <v>61</v>
      </c>
      <c r="H189" s="159" t="n">
        <v>1500</v>
      </c>
      <c r="I189" s="157" t="s">
        <v>61</v>
      </c>
      <c r="J189" s="157" t="s">
        <v>61</v>
      </c>
      <c r="K189" s="158" t="n">
        <v>1500</v>
      </c>
      <c r="L189" s="157" t="s">
        <v>61</v>
      </c>
      <c r="M189" s="157" t="s">
        <v>61</v>
      </c>
      <c r="N189" s="145" t="s">
        <v>241</v>
      </c>
    </row>
    <row r="190" customFormat="false" ht="46.15" hidden="false" customHeight="true" outlineLevel="0" collapsed="false">
      <c r="A190" s="156" t="s">
        <v>352</v>
      </c>
      <c r="B190" s="156"/>
      <c r="C190" s="151"/>
      <c r="D190" s="151"/>
      <c r="E190" s="153" t="n">
        <v>50000</v>
      </c>
      <c r="F190" s="153" t="n">
        <v>50000</v>
      </c>
      <c r="G190" s="152" t="s">
        <v>61</v>
      </c>
      <c r="H190" s="154" t="n">
        <v>4000</v>
      </c>
      <c r="I190" s="152" t="s">
        <v>61</v>
      </c>
      <c r="J190" s="152" t="s">
        <v>61</v>
      </c>
      <c r="K190" s="153" t="n">
        <v>4000</v>
      </c>
      <c r="L190" s="152" t="s">
        <v>61</v>
      </c>
      <c r="M190" s="152" t="s">
        <v>61</v>
      </c>
      <c r="N190" s="155"/>
    </row>
    <row r="191" customFormat="false" ht="34.9" hidden="false" customHeight="true" outlineLevel="0" collapsed="false">
      <c r="A191" s="145" t="n">
        <v>1</v>
      </c>
      <c r="B191" s="156" t="s">
        <v>353</v>
      </c>
      <c r="C191" s="145" t="s">
        <v>354</v>
      </c>
      <c r="D191" s="145" t="s">
        <v>260</v>
      </c>
      <c r="E191" s="158" t="n">
        <v>50000</v>
      </c>
      <c r="F191" s="158" t="n">
        <v>50000</v>
      </c>
      <c r="G191" s="157" t="s">
        <v>61</v>
      </c>
      <c r="H191" s="159" t="n">
        <v>4000</v>
      </c>
      <c r="I191" s="157" t="s">
        <v>61</v>
      </c>
      <c r="J191" s="157" t="s">
        <v>61</v>
      </c>
      <c r="K191" s="158" t="n">
        <v>4000</v>
      </c>
      <c r="L191" s="157" t="s">
        <v>61</v>
      </c>
      <c r="M191" s="157" t="s">
        <v>61</v>
      </c>
      <c r="N191" s="155"/>
    </row>
    <row r="192" customFormat="false" ht="25.15" hidden="false" customHeight="true" outlineLevel="0" collapsed="false">
      <c r="A192" s="156" t="s">
        <v>355</v>
      </c>
      <c r="B192" s="156"/>
      <c r="C192" s="151"/>
      <c r="D192" s="151"/>
      <c r="E192" s="153" t="n">
        <v>8147</v>
      </c>
      <c r="F192" s="153" t="n">
        <v>8147</v>
      </c>
      <c r="G192" s="152" t="n">
        <v>200</v>
      </c>
      <c r="H192" s="154" t="n">
        <v>7711</v>
      </c>
      <c r="I192" s="152" t="s">
        <v>61</v>
      </c>
      <c r="J192" s="152" t="s">
        <v>61</v>
      </c>
      <c r="K192" s="153" t="n">
        <v>7711</v>
      </c>
      <c r="L192" s="152" t="s">
        <v>61</v>
      </c>
      <c r="M192" s="152" t="s">
        <v>61</v>
      </c>
      <c r="N192" s="155"/>
    </row>
    <row r="193" customFormat="false" ht="34.9" hidden="false" customHeight="true" outlineLevel="0" collapsed="false">
      <c r="A193" s="145" t="n">
        <v>1</v>
      </c>
      <c r="B193" s="156" t="s">
        <v>356</v>
      </c>
      <c r="C193" s="145" t="s">
        <v>222</v>
      </c>
      <c r="D193" s="155"/>
      <c r="E193" s="157" t="s">
        <v>61</v>
      </c>
      <c r="F193" s="157" t="s">
        <v>61</v>
      </c>
      <c r="G193" s="157" t="s">
        <v>61</v>
      </c>
      <c r="H193" s="160" t="n">
        <v>411</v>
      </c>
      <c r="I193" s="157" t="s">
        <v>61</v>
      </c>
      <c r="J193" s="157" t="s">
        <v>61</v>
      </c>
      <c r="K193" s="157" t="n">
        <v>411</v>
      </c>
      <c r="L193" s="157" t="s">
        <v>61</v>
      </c>
      <c r="M193" s="157" t="s">
        <v>61</v>
      </c>
      <c r="N193" s="155"/>
    </row>
    <row r="194" customFormat="false" ht="25.15" hidden="false" customHeight="true" outlineLevel="0" collapsed="false">
      <c r="A194" s="161" t="s">
        <v>196</v>
      </c>
      <c r="B194" s="161"/>
      <c r="C194" s="151"/>
      <c r="D194" s="151"/>
      <c r="E194" s="153" t="n">
        <v>8147</v>
      </c>
      <c r="F194" s="153" t="n">
        <v>8147</v>
      </c>
      <c r="G194" s="152" t="n">
        <v>200</v>
      </c>
      <c r="H194" s="154" t="n">
        <v>7300</v>
      </c>
      <c r="I194" s="152" t="s">
        <v>61</v>
      </c>
      <c r="J194" s="152" t="s">
        <v>61</v>
      </c>
      <c r="K194" s="153" t="n">
        <v>7300</v>
      </c>
      <c r="L194" s="152" t="s">
        <v>61</v>
      </c>
      <c r="M194" s="152" t="s">
        <v>61</v>
      </c>
      <c r="N194" s="155"/>
    </row>
    <row r="195" customFormat="false" ht="46.15" hidden="false" customHeight="true" outlineLevel="0" collapsed="false">
      <c r="A195" s="145" t="n">
        <v>1</v>
      </c>
      <c r="B195" s="156" t="s">
        <v>357</v>
      </c>
      <c r="C195" s="145" t="s">
        <v>151</v>
      </c>
      <c r="D195" s="145" t="s">
        <v>175</v>
      </c>
      <c r="E195" s="158" t="n">
        <v>8147</v>
      </c>
      <c r="F195" s="158" t="n">
        <v>8147</v>
      </c>
      <c r="G195" s="157" t="n">
        <v>200</v>
      </c>
      <c r="H195" s="159" t="n">
        <v>7300</v>
      </c>
      <c r="I195" s="157" t="s">
        <v>61</v>
      </c>
      <c r="J195" s="157" t="s">
        <v>61</v>
      </c>
      <c r="K195" s="158" t="n">
        <v>7300</v>
      </c>
      <c r="L195" s="157" t="s">
        <v>61</v>
      </c>
      <c r="M195" s="157" t="s">
        <v>61</v>
      </c>
      <c r="N195" s="155"/>
    </row>
    <row r="196" customFormat="false" ht="34.9" hidden="false" customHeight="true" outlineLevel="0" collapsed="false">
      <c r="A196" s="156" t="s">
        <v>358</v>
      </c>
      <c r="B196" s="156"/>
      <c r="C196" s="151"/>
      <c r="D196" s="151"/>
      <c r="E196" s="153" t="n">
        <v>672291</v>
      </c>
      <c r="F196" s="153" t="n">
        <v>672291</v>
      </c>
      <c r="G196" s="153" t="n">
        <v>442343</v>
      </c>
      <c r="H196" s="154" t="n">
        <v>4186</v>
      </c>
      <c r="I196" s="152" t="s">
        <v>61</v>
      </c>
      <c r="J196" s="152" t="s">
        <v>61</v>
      </c>
      <c r="K196" s="153" t="n">
        <v>4186</v>
      </c>
      <c r="L196" s="152" t="s">
        <v>61</v>
      </c>
      <c r="M196" s="152" t="s">
        <v>61</v>
      </c>
      <c r="N196" s="155"/>
    </row>
    <row r="197" customFormat="false" ht="34.9" hidden="true" customHeight="true" outlineLevel="0" collapsed="false">
      <c r="A197" s="145" t="n">
        <v>1</v>
      </c>
      <c r="B197" s="156" t="s">
        <v>359</v>
      </c>
      <c r="C197" s="145" t="s">
        <v>222</v>
      </c>
      <c r="D197" s="145" t="s">
        <v>194</v>
      </c>
      <c r="E197" s="157" t="s">
        <v>61</v>
      </c>
      <c r="F197" s="157" t="s">
        <v>61</v>
      </c>
      <c r="G197" s="157" t="s">
        <v>61</v>
      </c>
      <c r="H197" s="160" t="s">
        <v>61</v>
      </c>
      <c r="I197" s="157" t="s">
        <v>61</v>
      </c>
      <c r="J197" s="157" t="s">
        <v>61</v>
      </c>
      <c r="K197" s="157" t="s">
        <v>61</v>
      </c>
      <c r="L197" s="157" t="s">
        <v>61</v>
      </c>
      <c r="M197" s="157" t="s">
        <v>61</v>
      </c>
      <c r="N197" s="155"/>
    </row>
    <row r="198" customFormat="false" ht="25.15" hidden="false" customHeight="true" outlineLevel="0" collapsed="false">
      <c r="A198" s="161" t="s">
        <v>223</v>
      </c>
      <c r="B198" s="161"/>
      <c r="C198" s="151"/>
      <c r="D198" s="151"/>
      <c r="E198" s="153" t="n">
        <v>672291</v>
      </c>
      <c r="F198" s="153" t="n">
        <v>672291</v>
      </c>
      <c r="G198" s="153" t="n">
        <v>442343</v>
      </c>
      <c r="H198" s="154" t="n">
        <v>4186</v>
      </c>
      <c r="I198" s="152" t="s">
        <v>61</v>
      </c>
      <c r="J198" s="152" t="s">
        <v>61</v>
      </c>
      <c r="K198" s="153" t="n">
        <v>4186</v>
      </c>
      <c r="L198" s="152" t="s">
        <v>61</v>
      </c>
      <c r="M198" s="152" t="s">
        <v>61</v>
      </c>
      <c r="N198" s="155"/>
    </row>
    <row r="199" customFormat="false" ht="34.9" hidden="false" customHeight="true" outlineLevel="0" collapsed="false">
      <c r="A199" s="145" t="n">
        <v>1</v>
      </c>
      <c r="B199" s="156" t="s">
        <v>360</v>
      </c>
      <c r="C199" s="145" t="s">
        <v>157</v>
      </c>
      <c r="D199" s="145" t="s">
        <v>361</v>
      </c>
      <c r="E199" s="158" t="n">
        <v>44889</v>
      </c>
      <c r="F199" s="158" t="n">
        <v>44889</v>
      </c>
      <c r="G199" s="158" t="n">
        <v>3590</v>
      </c>
      <c r="H199" s="160" t="n">
        <v>202</v>
      </c>
      <c r="I199" s="157" t="s">
        <v>61</v>
      </c>
      <c r="J199" s="157" t="s">
        <v>61</v>
      </c>
      <c r="K199" s="157" t="n">
        <v>202</v>
      </c>
      <c r="L199" s="157" t="s">
        <v>61</v>
      </c>
      <c r="M199" s="157" t="s">
        <v>61</v>
      </c>
      <c r="N199" s="145" t="s">
        <v>241</v>
      </c>
    </row>
    <row r="200" customFormat="false" ht="34.9" hidden="false" customHeight="true" outlineLevel="0" collapsed="false">
      <c r="A200" s="145" t="n">
        <v>2</v>
      </c>
      <c r="B200" s="156" t="s">
        <v>362</v>
      </c>
      <c r="C200" s="145" t="s">
        <v>157</v>
      </c>
      <c r="D200" s="145" t="s">
        <v>363</v>
      </c>
      <c r="E200" s="158" t="n">
        <v>22109</v>
      </c>
      <c r="F200" s="158" t="n">
        <v>22109</v>
      </c>
      <c r="G200" s="158" t="n">
        <v>1754</v>
      </c>
      <c r="H200" s="160" t="n">
        <v>127</v>
      </c>
      <c r="I200" s="157" t="s">
        <v>61</v>
      </c>
      <c r="J200" s="157" t="s">
        <v>61</v>
      </c>
      <c r="K200" s="157" t="n">
        <v>127</v>
      </c>
      <c r="L200" s="157" t="s">
        <v>61</v>
      </c>
      <c r="M200" s="157" t="s">
        <v>61</v>
      </c>
      <c r="N200" s="145" t="s">
        <v>241</v>
      </c>
    </row>
    <row r="201" customFormat="false" ht="34.9" hidden="false" customHeight="true" outlineLevel="0" collapsed="false">
      <c r="A201" s="145" t="n">
        <v>3</v>
      </c>
      <c r="B201" s="156" t="s">
        <v>364</v>
      </c>
      <c r="C201" s="145" t="s">
        <v>153</v>
      </c>
      <c r="D201" s="145" t="s">
        <v>225</v>
      </c>
      <c r="E201" s="158" t="n">
        <v>37599</v>
      </c>
      <c r="F201" s="158" t="n">
        <v>37599</v>
      </c>
      <c r="G201" s="158" t="n">
        <v>35469</v>
      </c>
      <c r="H201" s="160" t="n">
        <v>114</v>
      </c>
      <c r="I201" s="157" t="s">
        <v>61</v>
      </c>
      <c r="J201" s="157" t="s">
        <v>61</v>
      </c>
      <c r="K201" s="157" t="n">
        <v>114</v>
      </c>
      <c r="L201" s="157" t="s">
        <v>61</v>
      </c>
      <c r="M201" s="157" t="s">
        <v>61</v>
      </c>
      <c r="N201" s="145" t="s">
        <v>241</v>
      </c>
    </row>
    <row r="202" customFormat="false" ht="34.9" hidden="false" customHeight="true" outlineLevel="0" collapsed="false">
      <c r="A202" s="145" t="n">
        <v>4</v>
      </c>
      <c r="B202" s="156" t="s">
        <v>365</v>
      </c>
      <c r="C202" s="145" t="s">
        <v>153</v>
      </c>
      <c r="D202" s="145" t="s">
        <v>366</v>
      </c>
      <c r="E202" s="158" t="n">
        <v>49226</v>
      </c>
      <c r="F202" s="158" t="n">
        <v>49226</v>
      </c>
      <c r="G202" s="158" t="n">
        <v>46671</v>
      </c>
      <c r="H202" s="160" t="n">
        <v>135</v>
      </c>
      <c r="I202" s="157" t="s">
        <v>61</v>
      </c>
      <c r="J202" s="157" t="s">
        <v>61</v>
      </c>
      <c r="K202" s="157" t="n">
        <v>135</v>
      </c>
      <c r="L202" s="157" t="s">
        <v>61</v>
      </c>
      <c r="M202" s="157" t="s">
        <v>61</v>
      </c>
      <c r="N202" s="145" t="s">
        <v>241</v>
      </c>
    </row>
    <row r="203" customFormat="false" ht="34.9" hidden="false" customHeight="true" outlineLevel="0" collapsed="false">
      <c r="A203" s="145" t="n">
        <v>5</v>
      </c>
      <c r="B203" s="156" t="s">
        <v>367</v>
      </c>
      <c r="C203" s="145" t="s">
        <v>153</v>
      </c>
      <c r="D203" s="145" t="s">
        <v>225</v>
      </c>
      <c r="E203" s="158" t="n">
        <v>27477</v>
      </c>
      <c r="F203" s="158" t="n">
        <v>27477</v>
      </c>
      <c r="G203" s="158" t="n">
        <v>20534</v>
      </c>
      <c r="H203" s="160" t="n">
        <v>85</v>
      </c>
      <c r="I203" s="157" t="s">
        <v>61</v>
      </c>
      <c r="J203" s="157" t="s">
        <v>61</v>
      </c>
      <c r="K203" s="157" t="n">
        <v>85</v>
      </c>
      <c r="L203" s="157" t="s">
        <v>61</v>
      </c>
      <c r="M203" s="157" t="s">
        <v>61</v>
      </c>
      <c r="N203" s="145" t="s">
        <v>241</v>
      </c>
    </row>
    <row r="204" customFormat="false" ht="34.9" hidden="false" customHeight="true" outlineLevel="0" collapsed="false">
      <c r="A204" s="145" t="n">
        <v>6</v>
      </c>
      <c r="B204" s="156" t="s">
        <v>368</v>
      </c>
      <c r="C204" s="145" t="s">
        <v>153</v>
      </c>
      <c r="D204" s="145" t="s">
        <v>225</v>
      </c>
      <c r="E204" s="158" t="n">
        <v>14733</v>
      </c>
      <c r="F204" s="158" t="n">
        <v>14733</v>
      </c>
      <c r="G204" s="158" t="n">
        <v>13765</v>
      </c>
      <c r="H204" s="160" t="n">
        <v>53</v>
      </c>
      <c r="I204" s="157" t="s">
        <v>61</v>
      </c>
      <c r="J204" s="157" t="s">
        <v>61</v>
      </c>
      <c r="K204" s="157" t="n">
        <v>53</v>
      </c>
      <c r="L204" s="157" t="s">
        <v>61</v>
      </c>
      <c r="M204" s="157" t="s">
        <v>61</v>
      </c>
      <c r="N204" s="145" t="s">
        <v>241</v>
      </c>
    </row>
    <row r="205" customFormat="false" ht="34.9" hidden="false" customHeight="true" outlineLevel="0" collapsed="false">
      <c r="A205" s="145" t="n">
        <v>7</v>
      </c>
      <c r="B205" s="156" t="s">
        <v>369</v>
      </c>
      <c r="C205" s="145" t="s">
        <v>151</v>
      </c>
      <c r="D205" s="145" t="s">
        <v>366</v>
      </c>
      <c r="E205" s="158" t="n">
        <v>29663</v>
      </c>
      <c r="F205" s="158" t="n">
        <v>29663</v>
      </c>
      <c r="G205" s="158" t="n">
        <v>28683</v>
      </c>
      <c r="H205" s="160" t="n">
        <v>92</v>
      </c>
      <c r="I205" s="157" t="s">
        <v>61</v>
      </c>
      <c r="J205" s="157" t="s">
        <v>61</v>
      </c>
      <c r="K205" s="157" t="n">
        <v>92</v>
      </c>
      <c r="L205" s="157" t="s">
        <v>61</v>
      </c>
      <c r="M205" s="157" t="s">
        <v>61</v>
      </c>
      <c r="N205" s="145" t="s">
        <v>241</v>
      </c>
    </row>
    <row r="206" customFormat="false" ht="34.9" hidden="false" customHeight="true" outlineLevel="0" collapsed="false">
      <c r="A206" s="145" t="n">
        <v>8</v>
      </c>
      <c r="B206" s="156" t="s">
        <v>370</v>
      </c>
      <c r="C206" s="145" t="s">
        <v>151</v>
      </c>
      <c r="D206" s="145" t="s">
        <v>366</v>
      </c>
      <c r="E206" s="158" t="n">
        <v>79622</v>
      </c>
      <c r="F206" s="158" t="n">
        <v>79622</v>
      </c>
      <c r="G206" s="158" t="n">
        <v>76400</v>
      </c>
      <c r="H206" s="160" t="n">
        <v>560</v>
      </c>
      <c r="I206" s="157" t="s">
        <v>61</v>
      </c>
      <c r="J206" s="157" t="s">
        <v>61</v>
      </c>
      <c r="K206" s="157" t="n">
        <v>560</v>
      </c>
      <c r="L206" s="157" t="s">
        <v>61</v>
      </c>
      <c r="M206" s="157" t="s">
        <v>61</v>
      </c>
      <c r="N206" s="145" t="s">
        <v>241</v>
      </c>
    </row>
    <row r="207" customFormat="false" ht="34.9" hidden="false" customHeight="true" outlineLevel="0" collapsed="false">
      <c r="A207" s="145" t="n">
        <v>9</v>
      </c>
      <c r="B207" s="156" t="s">
        <v>371</v>
      </c>
      <c r="C207" s="145" t="s">
        <v>147</v>
      </c>
      <c r="D207" s="145" t="s">
        <v>225</v>
      </c>
      <c r="E207" s="158" t="n">
        <v>14608</v>
      </c>
      <c r="F207" s="158" t="n">
        <v>14608</v>
      </c>
      <c r="G207" s="158" t="n">
        <v>14305</v>
      </c>
      <c r="H207" s="160" t="n">
        <v>55</v>
      </c>
      <c r="I207" s="157" t="s">
        <v>61</v>
      </c>
      <c r="J207" s="157" t="s">
        <v>61</v>
      </c>
      <c r="K207" s="157" t="n">
        <v>55</v>
      </c>
      <c r="L207" s="157" t="s">
        <v>61</v>
      </c>
      <c r="M207" s="157" t="s">
        <v>61</v>
      </c>
      <c r="N207" s="145" t="s">
        <v>241</v>
      </c>
    </row>
    <row r="208" customFormat="false" ht="34.9" hidden="false" customHeight="true" outlineLevel="0" collapsed="false">
      <c r="A208" s="145" t="n">
        <v>10</v>
      </c>
      <c r="B208" s="156" t="s">
        <v>372</v>
      </c>
      <c r="C208" s="145" t="s">
        <v>153</v>
      </c>
      <c r="D208" s="145" t="s">
        <v>225</v>
      </c>
      <c r="E208" s="158" t="n">
        <v>27477</v>
      </c>
      <c r="F208" s="158" t="n">
        <v>27477</v>
      </c>
      <c r="G208" s="158" t="n">
        <v>26397</v>
      </c>
      <c r="H208" s="160" t="n">
        <v>95</v>
      </c>
      <c r="I208" s="157" t="s">
        <v>61</v>
      </c>
      <c r="J208" s="157" t="s">
        <v>61</v>
      </c>
      <c r="K208" s="157" t="n">
        <v>95</v>
      </c>
      <c r="L208" s="157" t="s">
        <v>61</v>
      </c>
      <c r="M208" s="157" t="s">
        <v>61</v>
      </c>
      <c r="N208" s="145" t="s">
        <v>241</v>
      </c>
    </row>
    <row r="209" customFormat="false" ht="34.9" hidden="false" customHeight="true" outlineLevel="0" collapsed="false">
      <c r="A209" s="145" t="n">
        <v>11</v>
      </c>
      <c r="B209" s="156" t="s">
        <v>373</v>
      </c>
      <c r="C209" s="145" t="s">
        <v>153</v>
      </c>
      <c r="D209" s="145" t="s">
        <v>225</v>
      </c>
      <c r="E209" s="158" t="n">
        <v>13445</v>
      </c>
      <c r="F209" s="158" t="n">
        <v>13445</v>
      </c>
      <c r="G209" s="158" t="n">
        <v>11800</v>
      </c>
      <c r="H209" s="160" t="n">
        <v>232</v>
      </c>
      <c r="I209" s="157" t="s">
        <v>61</v>
      </c>
      <c r="J209" s="157" t="s">
        <v>61</v>
      </c>
      <c r="K209" s="157" t="n">
        <v>232</v>
      </c>
      <c r="L209" s="157" t="s">
        <v>61</v>
      </c>
      <c r="M209" s="157" t="s">
        <v>61</v>
      </c>
      <c r="N209" s="145" t="s">
        <v>241</v>
      </c>
    </row>
    <row r="210" customFormat="false" ht="34.9" hidden="false" customHeight="true" outlineLevel="0" collapsed="false">
      <c r="A210" s="145" t="n">
        <v>12</v>
      </c>
      <c r="B210" s="156" t="s">
        <v>374</v>
      </c>
      <c r="C210" s="145" t="s">
        <v>157</v>
      </c>
      <c r="D210" s="145" t="s">
        <v>172</v>
      </c>
      <c r="E210" s="158" t="n">
        <v>41404</v>
      </c>
      <c r="F210" s="158" t="n">
        <v>41404</v>
      </c>
      <c r="G210" s="158" t="n">
        <v>33694</v>
      </c>
      <c r="H210" s="160" t="n">
        <v>120</v>
      </c>
      <c r="I210" s="157" t="s">
        <v>61</v>
      </c>
      <c r="J210" s="157" t="s">
        <v>61</v>
      </c>
      <c r="K210" s="157" t="n">
        <v>120</v>
      </c>
      <c r="L210" s="157" t="s">
        <v>61</v>
      </c>
      <c r="M210" s="157" t="s">
        <v>61</v>
      </c>
      <c r="N210" s="145" t="s">
        <v>241</v>
      </c>
    </row>
    <row r="211" customFormat="false" ht="34.9" hidden="false" customHeight="true" outlineLevel="0" collapsed="false">
      <c r="A211" s="145" t="n">
        <v>13</v>
      </c>
      <c r="B211" s="156" t="s">
        <v>375</v>
      </c>
      <c r="C211" s="145" t="s">
        <v>157</v>
      </c>
      <c r="D211" s="145" t="s">
        <v>225</v>
      </c>
      <c r="E211" s="158" t="n">
        <v>33890</v>
      </c>
      <c r="F211" s="158" t="n">
        <v>33890</v>
      </c>
      <c r="G211" s="158" t="n">
        <v>33340</v>
      </c>
      <c r="H211" s="160" t="n">
        <v>56</v>
      </c>
      <c r="I211" s="157" t="s">
        <v>61</v>
      </c>
      <c r="J211" s="157" t="s">
        <v>61</v>
      </c>
      <c r="K211" s="157" t="n">
        <v>56</v>
      </c>
      <c r="L211" s="157" t="s">
        <v>61</v>
      </c>
      <c r="M211" s="157" t="s">
        <v>61</v>
      </c>
      <c r="N211" s="145" t="s">
        <v>241</v>
      </c>
    </row>
    <row r="212" customFormat="false" ht="34.9" hidden="false" customHeight="true" outlineLevel="0" collapsed="false">
      <c r="A212" s="145" t="n">
        <v>14</v>
      </c>
      <c r="B212" s="156" t="s">
        <v>376</v>
      </c>
      <c r="C212" s="145" t="s">
        <v>153</v>
      </c>
      <c r="D212" s="145" t="s">
        <v>377</v>
      </c>
      <c r="E212" s="158" t="n">
        <v>25600</v>
      </c>
      <c r="F212" s="158" t="n">
        <v>25600</v>
      </c>
      <c r="G212" s="158" t="n">
        <v>24936</v>
      </c>
      <c r="H212" s="160" t="n">
        <v>89</v>
      </c>
      <c r="I212" s="157" t="s">
        <v>61</v>
      </c>
      <c r="J212" s="157" t="s">
        <v>61</v>
      </c>
      <c r="K212" s="157" t="n">
        <v>89</v>
      </c>
      <c r="L212" s="157" t="s">
        <v>61</v>
      </c>
      <c r="M212" s="157" t="s">
        <v>61</v>
      </c>
      <c r="N212" s="145" t="s">
        <v>241</v>
      </c>
    </row>
    <row r="213" customFormat="false" ht="34.9" hidden="false" customHeight="true" outlineLevel="0" collapsed="false">
      <c r="A213" s="145" t="n">
        <v>15</v>
      </c>
      <c r="B213" s="156" t="s">
        <v>378</v>
      </c>
      <c r="C213" s="145" t="s">
        <v>151</v>
      </c>
      <c r="D213" s="145" t="s">
        <v>377</v>
      </c>
      <c r="E213" s="158" t="n">
        <v>34994</v>
      </c>
      <c r="F213" s="158" t="n">
        <v>34994</v>
      </c>
      <c r="G213" s="158" t="n">
        <v>30815</v>
      </c>
      <c r="H213" s="160" t="n">
        <v>431</v>
      </c>
      <c r="I213" s="157" t="s">
        <v>61</v>
      </c>
      <c r="J213" s="157" t="s">
        <v>61</v>
      </c>
      <c r="K213" s="157" t="n">
        <v>431</v>
      </c>
      <c r="L213" s="157" t="s">
        <v>61</v>
      </c>
      <c r="M213" s="157" t="s">
        <v>61</v>
      </c>
      <c r="N213" s="145" t="s">
        <v>241</v>
      </c>
    </row>
    <row r="214" customFormat="false" ht="34.9" hidden="false" customHeight="true" outlineLevel="0" collapsed="false">
      <c r="A214" s="145" t="n">
        <v>16</v>
      </c>
      <c r="B214" s="156" t="s">
        <v>379</v>
      </c>
      <c r="C214" s="145" t="s">
        <v>354</v>
      </c>
      <c r="D214" s="145" t="s">
        <v>380</v>
      </c>
      <c r="E214" s="158" t="n">
        <v>24971</v>
      </c>
      <c r="F214" s="158" t="n">
        <v>24971</v>
      </c>
      <c r="G214" s="157" t="s">
        <v>61</v>
      </c>
      <c r="H214" s="160" t="n">
        <v>126</v>
      </c>
      <c r="I214" s="157" t="s">
        <v>61</v>
      </c>
      <c r="J214" s="157" t="s">
        <v>61</v>
      </c>
      <c r="K214" s="157" t="n">
        <v>126</v>
      </c>
      <c r="L214" s="157" t="s">
        <v>61</v>
      </c>
      <c r="M214" s="157" t="s">
        <v>61</v>
      </c>
      <c r="N214" s="145" t="s">
        <v>241</v>
      </c>
    </row>
    <row r="215" customFormat="false" ht="34.9" hidden="false" customHeight="true" outlineLevel="0" collapsed="false">
      <c r="A215" s="145" t="n">
        <v>17</v>
      </c>
      <c r="B215" s="156" t="s">
        <v>381</v>
      </c>
      <c r="C215" s="145" t="s">
        <v>354</v>
      </c>
      <c r="D215" s="145" t="s">
        <v>380</v>
      </c>
      <c r="E215" s="158" t="n">
        <v>9954</v>
      </c>
      <c r="F215" s="158" t="n">
        <v>9954</v>
      </c>
      <c r="G215" s="157" t="s">
        <v>61</v>
      </c>
      <c r="H215" s="160" t="n">
        <v>229</v>
      </c>
      <c r="I215" s="157" t="s">
        <v>61</v>
      </c>
      <c r="J215" s="157" t="s">
        <v>61</v>
      </c>
      <c r="K215" s="157" t="n">
        <v>229</v>
      </c>
      <c r="L215" s="157" t="s">
        <v>61</v>
      </c>
      <c r="M215" s="157" t="s">
        <v>61</v>
      </c>
      <c r="N215" s="145" t="s">
        <v>241</v>
      </c>
    </row>
    <row r="216" customFormat="false" ht="34.9" hidden="false" customHeight="true" outlineLevel="0" collapsed="false">
      <c r="A216" s="145" t="n">
        <v>18</v>
      </c>
      <c r="B216" s="156" t="s">
        <v>382</v>
      </c>
      <c r="C216" s="145" t="s">
        <v>354</v>
      </c>
      <c r="D216" s="145" t="s">
        <v>383</v>
      </c>
      <c r="E216" s="158" t="n">
        <v>14670</v>
      </c>
      <c r="F216" s="158" t="n">
        <v>14670</v>
      </c>
      <c r="G216" s="158" t="n">
        <v>13722</v>
      </c>
      <c r="H216" s="160" t="n">
        <v>90</v>
      </c>
      <c r="I216" s="157" t="s">
        <v>61</v>
      </c>
      <c r="J216" s="157" t="s">
        <v>61</v>
      </c>
      <c r="K216" s="157" t="n">
        <v>90</v>
      </c>
      <c r="L216" s="157" t="s">
        <v>61</v>
      </c>
      <c r="M216" s="157" t="s">
        <v>61</v>
      </c>
      <c r="N216" s="155"/>
    </row>
    <row r="217" customFormat="false" ht="34.9" hidden="false" customHeight="true" outlineLevel="0" collapsed="false">
      <c r="A217" s="145" t="n">
        <v>19</v>
      </c>
      <c r="B217" s="156" t="s">
        <v>384</v>
      </c>
      <c r="C217" s="145" t="s">
        <v>151</v>
      </c>
      <c r="D217" s="145" t="s">
        <v>377</v>
      </c>
      <c r="E217" s="158" t="n">
        <v>28789</v>
      </c>
      <c r="F217" s="158" t="n">
        <v>28789</v>
      </c>
      <c r="G217" s="158" t="n">
        <v>26468</v>
      </c>
      <c r="H217" s="160" t="n">
        <v>120</v>
      </c>
      <c r="I217" s="157" t="s">
        <v>61</v>
      </c>
      <c r="J217" s="157" t="s">
        <v>61</v>
      </c>
      <c r="K217" s="157" t="n">
        <v>120</v>
      </c>
      <c r="L217" s="157" t="s">
        <v>61</v>
      </c>
      <c r="M217" s="157" t="s">
        <v>61</v>
      </c>
      <c r="N217" s="145" t="s">
        <v>241</v>
      </c>
    </row>
    <row r="218" customFormat="false" ht="34.9" hidden="false" customHeight="true" outlineLevel="0" collapsed="false">
      <c r="A218" s="145" t="n">
        <v>20</v>
      </c>
      <c r="B218" s="156" t="s">
        <v>385</v>
      </c>
      <c r="C218" s="145" t="s">
        <v>354</v>
      </c>
      <c r="D218" s="145" t="s">
        <v>386</v>
      </c>
      <c r="E218" s="158" t="n">
        <v>14357</v>
      </c>
      <c r="F218" s="158" t="n">
        <v>14357</v>
      </c>
      <c r="G218" s="157" t="s">
        <v>61</v>
      </c>
      <c r="H218" s="160" t="n">
        <v>924</v>
      </c>
      <c r="I218" s="157" t="s">
        <v>61</v>
      </c>
      <c r="J218" s="157" t="s">
        <v>61</v>
      </c>
      <c r="K218" s="157" t="n">
        <v>924</v>
      </c>
      <c r="L218" s="157" t="s">
        <v>61</v>
      </c>
      <c r="M218" s="157" t="s">
        <v>61</v>
      </c>
      <c r="N218" s="155"/>
    </row>
    <row r="219" customFormat="false" ht="34.9" hidden="false" customHeight="true" outlineLevel="0" collapsed="false">
      <c r="A219" s="145" t="n">
        <v>21</v>
      </c>
      <c r="B219" s="156" t="s">
        <v>387</v>
      </c>
      <c r="C219" s="145" t="s">
        <v>354</v>
      </c>
      <c r="D219" s="145" t="s">
        <v>386</v>
      </c>
      <c r="E219" s="158" t="n">
        <v>14782</v>
      </c>
      <c r="F219" s="158" t="n">
        <v>14782</v>
      </c>
      <c r="G219" s="157" t="s">
        <v>61</v>
      </c>
      <c r="H219" s="160" t="n">
        <v>44</v>
      </c>
      <c r="I219" s="157" t="s">
        <v>61</v>
      </c>
      <c r="J219" s="157" t="s">
        <v>61</v>
      </c>
      <c r="K219" s="157" t="n">
        <v>44</v>
      </c>
      <c r="L219" s="157" t="s">
        <v>61</v>
      </c>
      <c r="M219" s="157" t="s">
        <v>61</v>
      </c>
      <c r="N219" s="155"/>
    </row>
    <row r="220" customFormat="false" ht="46.15" hidden="false" customHeight="true" outlineLevel="0" collapsed="false">
      <c r="A220" s="145" t="n">
        <v>22</v>
      </c>
      <c r="B220" s="156" t="s">
        <v>388</v>
      </c>
      <c r="C220" s="145" t="s">
        <v>354</v>
      </c>
      <c r="D220" s="145" t="s">
        <v>386</v>
      </c>
      <c r="E220" s="158" t="n">
        <v>14500</v>
      </c>
      <c r="F220" s="158" t="n">
        <v>14500</v>
      </c>
      <c r="G220" s="157" t="s">
        <v>61</v>
      </c>
      <c r="H220" s="160" t="n">
        <v>22</v>
      </c>
      <c r="I220" s="157" t="s">
        <v>61</v>
      </c>
      <c r="J220" s="157" t="s">
        <v>61</v>
      </c>
      <c r="K220" s="157" t="n">
        <v>22</v>
      </c>
      <c r="L220" s="157" t="s">
        <v>61</v>
      </c>
      <c r="M220" s="157" t="s">
        <v>61</v>
      </c>
      <c r="N220" s="155"/>
    </row>
    <row r="221" customFormat="false" ht="34.9" hidden="false" customHeight="true" outlineLevel="0" collapsed="false">
      <c r="A221" s="145" t="n">
        <v>23</v>
      </c>
      <c r="B221" s="156" t="s">
        <v>389</v>
      </c>
      <c r="C221" s="145" t="s">
        <v>354</v>
      </c>
      <c r="D221" s="145" t="s">
        <v>390</v>
      </c>
      <c r="E221" s="158" t="n">
        <v>6678</v>
      </c>
      <c r="F221" s="158" t="n">
        <v>6678</v>
      </c>
      <c r="G221" s="157" t="s">
        <v>61</v>
      </c>
      <c r="H221" s="160" t="n">
        <v>35</v>
      </c>
      <c r="I221" s="157" t="s">
        <v>61</v>
      </c>
      <c r="J221" s="157" t="s">
        <v>61</v>
      </c>
      <c r="K221" s="157" t="n">
        <v>35</v>
      </c>
      <c r="L221" s="157" t="s">
        <v>61</v>
      </c>
      <c r="M221" s="157" t="s">
        <v>61</v>
      </c>
      <c r="N221" s="155"/>
    </row>
    <row r="222" customFormat="false" ht="34.9" hidden="false" customHeight="true" outlineLevel="0" collapsed="false">
      <c r="A222" s="145" t="n">
        <v>24</v>
      </c>
      <c r="B222" s="156" t="s">
        <v>391</v>
      </c>
      <c r="C222" s="145" t="s">
        <v>354</v>
      </c>
      <c r="D222" s="145" t="s">
        <v>390</v>
      </c>
      <c r="E222" s="158" t="n">
        <v>10001</v>
      </c>
      <c r="F222" s="158" t="n">
        <v>10001</v>
      </c>
      <c r="G222" s="157" t="s">
        <v>61</v>
      </c>
      <c r="H222" s="160" t="n">
        <v>42</v>
      </c>
      <c r="I222" s="157" t="s">
        <v>61</v>
      </c>
      <c r="J222" s="157" t="s">
        <v>61</v>
      </c>
      <c r="K222" s="157" t="n">
        <v>42</v>
      </c>
      <c r="L222" s="157" t="s">
        <v>61</v>
      </c>
      <c r="M222" s="157" t="s">
        <v>61</v>
      </c>
      <c r="N222" s="155"/>
    </row>
    <row r="223" customFormat="false" ht="34.9" hidden="false" customHeight="true" outlineLevel="0" collapsed="false">
      <c r="A223" s="145" t="n">
        <v>25</v>
      </c>
      <c r="B223" s="156" t="s">
        <v>392</v>
      </c>
      <c r="C223" s="145" t="s">
        <v>354</v>
      </c>
      <c r="D223" s="145" t="s">
        <v>390</v>
      </c>
      <c r="E223" s="158" t="n">
        <v>7990</v>
      </c>
      <c r="F223" s="158" t="n">
        <v>7990</v>
      </c>
      <c r="G223" s="157" t="s">
        <v>61</v>
      </c>
      <c r="H223" s="160" t="n">
        <v>21</v>
      </c>
      <c r="I223" s="157" t="s">
        <v>61</v>
      </c>
      <c r="J223" s="157" t="s">
        <v>61</v>
      </c>
      <c r="K223" s="157" t="n">
        <v>21</v>
      </c>
      <c r="L223" s="157" t="s">
        <v>61</v>
      </c>
      <c r="M223" s="157" t="s">
        <v>61</v>
      </c>
      <c r="N223" s="155"/>
    </row>
    <row r="224" customFormat="false" ht="34.9" hidden="false" customHeight="true" outlineLevel="0" collapsed="false">
      <c r="A224" s="145" t="n">
        <v>26</v>
      </c>
      <c r="B224" s="156" t="s">
        <v>393</v>
      </c>
      <c r="C224" s="145" t="s">
        <v>354</v>
      </c>
      <c r="D224" s="145" t="s">
        <v>386</v>
      </c>
      <c r="E224" s="158" t="n">
        <v>14357</v>
      </c>
      <c r="F224" s="158" t="n">
        <v>14357</v>
      </c>
      <c r="G224" s="157" t="s">
        <v>61</v>
      </c>
      <c r="H224" s="160" t="n">
        <v>12</v>
      </c>
      <c r="I224" s="157" t="s">
        <v>61</v>
      </c>
      <c r="J224" s="157" t="s">
        <v>61</v>
      </c>
      <c r="K224" s="157" t="n">
        <v>12</v>
      </c>
      <c r="L224" s="157" t="s">
        <v>61</v>
      </c>
      <c r="M224" s="157" t="s">
        <v>61</v>
      </c>
      <c r="N224" s="155"/>
    </row>
    <row r="225" customFormat="false" ht="34.9" hidden="false" customHeight="true" outlineLevel="0" collapsed="false">
      <c r="A225" s="145" t="n">
        <v>27</v>
      </c>
      <c r="B225" s="156" t="s">
        <v>394</v>
      </c>
      <c r="C225" s="145" t="s">
        <v>354</v>
      </c>
      <c r="D225" s="145" t="s">
        <v>390</v>
      </c>
      <c r="E225" s="158" t="n">
        <v>3686</v>
      </c>
      <c r="F225" s="158" t="n">
        <v>3686</v>
      </c>
      <c r="G225" s="157" t="s">
        <v>61</v>
      </c>
      <c r="H225" s="160" t="n">
        <v>26</v>
      </c>
      <c r="I225" s="157" t="s">
        <v>61</v>
      </c>
      <c r="J225" s="157" t="s">
        <v>61</v>
      </c>
      <c r="K225" s="157" t="n">
        <v>26</v>
      </c>
      <c r="L225" s="157" t="s">
        <v>61</v>
      </c>
      <c r="M225" s="157" t="s">
        <v>61</v>
      </c>
      <c r="N225" s="155"/>
    </row>
    <row r="226" customFormat="false" ht="34.9" hidden="false" customHeight="true" outlineLevel="0" collapsed="false">
      <c r="A226" s="145" t="n">
        <v>28</v>
      </c>
      <c r="B226" s="156" t="s">
        <v>395</v>
      </c>
      <c r="C226" s="145" t="s">
        <v>354</v>
      </c>
      <c r="D226" s="145" t="s">
        <v>390</v>
      </c>
      <c r="E226" s="158" t="n">
        <v>6721</v>
      </c>
      <c r="F226" s="158" t="n">
        <v>6721</v>
      </c>
      <c r="G226" s="157" t="s">
        <v>61</v>
      </c>
      <c r="H226" s="160" t="n">
        <v>34</v>
      </c>
      <c r="I226" s="157" t="s">
        <v>61</v>
      </c>
      <c r="J226" s="157" t="s">
        <v>61</v>
      </c>
      <c r="K226" s="157" t="n">
        <v>34</v>
      </c>
      <c r="L226" s="157" t="s">
        <v>61</v>
      </c>
      <c r="M226" s="157" t="s">
        <v>61</v>
      </c>
      <c r="N226" s="155"/>
    </row>
    <row r="227" customFormat="false" ht="34.9" hidden="false" customHeight="true" outlineLevel="0" collapsed="false">
      <c r="A227" s="145" t="n">
        <v>29</v>
      </c>
      <c r="B227" s="156" t="s">
        <v>396</v>
      </c>
      <c r="C227" s="145" t="s">
        <v>354</v>
      </c>
      <c r="D227" s="145" t="s">
        <v>386</v>
      </c>
      <c r="E227" s="158" t="n">
        <v>4099</v>
      </c>
      <c r="F227" s="158" t="n">
        <v>4099</v>
      </c>
      <c r="G227" s="157" t="s">
        <v>61</v>
      </c>
      <c r="H227" s="160" t="n">
        <v>15</v>
      </c>
      <c r="I227" s="157" t="s">
        <v>61</v>
      </c>
      <c r="J227" s="157" t="s">
        <v>61</v>
      </c>
      <c r="K227" s="157" t="n">
        <v>15</v>
      </c>
      <c r="L227" s="157" t="s">
        <v>61</v>
      </c>
      <c r="M227" s="157" t="s">
        <v>61</v>
      </c>
      <c r="N227" s="155"/>
    </row>
    <row r="228" customFormat="false" ht="25.15" hidden="false" customHeight="true" outlineLevel="0" collapsed="false">
      <c r="A228" s="146" t="s">
        <v>397</v>
      </c>
      <c r="B228" s="146"/>
      <c r="C228" s="151"/>
      <c r="D228" s="151"/>
      <c r="E228" s="153" t="n">
        <v>783146</v>
      </c>
      <c r="F228" s="153" t="n">
        <v>613146</v>
      </c>
      <c r="G228" s="153" t="n">
        <v>325601</v>
      </c>
      <c r="H228" s="154" t="n">
        <v>129423</v>
      </c>
      <c r="I228" s="152" t="s">
        <v>61</v>
      </c>
      <c r="J228" s="152" t="s">
        <v>61</v>
      </c>
      <c r="K228" s="153" t="n">
        <v>129423</v>
      </c>
      <c r="L228" s="152" t="s">
        <v>61</v>
      </c>
      <c r="M228" s="152" t="s">
        <v>61</v>
      </c>
      <c r="N228" s="155"/>
    </row>
    <row r="229" customFormat="false" ht="25.15" hidden="false" customHeight="true" outlineLevel="0" collapsed="false">
      <c r="A229" s="156" t="s">
        <v>167</v>
      </c>
      <c r="B229" s="156"/>
      <c r="C229" s="151"/>
      <c r="D229" s="151"/>
      <c r="E229" s="153" t="n">
        <v>444423</v>
      </c>
      <c r="F229" s="153" t="n">
        <v>384423</v>
      </c>
      <c r="G229" s="153" t="n">
        <v>195522</v>
      </c>
      <c r="H229" s="154" t="n">
        <v>67138</v>
      </c>
      <c r="I229" s="152" t="s">
        <v>61</v>
      </c>
      <c r="J229" s="152" t="s">
        <v>61</v>
      </c>
      <c r="K229" s="153" t="n">
        <v>67138</v>
      </c>
      <c r="L229" s="152" t="s">
        <v>61</v>
      </c>
      <c r="M229" s="152" t="s">
        <v>61</v>
      </c>
      <c r="N229" s="155"/>
    </row>
    <row r="230" customFormat="false" ht="34.9" hidden="false" customHeight="true" outlineLevel="0" collapsed="false">
      <c r="A230" s="145" t="n">
        <v>1</v>
      </c>
      <c r="B230" s="156" t="s">
        <v>398</v>
      </c>
      <c r="C230" s="145" t="s">
        <v>399</v>
      </c>
      <c r="D230" s="145" t="s">
        <v>194</v>
      </c>
      <c r="E230" s="158" t="n">
        <v>151385</v>
      </c>
      <c r="F230" s="158" t="n">
        <v>151385</v>
      </c>
      <c r="G230" s="158" t="n">
        <v>99362</v>
      </c>
      <c r="H230" s="159" t="n">
        <v>22138</v>
      </c>
      <c r="I230" s="157" t="s">
        <v>61</v>
      </c>
      <c r="J230" s="157" t="s">
        <v>61</v>
      </c>
      <c r="K230" s="158" t="n">
        <v>22138</v>
      </c>
      <c r="L230" s="157" t="s">
        <v>61</v>
      </c>
      <c r="M230" s="157" t="s">
        <v>61</v>
      </c>
      <c r="N230" s="155"/>
    </row>
    <row r="231" customFormat="false" ht="34.9" hidden="false" customHeight="true" outlineLevel="0" collapsed="false">
      <c r="A231" s="145" t="n">
        <v>2</v>
      </c>
      <c r="B231" s="156" t="s">
        <v>400</v>
      </c>
      <c r="C231" s="145" t="s">
        <v>229</v>
      </c>
      <c r="D231" s="145" t="s">
        <v>170</v>
      </c>
      <c r="E231" s="158" t="n">
        <v>173038</v>
      </c>
      <c r="F231" s="158" t="n">
        <v>113038</v>
      </c>
      <c r="G231" s="158" t="n">
        <v>96160</v>
      </c>
      <c r="H231" s="159" t="n">
        <v>10000</v>
      </c>
      <c r="I231" s="157" t="s">
        <v>61</v>
      </c>
      <c r="J231" s="157" t="s">
        <v>61</v>
      </c>
      <c r="K231" s="158" t="n">
        <v>10000</v>
      </c>
      <c r="L231" s="157" t="s">
        <v>61</v>
      </c>
      <c r="M231" s="157" t="s">
        <v>61</v>
      </c>
      <c r="N231" s="155"/>
    </row>
    <row r="232" customFormat="false" ht="34.9" hidden="false" customHeight="true" outlineLevel="0" collapsed="false">
      <c r="A232" s="145" t="n">
        <v>3</v>
      </c>
      <c r="B232" s="156" t="s">
        <v>401</v>
      </c>
      <c r="C232" s="145" t="s">
        <v>402</v>
      </c>
      <c r="D232" s="145" t="s">
        <v>183</v>
      </c>
      <c r="E232" s="158" t="n">
        <v>120000</v>
      </c>
      <c r="F232" s="158" t="n">
        <v>120000</v>
      </c>
      <c r="G232" s="157" t="s">
        <v>61</v>
      </c>
      <c r="H232" s="159" t="n">
        <v>35000</v>
      </c>
      <c r="I232" s="157" t="s">
        <v>61</v>
      </c>
      <c r="J232" s="157" t="s">
        <v>61</v>
      </c>
      <c r="K232" s="158" t="n">
        <v>35000</v>
      </c>
      <c r="L232" s="157" t="s">
        <v>61</v>
      </c>
      <c r="M232" s="157" t="s">
        <v>61</v>
      </c>
      <c r="N232" s="155"/>
    </row>
    <row r="233" customFormat="false" ht="34.9" hidden="false" customHeight="true" outlineLevel="0" collapsed="false">
      <c r="A233" s="156" t="s">
        <v>403</v>
      </c>
      <c r="B233" s="156"/>
      <c r="C233" s="151"/>
      <c r="D233" s="151"/>
      <c r="E233" s="153" t="n">
        <v>243654</v>
      </c>
      <c r="F233" s="153" t="n">
        <v>133654</v>
      </c>
      <c r="G233" s="153" t="n">
        <v>92584</v>
      </c>
      <c r="H233" s="154" t="n">
        <v>20784</v>
      </c>
      <c r="I233" s="152" t="s">
        <v>61</v>
      </c>
      <c r="J233" s="152" t="s">
        <v>61</v>
      </c>
      <c r="K233" s="153" t="n">
        <v>20784</v>
      </c>
      <c r="L233" s="152" t="s">
        <v>61</v>
      </c>
      <c r="M233" s="152" t="s">
        <v>61</v>
      </c>
      <c r="N233" s="155"/>
    </row>
    <row r="234" customFormat="false" ht="25.15" hidden="false" customHeight="true" outlineLevel="0" collapsed="false">
      <c r="A234" s="161" t="s">
        <v>187</v>
      </c>
      <c r="B234" s="161"/>
      <c r="C234" s="151"/>
      <c r="D234" s="151"/>
      <c r="E234" s="153" t="n">
        <v>229654</v>
      </c>
      <c r="F234" s="153" t="n">
        <v>119654</v>
      </c>
      <c r="G234" s="153" t="n">
        <v>92584</v>
      </c>
      <c r="H234" s="154" t="n">
        <v>16095</v>
      </c>
      <c r="I234" s="152" t="s">
        <v>61</v>
      </c>
      <c r="J234" s="152" t="s">
        <v>61</v>
      </c>
      <c r="K234" s="153" t="n">
        <v>16095</v>
      </c>
      <c r="L234" s="152" t="s">
        <v>61</v>
      </c>
      <c r="M234" s="152" t="s">
        <v>61</v>
      </c>
      <c r="N234" s="155"/>
    </row>
    <row r="235" customFormat="false" ht="34.9" hidden="false" customHeight="true" outlineLevel="0" collapsed="false">
      <c r="A235" s="145" t="n">
        <v>1</v>
      </c>
      <c r="B235" s="156" t="s">
        <v>404</v>
      </c>
      <c r="C235" s="145" t="s">
        <v>229</v>
      </c>
      <c r="D235" s="145" t="s">
        <v>172</v>
      </c>
      <c r="E235" s="158" t="n">
        <v>215767</v>
      </c>
      <c r="F235" s="158" t="n">
        <v>105767</v>
      </c>
      <c r="G235" s="158" t="n">
        <v>88584</v>
      </c>
      <c r="H235" s="159" t="n">
        <v>10095</v>
      </c>
      <c r="I235" s="157" t="s">
        <v>61</v>
      </c>
      <c r="J235" s="157" t="s">
        <v>61</v>
      </c>
      <c r="K235" s="158" t="n">
        <v>10095</v>
      </c>
      <c r="L235" s="157" t="s">
        <v>61</v>
      </c>
      <c r="M235" s="157" t="s">
        <v>61</v>
      </c>
      <c r="N235" s="155"/>
    </row>
    <row r="236" customFormat="false" ht="34.9" hidden="false" customHeight="true" outlineLevel="0" collapsed="false">
      <c r="A236" s="145" t="n">
        <v>2</v>
      </c>
      <c r="B236" s="156" t="s">
        <v>405</v>
      </c>
      <c r="C236" s="145" t="s">
        <v>149</v>
      </c>
      <c r="D236" s="145" t="s">
        <v>172</v>
      </c>
      <c r="E236" s="158" t="n">
        <v>127495</v>
      </c>
      <c r="F236" s="158" t="n">
        <v>77495</v>
      </c>
      <c r="G236" s="158" t="n">
        <v>62900</v>
      </c>
      <c r="H236" s="159" t="n">
        <v>8000</v>
      </c>
      <c r="I236" s="157" t="s">
        <v>61</v>
      </c>
      <c r="J236" s="157" t="s">
        <v>61</v>
      </c>
      <c r="K236" s="158" t="n">
        <v>8000</v>
      </c>
      <c r="L236" s="157" t="s">
        <v>61</v>
      </c>
      <c r="M236" s="157" t="s">
        <v>61</v>
      </c>
      <c r="N236" s="155"/>
    </row>
    <row r="237" customFormat="false" ht="34.9" hidden="false" customHeight="true" outlineLevel="0" collapsed="false">
      <c r="A237" s="145" t="n">
        <v>3</v>
      </c>
      <c r="B237" s="156" t="s">
        <v>406</v>
      </c>
      <c r="C237" s="145" t="s">
        <v>229</v>
      </c>
      <c r="D237" s="145" t="s">
        <v>377</v>
      </c>
      <c r="E237" s="158" t="n">
        <v>43785</v>
      </c>
      <c r="F237" s="158" t="n">
        <v>13785</v>
      </c>
      <c r="G237" s="158" t="n">
        <v>13332</v>
      </c>
      <c r="H237" s="160" t="n">
        <v>116</v>
      </c>
      <c r="I237" s="157" t="s">
        <v>61</v>
      </c>
      <c r="J237" s="157" t="s">
        <v>61</v>
      </c>
      <c r="K237" s="157" t="n">
        <v>116</v>
      </c>
      <c r="L237" s="157" t="s">
        <v>61</v>
      </c>
      <c r="M237" s="157" t="s">
        <v>61</v>
      </c>
      <c r="N237" s="155"/>
    </row>
    <row r="238" customFormat="false" ht="34.9" hidden="false" customHeight="true" outlineLevel="0" collapsed="false">
      <c r="A238" s="145" t="n">
        <v>4</v>
      </c>
      <c r="B238" s="156" t="s">
        <v>407</v>
      </c>
      <c r="C238" s="145" t="s">
        <v>229</v>
      </c>
      <c r="D238" s="145" t="s">
        <v>172</v>
      </c>
      <c r="E238" s="158" t="n">
        <v>44487</v>
      </c>
      <c r="F238" s="158" t="n">
        <v>14487</v>
      </c>
      <c r="G238" s="158" t="n">
        <v>12352</v>
      </c>
      <c r="H238" s="159" t="n">
        <v>1979</v>
      </c>
      <c r="I238" s="157" t="s">
        <v>61</v>
      </c>
      <c r="J238" s="157" t="s">
        <v>61</v>
      </c>
      <c r="K238" s="158" t="n">
        <v>1979</v>
      </c>
      <c r="L238" s="157" t="s">
        <v>61</v>
      </c>
      <c r="M238" s="157" t="s">
        <v>61</v>
      </c>
      <c r="N238" s="155"/>
    </row>
    <row r="239" customFormat="false" ht="34.9" hidden="false" customHeight="true" outlineLevel="0" collapsed="false">
      <c r="A239" s="145" t="n">
        <v>5</v>
      </c>
      <c r="B239" s="156" t="s">
        <v>408</v>
      </c>
      <c r="C239" s="145" t="s">
        <v>163</v>
      </c>
      <c r="D239" s="145" t="s">
        <v>175</v>
      </c>
      <c r="E239" s="158" t="n">
        <v>13887</v>
      </c>
      <c r="F239" s="158" t="n">
        <v>13887</v>
      </c>
      <c r="G239" s="158" t="n">
        <v>4000</v>
      </c>
      <c r="H239" s="159" t="n">
        <v>6000</v>
      </c>
      <c r="I239" s="157" t="s">
        <v>61</v>
      </c>
      <c r="J239" s="157" t="s">
        <v>61</v>
      </c>
      <c r="K239" s="158" t="n">
        <v>6000</v>
      </c>
      <c r="L239" s="157" t="s">
        <v>61</v>
      </c>
      <c r="M239" s="157" t="s">
        <v>61</v>
      </c>
      <c r="N239" s="155"/>
    </row>
    <row r="240" customFormat="false" ht="25.15" hidden="false" customHeight="true" outlineLevel="0" collapsed="false">
      <c r="A240" s="161" t="s">
        <v>190</v>
      </c>
      <c r="B240" s="161"/>
      <c r="C240" s="151"/>
      <c r="D240" s="151"/>
      <c r="E240" s="153" t="n">
        <v>14000</v>
      </c>
      <c r="F240" s="153" t="n">
        <v>14000</v>
      </c>
      <c r="G240" s="152" t="s">
        <v>61</v>
      </c>
      <c r="H240" s="154" t="n">
        <v>4689</v>
      </c>
      <c r="I240" s="152" t="s">
        <v>61</v>
      </c>
      <c r="J240" s="152" t="s">
        <v>61</v>
      </c>
      <c r="K240" s="153" t="n">
        <v>4689</v>
      </c>
      <c r="L240" s="152" t="s">
        <v>61</v>
      </c>
      <c r="M240" s="152" t="s">
        <v>61</v>
      </c>
      <c r="N240" s="155"/>
    </row>
    <row r="241" customFormat="false" ht="34.9" hidden="false" customHeight="true" outlineLevel="0" collapsed="false">
      <c r="A241" s="145" t="n">
        <v>1</v>
      </c>
      <c r="B241" s="156" t="s">
        <v>409</v>
      </c>
      <c r="C241" s="145" t="s">
        <v>229</v>
      </c>
      <c r="D241" s="145" t="s">
        <v>181</v>
      </c>
      <c r="E241" s="158" t="n">
        <v>14000</v>
      </c>
      <c r="F241" s="158" t="n">
        <v>14000</v>
      </c>
      <c r="G241" s="157" t="s">
        <v>61</v>
      </c>
      <c r="H241" s="159" t="n">
        <v>4689</v>
      </c>
      <c r="I241" s="157" t="s">
        <v>61</v>
      </c>
      <c r="J241" s="157" t="s">
        <v>61</v>
      </c>
      <c r="K241" s="158" t="n">
        <v>4689</v>
      </c>
      <c r="L241" s="157" t="s">
        <v>61</v>
      </c>
      <c r="M241" s="157" t="s">
        <v>61</v>
      </c>
      <c r="N241" s="155"/>
    </row>
    <row r="242" customFormat="false" ht="25.15" hidden="false" customHeight="true" outlineLevel="0" collapsed="false">
      <c r="A242" s="156" t="s">
        <v>410</v>
      </c>
      <c r="B242" s="156"/>
      <c r="C242" s="151"/>
      <c r="D242" s="151"/>
      <c r="E242" s="153" t="n">
        <v>95069</v>
      </c>
      <c r="F242" s="153" t="n">
        <v>95069</v>
      </c>
      <c r="G242" s="153" t="n">
        <v>37495</v>
      </c>
      <c r="H242" s="154" t="n">
        <v>41301</v>
      </c>
      <c r="I242" s="152" t="s">
        <v>61</v>
      </c>
      <c r="J242" s="152" t="s">
        <v>61</v>
      </c>
      <c r="K242" s="153" t="n">
        <v>41301</v>
      </c>
      <c r="L242" s="152" t="s">
        <v>61</v>
      </c>
      <c r="M242" s="152" t="s">
        <v>61</v>
      </c>
      <c r="N242" s="155"/>
    </row>
    <row r="243" customFormat="false" ht="25.15" hidden="false" customHeight="true" outlineLevel="0" collapsed="false">
      <c r="A243" s="161" t="s">
        <v>411</v>
      </c>
      <c r="B243" s="161"/>
      <c r="C243" s="151"/>
      <c r="D243" s="151"/>
      <c r="E243" s="153" t="n">
        <v>53654</v>
      </c>
      <c r="F243" s="153" t="n">
        <v>53654</v>
      </c>
      <c r="G243" s="153" t="n">
        <v>11240</v>
      </c>
      <c r="H243" s="154" t="n">
        <v>33560</v>
      </c>
      <c r="I243" s="152" t="s">
        <v>61</v>
      </c>
      <c r="J243" s="152" t="s">
        <v>61</v>
      </c>
      <c r="K243" s="153" t="n">
        <v>33560</v>
      </c>
      <c r="L243" s="152" t="s">
        <v>61</v>
      </c>
      <c r="M243" s="152" t="s">
        <v>61</v>
      </c>
      <c r="N243" s="155"/>
    </row>
    <row r="244" customFormat="false" ht="34.9" hidden="false" customHeight="true" outlineLevel="0" collapsed="false">
      <c r="A244" s="145" t="n">
        <v>1</v>
      </c>
      <c r="B244" s="156" t="s">
        <v>412</v>
      </c>
      <c r="C244" s="145" t="s">
        <v>153</v>
      </c>
      <c r="D244" s="145" t="s">
        <v>175</v>
      </c>
      <c r="E244" s="158" t="n">
        <v>5438</v>
      </c>
      <c r="F244" s="158" t="n">
        <v>5438</v>
      </c>
      <c r="G244" s="158" t="n">
        <v>1000</v>
      </c>
      <c r="H244" s="159" t="n">
        <v>3000</v>
      </c>
      <c r="I244" s="157" t="s">
        <v>61</v>
      </c>
      <c r="J244" s="157" t="s">
        <v>61</v>
      </c>
      <c r="K244" s="158" t="n">
        <v>3000</v>
      </c>
      <c r="L244" s="157" t="s">
        <v>61</v>
      </c>
      <c r="M244" s="157" t="s">
        <v>61</v>
      </c>
      <c r="N244" s="145" t="s">
        <v>241</v>
      </c>
    </row>
    <row r="245" customFormat="false" ht="34.9" hidden="false" customHeight="true" outlineLevel="0" collapsed="false">
      <c r="A245" s="145" t="n">
        <v>2</v>
      </c>
      <c r="B245" s="156" t="s">
        <v>413</v>
      </c>
      <c r="C245" s="145" t="s">
        <v>153</v>
      </c>
      <c r="D245" s="145" t="s">
        <v>175</v>
      </c>
      <c r="E245" s="158" t="n">
        <v>5829</v>
      </c>
      <c r="F245" s="158" t="n">
        <v>5829</v>
      </c>
      <c r="G245" s="158" t="n">
        <v>1000</v>
      </c>
      <c r="H245" s="159" t="n">
        <v>4800</v>
      </c>
      <c r="I245" s="157" t="s">
        <v>61</v>
      </c>
      <c r="J245" s="157" t="s">
        <v>61</v>
      </c>
      <c r="K245" s="158" t="n">
        <v>4800</v>
      </c>
      <c r="L245" s="157" t="s">
        <v>61</v>
      </c>
      <c r="M245" s="157" t="s">
        <v>61</v>
      </c>
      <c r="N245" s="145" t="s">
        <v>241</v>
      </c>
    </row>
    <row r="246" customFormat="false" ht="34.9" hidden="false" customHeight="true" outlineLevel="0" collapsed="false">
      <c r="A246" s="145" t="n">
        <v>3</v>
      </c>
      <c r="B246" s="156" t="s">
        <v>414</v>
      </c>
      <c r="C246" s="145" t="s">
        <v>155</v>
      </c>
      <c r="D246" s="145" t="s">
        <v>175</v>
      </c>
      <c r="E246" s="158" t="n">
        <v>5116</v>
      </c>
      <c r="F246" s="158" t="n">
        <v>5116</v>
      </c>
      <c r="G246" s="157" t="s">
        <v>61</v>
      </c>
      <c r="H246" s="159" t="n">
        <v>4500</v>
      </c>
      <c r="I246" s="157" t="s">
        <v>61</v>
      </c>
      <c r="J246" s="157" t="s">
        <v>61</v>
      </c>
      <c r="K246" s="158" t="n">
        <v>4500</v>
      </c>
      <c r="L246" s="157" t="s">
        <v>61</v>
      </c>
      <c r="M246" s="157" t="s">
        <v>61</v>
      </c>
      <c r="N246" s="145" t="s">
        <v>241</v>
      </c>
    </row>
    <row r="247" s="167" customFormat="true" ht="34.9" hidden="true" customHeight="true" outlineLevel="0" collapsed="false">
      <c r="A247" s="163" t="n">
        <v>4</v>
      </c>
      <c r="B247" s="164" t="s">
        <v>415</v>
      </c>
      <c r="C247" s="163" t="s">
        <v>155</v>
      </c>
      <c r="D247" s="163" t="s">
        <v>172</v>
      </c>
      <c r="E247" s="165" t="n">
        <v>5097</v>
      </c>
      <c r="F247" s="165" t="n">
        <v>5097</v>
      </c>
      <c r="G247" s="166" t="s">
        <v>61</v>
      </c>
      <c r="H247" s="160" t="s">
        <v>61</v>
      </c>
      <c r="I247" s="166" t="s">
        <v>61</v>
      </c>
      <c r="J247" s="166" t="s">
        <v>61</v>
      </c>
      <c r="K247" s="166" t="s">
        <v>61</v>
      </c>
      <c r="L247" s="166" t="s">
        <v>61</v>
      </c>
      <c r="M247" s="166" t="s">
        <v>61</v>
      </c>
      <c r="N247" s="163" t="s">
        <v>241</v>
      </c>
    </row>
    <row r="248" customFormat="false" ht="34.9" hidden="false" customHeight="true" outlineLevel="0" collapsed="false">
      <c r="A248" s="145" t="n">
        <v>4</v>
      </c>
      <c r="B248" s="156" t="s">
        <v>416</v>
      </c>
      <c r="C248" s="145" t="s">
        <v>157</v>
      </c>
      <c r="D248" s="145" t="s">
        <v>175</v>
      </c>
      <c r="E248" s="158" t="n">
        <v>5500</v>
      </c>
      <c r="F248" s="158" t="n">
        <v>5500</v>
      </c>
      <c r="G248" s="157" t="n">
        <v>210</v>
      </c>
      <c r="H248" s="159" t="n">
        <v>4990</v>
      </c>
      <c r="I248" s="157" t="s">
        <v>61</v>
      </c>
      <c r="J248" s="157" t="s">
        <v>61</v>
      </c>
      <c r="K248" s="158" t="n">
        <v>4990</v>
      </c>
      <c r="L248" s="157" t="s">
        <v>61</v>
      </c>
      <c r="M248" s="157" t="s">
        <v>61</v>
      </c>
      <c r="N248" s="145" t="s">
        <v>241</v>
      </c>
    </row>
    <row r="249" customFormat="false" ht="34.9" hidden="false" customHeight="true" outlineLevel="0" collapsed="false">
      <c r="A249" s="145" t="n">
        <v>5</v>
      </c>
      <c r="B249" s="156" t="s">
        <v>417</v>
      </c>
      <c r="C249" s="145" t="s">
        <v>157</v>
      </c>
      <c r="D249" s="145" t="s">
        <v>175</v>
      </c>
      <c r="E249" s="158" t="n">
        <v>5964</v>
      </c>
      <c r="F249" s="158" t="n">
        <v>5964</v>
      </c>
      <c r="G249" s="157" t="n">
        <v>230</v>
      </c>
      <c r="H249" s="159" t="n">
        <v>5470</v>
      </c>
      <c r="I249" s="157" t="s">
        <v>61</v>
      </c>
      <c r="J249" s="157" t="s">
        <v>61</v>
      </c>
      <c r="K249" s="158" t="n">
        <v>5470</v>
      </c>
      <c r="L249" s="157" t="s">
        <v>61</v>
      </c>
      <c r="M249" s="157" t="s">
        <v>61</v>
      </c>
      <c r="N249" s="145" t="s">
        <v>241</v>
      </c>
    </row>
    <row r="250" customFormat="false" ht="34.9" hidden="false" customHeight="true" outlineLevel="0" collapsed="false">
      <c r="A250" s="145" t="n">
        <v>6</v>
      </c>
      <c r="B250" s="156" t="s">
        <v>418</v>
      </c>
      <c r="C250" s="145" t="s">
        <v>161</v>
      </c>
      <c r="D250" s="145" t="s">
        <v>172</v>
      </c>
      <c r="E250" s="158" t="n">
        <v>6150</v>
      </c>
      <c r="F250" s="158" t="n">
        <v>6150</v>
      </c>
      <c r="G250" s="158" t="n">
        <v>5500</v>
      </c>
      <c r="H250" s="160" t="n">
        <v>500</v>
      </c>
      <c r="I250" s="157" t="s">
        <v>61</v>
      </c>
      <c r="J250" s="157" t="s">
        <v>61</v>
      </c>
      <c r="K250" s="157" t="n">
        <v>500</v>
      </c>
      <c r="L250" s="157" t="s">
        <v>61</v>
      </c>
      <c r="M250" s="157" t="s">
        <v>61</v>
      </c>
      <c r="N250" s="145" t="s">
        <v>241</v>
      </c>
    </row>
    <row r="251" customFormat="false" ht="34.9" hidden="false" customHeight="true" outlineLevel="0" collapsed="false">
      <c r="A251" s="145" t="n">
        <v>7</v>
      </c>
      <c r="B251" s="156" t="s">
        <v>419</v>
      </c>
      <c r="C251" s="145" t="s">
        <v>153</v>
      </c>
      <c r="D251" s="145" t="s">
        <v>175</v>
      </c>
      <c r="E251" s="158" t="n">
        <v>3160</v>
      </c>
      <c r="F251" s="158" t="n">
        <v>3160</v>
      </c>
      <c r="G251" s="158" t="n">
        <v>1000</v>
      </c>
      <c r="H251" s="159" t="n">
        <v>1800</v>
      </c>
      <c r="I251" s="157" t="s">
        <v>61</v>
      </c>
      <c r="J251" s="157" t="s">
        <v>61</v>
      </c>
      <c r="K251" s="158" t="n">
        <v>1800</v>
      </c>
      <c r="L251" s="157" t="s">
        <v>61</v>
      </c>
      <c r="M251" s="157" t="s">
        <v>61</v>
      </c>
      <c r="N251" s="145" t="s">
        <v>241</v>
      </c>
    </row>
    <row r="252" customFormat="false" ht="34.9" hidden="false" customHeight="true" outlineLevel="0" collapsed="false">
      <c r="A252" s="145" t="n">
        <v>8</v>
      </c>
      <c r="B252" s="156" t="s">
        <v>420</v>
      </c>
      <c r="C252" s="145" t="s">
        <v>163</v>
      </c>
      <c r="D252" s="145" t="s">
        <v>175</v>
      </c>
      <c r="E252" s="158" t="n">
        <v>5400</v>
      </c>
      <c r="F252" s="158" t="n">
        <v>5400</v>
      </c>
      <c r="G252" s="158" t="n">
        <v>2000</v>
      </c>
      <c r="H252" s="159" t="n">
        <v>3000</v>
      </c>
      <c r="I252" s="157" t="s">
        <v>61</v>
      </c>
      <c r="J252" s="157" t="s">
        <v>61</v>
      </c>
      <c r="K252" s="158" t="n">
        <v>3000</v>
      </c>
      <c r="L252" s="157" t="s">
        <v>61</v>
      </c>
      <c r="M252" s="157" t="s">
        <v>61</v>
      </c>
      <c r="N252" s="145" t="s">
        <v>241</v>
      </c>
    </row>
    <row r="253" customFormat="false" ht="34.9" hidden="false" customHeight="true" outlineLevel="0" collapsed="false">
      <c r="A253" s="145" t="n">
        <v>9</v>
      </c>
      <c r="B253" s="156" t="s">
        <v>421</v>
      </c>
      <c r="C253" s="145" t="s">
        <v>157</v>
      </c>
      <c r="D253" s="145" t="s">
        <v>175</v>
      </c>
      <c r="E253" s="158" t="n">
        <v>6000</v>
      </c>
      <c r="F253" s="158" t="n">
        <v>6000</v>
      </c>
      <c r="G253" s="157" t="n">
        <v>300</v>
      </c>
      <c r="H253" s="159" t="n">
        <v>5500</v>
      </c>
      <c r="I253" s="157" t="s">
        <v>61</v>
      </c>
      <c r="J253" s="157" t="s">
        <v>61</v>
      </c>
      <c r="K253" s="158" t="n">
        <v>5500</v>
      </c>
      <c r="L253" s="157" t="s">
        <v>61</v>
      </c>
      <c r="M253" s="157" t="s">
        <v>61</v>
      </c>
      <c r="N253" s="145" t="s">
        <v>241</v>
      </c>
    </row>
    <row r="254" customFormat="false" ht="25.15" hidden="false" customHeight="true" outlineLevel="0" collapsed="false">
      <c r="A254" s="161" t="s">
        <v>422</v>
      </c>
      <c r="B254" s="161"/>
      <c r="C254" s="151"/>
      <c r="D254" s="151"/>
      <c r="E254" s="153" t="n">
        <v>11760</v>
      </c>
      <c r="F254" s="153" t="n">
        <v>11760</v>
      </c>
      <c r="G254" s="152" t="s">
        <v>61</v>
      </c>
      <c r="H254" s="154" t="n">
        <v>7000</v>
      </c>
      <c r="I254" s="152" t="s">
        <v>61</v>
      </c>
      <c r="J254" s="152" t="s">
        <v>61</v>
      </c>
      <c r="K254" s="153" t="n">
        <v>7000</v>
      </c>
      <c r="L254" s="152" t="s">
        <v>61</v>
      </c>
      <c r="M254" s="152" t="s">
        <v>61</v>
      </c>
      <c r="N254" s="155"/>
    </row>
    <row r="255" customFormat="false" ht="34.9" hidden="false" customHeight="true" outlineLevel="0" collapsed="false">
      <c r="A255" s="145" t="n">
        <v>1</v>
      </c>
      <c r="B255" s="156" t="s">
        <v>423</v>
      </c>
      <c r="C255" s="145" t="s">
        <v>149</v>
      </c>
      <c r="D255" s="145" t="s">
        <v>181</v>
      </c>
      <c r="E255" s="158" t="n">
        <v>5997</v>
      </c>
      <c r="F255" s="158" t="n">
        <v>5997</v>
      </c>
      <c r="G255" s="157" t="s">
        <v>61</v>
      </c>
      <c r="H255" s="159" t="n">
        <v>3500</v>
      </c>
      <c r="I255" s="157" t="s">
        <v>61</v>
      </c>
      <c r="J255" s="157" t="s">
        <v>61</v>
      </c>
      <c r="K255" s="158" t="n">
        <v>3500</v>
      </c>
      <c r="L255" s="157" t="s">
        <v>61</v>
      </c>
      <c r="M255" s="157" t="s">
        <v>61</v>
      </c>
      <c r="N255" s="145" t="s">
        <v>241</v>
      </c>
    </row>
    <row r="256" customFormat="false" ht="34.9" hidden="false" customHeight="true" outlineLevel="0" collapsed="false">
      <c r="A256" s="145" t="n">
        <v>2</v>
      </c>
      <c r="B256" s="156" t="s">
        <v>424</v>
      </c>
      <c r="C256" s="145" t="s">
        <v>149</v>
      </c>
      <c r="D256" s="145" t="s">
        <v>181</v>
      </c>
      <c r="E256" s="158" t="n">
        <v>5763</v>
      </c>
      <c r="F256" s="158" t="n">
        <v>5763</v>
      </c>
      <c r="G256" s="157" t="s">
        <v>61</v>
      </c>
      <c r="H256" s="159" t="n">
        <v>3500</v>
      </c>
      <c r="I256" s="157" t="s">
        <v>61</v>
      </c>
      <c r="J256" s="157" t="s">
        <v>61</v>
      </c>
      <c r="K256" s="158" t="n">
        <v>3500</v>
      </c>
      <c r="L256" s="157" t="s">
        <v>61</v>
      </c>
      <c r="M256" s="157" t="s">
        <v>61</v>
      </c>
      <c r="N256" s="145" t="s">
        <v>241</v>
      </c>
    </row>
    <row r="257" customFormat="false" ht="25.15" hidden="false" customHeight="true" outlineLevel="0" collapsed="false">
      <c r="A257" s="161" t="s">
        <v>223</v>
      </c>
      <c r="B257" s="161"/>
      <c r="C257" s="151"/>
      <c r="D257" s="151"/>
      <c r="E257" s="153" t="n">
        <v>29655</v>
      </c>
      <c r="F257" s="153" t="n">
        <v>29655</v>
      </c>
      <c r="G257" s="153" t="n">
        <v>26255</v>
      </c>
      <c r="H257" s="162" t="n">
        <v>741</v>
      </c>
      <c r="I257" s="152" t="s">
        <v>61</v>
      </c>
      <c r="J257" s="152" t="s">
        <v>61</v>
      </c>
      <c r="K257" s="152" t="n">
        <v>741</v>
      </c>
      <c r="L257" s="152" t="s">
        <v>61</v>
      </c>
      <c r="M257" s="152" t="s">
        <v>61</v>
      </c>
      <c r="N257" s="155"/>
    </row>
    <row r="258" customFormat="false" ht="34.9" hidden="false" customHeight="true" outlineLevel="0" collapsed="false">
      <c r="A258" s="145" t="n">
        <v>1</v>
      </c>
      <c r="B258" s="156" t="s">
        <v>425</v>
      </c>
      <c r="C258" s="145" t="s">
        <v>151</v>
      </c>
      <c r="D258" s="145" t="s">
        <v>172</v>
      </c>
      <c r="E258" s="158" t="n">
        <v>6791</v>
      </c>
      <c r="F258" s="158" t="n">
        <v>6791</v>
      </c>
      <c r="G258" s="158" t="n">
        <v>5900</v>
      </c>
      <c r="H258" s="160" t="n">
        <v>85</v>
      </c>
      <c r="I258" s="157" t="s">
        <v>61</v>
      </c>
      <c r="J258" s="157" t="s">
        <v>61</v>
      </c>
      <c r="K258" s="157" t="n">
        <v>85</v>
      </c>
      <c r="L258" s="157" t="s">
        <v>61</v>
      </c>
      <c r="M258" s="157" t="s">
        <v>61</v>
      </c>
      <c r="N258" s="145" t="s">
        <v>241</v>
      </c>
    </row>
    <row r="259" customFormat="false" ht="34.9" hidden="false" customHeight="true" outlineLevel="0" collapsed="false">
      <c r="A259" s="145" t="n">
        <v>2</v>
      </c>
      <c r="B259" s="156" t="s">
        <v>426</v>
      </c>
      <c r="C259" s="145" t="s">
        <v>151</v>
      </c>
      <c r="D259" s="145" t="s">
        <v>172</v>
      </c>
      <c r="E259" s="158" t="n">
        <v>6000</v>
      </c>
      <c r="F259" s="158" t="n">
        <v>6000</v>
      </c>
      <c r="G259" s="158" t="n">
        <v>5358</v>
      </c>
      <c r="H259" s="160" t="n">
        <v>29</v>
      </c>
      <c r="I259" s="157" t="s">
        <v>61</v>
      </c>
      <c r="J259" s="157" t="s">
        <v>61</v>
      </c>
      <c r="K259" s="157" t="n">
        <v>29</v>
      </c>
      <c r="L259" s="157" t="s">
        <v>61</v>
      </c>
      <c r="M259" s="157" t="s">
        <v>61</v>
      </c>
      <c r="N259" s="145" t="s">
        <v>241</v>
      </c>
    </row>
    <row r="260" customFormat="false" ht="34.9" hidden="false" customHeight="true" outlineLevel="0" collapsed="false">
      <c r="A260" s="145" t="n">
        <v>3</v>
      </c>
      <c r="B260" s="156" t="s">
        <v>427</v>
      </c>
      <c r="C260" s="145" t="s">
        <v>153</v>
      </c>
      <c r="D260" s="145" t="s">
        <v>172</v>
      </c>
      <c r="E260" s="158" t="n">
        <v>6327</v>
      </c>
      <c r="F260" s="158" t="n">
        <v>6327</v>
      </c>
      <c r="G260" s="158" t="n">
        <v>5707</v>
      </c>
      <c r="H260" s="160" t="n">
        <v>35</v>
      </c>
      <c r="I260" s="157" t="s">
        <v>61</v>
      </c>
      <c r="J260" s="157" t="s">
        <v>61</v>
      </c>
      <c r="K260" s="157" t="n">
        <v>35</v>
      </c>
      <c r="L260" s="157" t="s">
        <v>61</v>
      </c>
      <c r="M260" s="157" t="s">
        <v>61</v>
      </c>
      <c r="N260" s="145" t="s">
        <v>241</v>
      </c>
    </row>
    <row r="261" customFormat="false" ht="34.9" hidden="false" customHeight="true" outlineLevel="0" collapsed="false">
      <c r="A261" s="145" t="n">
        <v>4</v>
      </c>
      <c r="B261" s="156" t="s">
        <v>428</v>
      </c>
      <c r="C261" s="145" t="s">
        <v>161</v>
      </c>
      <c r="D261" s="145" t="s">
        <v>172</v>
      </c>
      <c r="E261" s="158" t="n">
        <v>6401</v>
      </c>
      <c r="F261" s="158" t="n">
        <v>6401</v>
      </c>
      <c r="G261" s="158" t="n">
        <v>5900</v>
      </c>
      <c r="H261" s="160" t="n">
        <v>300</v>
      </c>
      <c r="I261" s="157" t="s">
        <v>61</v>
      </c>
      <c r="J261" s="157" t="s">
        <v>61</v>
      </c>
      <c r="K261" s="157" t="n">
        <v>300</v>
      </c>
      <c r="L261" s="157" t="s">
        <v>61</v>
      </c>
      <c r="M261" s="157" t="s">
        <v>61</v>
      </c>
      <c r="N261" s="145" t="s">
        <v>241</v>
      </c>
    </row>
    <row r="262" customFormat="false" ht="34.9" hidden="false" customHeight="true" outlineLevel="0" collapsed="false">
      <c r="A262" s="145" t="n">
        <v>5</v>
      </c>
      <c r="B262" s="156" t="s">
        <v>429</v>
      </c>
      <c r="C262" s="145" t="s">
        <v>222</v>
      </c>
      <c r="D262" s="145" t="s">
        <v>194</v>
      </c>
      <c r="E262" s="157" t="s">
        <v>61</v>
      </c>
      <c r="F262" s="157" t="s">
        <v>61</v>
      </c>
      <c r="G262" s="157" t="s">
        <v>61</v>
      </c>
      <c r="H262" s="160" t="n">
        <v>272</v>
      </c>
      <c r="I262" s="157" t="s">
        <v>61</v>
      </c>
      <c r="J262" s="157" t="s">
        <v>61</v>
      </c>
      <c r="K262" s="157" t="n">
        <v>272</v>
      </c>
      <c r="L262" s="157" t="s">
        <v>61</v>
      </c>
      <c r="M262" s="157" t="s">
        <v>61</v>
      </c>
      <c r="N262" s="145" t="s">
        <v>241</v>
      </c>
    </row>
    <row r="263" customFormat="false" ht="34.9" hidden="false" customHeight="true" outlineLevel="0" collapsed="false">
      <c r="A263" s="145" t="n">
        <v>6</v>
      </c>
      <c r="B263" s="156" t="s">
        <v>430</v>
      </c>
      <c r="C263" s="145" t="s">
        <v>151</v>
      </c>
      <c r="D263" s="145" t="s">
        <v>172</v>
      </c>
      <c r="E263" s="158" t="n">
        <v>4136</v>
      </c>
      <c r="F263" s="158" t="n">
        <v>4136</v>
      </c>
      <c r="G263" s="158" t="n">
        <v>3390</v>
      </c>
      <c r="H263" s="160" t="n">
        <v>20</v>
      </c>
      <c r="I263" s="157" t="s">
        <v>61</v>
      </c>
      <c r="J263" s="157" t="s">
        <v>61</v>
      </c>
      <c r="K263" s="157" t="n">
        <v>20</v>
      </c>
      <c r="L263" s="157" t="s">
        <v>61</v>
      </c>
      <c r="M263" s="157" t="s">
        <v>61</v>
      </c>
      <c r="N263" s="145" t="s">
        <v>241</v>
      </c>
    </row>
    <row r="264" customFormat="false" ht="46.15" hidden="false" customHeight="true" outlineLevel="0" collapsed="false">
      <c r="A264" s="156" t="s">
        <v>431</v>
      </c>
      <c r="B264" s="156"/>
      <c r="C264" s="151"/>
      <c r="D264" s="151"/>
      <c r="E264" s="152" t="s">
        <v>61</v>
      </c>
      <c r="F264" s="152" t="s">
        <v>61</v>
      </c>
      <c r="G264" s="152" t="s">
        <v>61</v>
      </c>
      <c r="H264" s="162" t="n">
        <v>200</v>
      </c>
      <c r="I264" s="152" t="s">
        <v>61</v>
      </c>
      <c r="J264" s="152" t="s">
        <v>61</v>
      </c>
      <c r="K264" s="152" t="n">
        <v>200</v>
      </c>
      <c r="L264" s="152" t="s">
        <v>61</v>
      </c>
      <c r="M264" s="152" t="s">
        <v>61</v>
      </c>
      <c r="N264" s="155"/>
    </row>
    <row r="265" customFormat="false" ht="46.15" hidden="false" customHeight="true" outlineLevel="0" collapsed="false">
      <c r="A265" s="145" t="n">
        <v>1</v>
      </c>
      <c r="B265" s="156" t="s">
        <v>432</v>
      </c>
      <c r="C265" s="145" t="s">
        <v>222</v>
      </c>
      <c r="D265" s="145" t="s">
        <v>433</v>
      </c>
      <c r="E265" s="157" t="s">
        <v>61</v>
      </c>
      <c r="F265" s="157" t="s">
        <v>61</v>
      </c>
      <c r="G265" s="157" t="s">
        <v>61</v>
      </c>
      <c r="H265" s="160" t="n">
        <v>200</v>
      </c>
      <c r="I265" s="157" t="s">
        <v>61</v>
      </c>
      <c r="J265" s="157" t="s">
        <v>61</v>
      </c>
      <c r="K265" s="157" t="n">
        <v>200</v>
      </c>
      <c r="L265" s="157" t="s">
        <v>61</v>
      </c>
      <c r="M265" s="157" t="s">
        <v>61</v>
      </c>
      <c r="N265" s="155"/>
    </row>
    <row r="266" customFormat="false" ht="25.15" hidden="false" customHeight="true" outlineLevel="0" collapsed="false">
      <c r="A266" s="146" t="s">
        <v>434</v>
      </c>
      <c r="B266" s="146"/>
      <c r="C266" s="151"/>
      <c r="D266" s="151"/>
      <c r="E266" s="153" t="n">
        <v>293467</v>
      </c>
      <c r="F266" s="153" t="n">
        <v>293467</v>
      </c>
      <c r="G266" s="153" t="n">
        <v>63881</v>
      </c>
      <c r="H266" s="154" t="n">
        <v>105043</v>
      </c>
      <c r="I266" s="153" t="n">
        <v>4300</v>
      </c>
      <c r="J266" s="153" t="n">
        <v>12761</v>
      </c>
      <c r="K266" s="153" t="n">
        <v>69982</v>
      </c>
      <c r="L266" s="152" t="s">
        <v>61</v>
      </c>
      <c r="M266" s="153" t="n">
        <v>18000</v>
      </c>
      <c r="N266" s="155"/>
    </row>
    <row r="267" customFormat="false" ht="25.15" hidden="false" customHeight="true" outlineLevel="0" collapsed="false">
      <c r="A267" s="156" t="s">
        <v>167</v>
      </c>
      <c r="B267" s="156"/>
      <c r="C267" s="151"/>
      <c r="D267" s="151"/>
      <c r="E267" s="153" t="n">
        <v>223725</v>
      </c>
      <c r="F267" s="153" t="n">
        <v>223725</v>
      </c>
      <c r="G267" s="153" t="n">
        <v>41700</v>
      </c>
      <c r="H267" s="154" t="n">
        <v>80975</v>
      </c>
      <c r="I267" s="153" t="n">
        <v>3300</v>
      </c>
      <c r="J267" s="153" t="n">
        <v>8000</v>
      </c>
      <c r="K267" s="153" t="n">
        <v>51675</v>
      </c>
      <c r="L267" s="152" t="s">
        <v>61</v>
      </c>
      <c r="M267" s="153" t="n">
        <v>18000</v>
      </c>
      <c r="N267" s="155"/>
    </row>
    <row r="268" customFormat="false" ht="34.9" hidden="false" customHeight="true" outlineLevel="0" collapsed="false">
      <c r="A268" s="145" t="n">
        <v>1</v>
      </c>
      <c r="B268" s="156" t="s">
        <v>435</v>
      </c>
      <c r="C268" s="145" t="s">
        <v>165</v>
      </c>
      <c r="D268" s="145" t="s">
        <v>172</v>
      </c>
      <c r="E268" s="158" t="n">
        <v>23809</v>
      </c>
      <c r="F268" s="158" t="n">
        <v>23809</v>
      </c>
      <c r="G268" s="158" t="n">
        <v>22000</v>
      </c>
      <c r="H268" s="160" t="n">
        <v>175</v>
      </c>
      <c r="I268" s="157" t="s">
        <v>61</v>
      </c>
      <c r="J268" s="157" t="s">
        <v>61</v>
      </c>
      <c r="K268" s="157" t="n">
        <v>175</v>
      </c>
      <c r="L268" s="157" t="s">
        <v>61</v>
      </c>
      <c r="M268" s="157" t="s">
        <v>61</v>
      </c>
      <c r="N268" s="145" t="s">
        <v>235</v>
      </c>
    </row>
    <row r="269" customFormat="false" ht="34.9" hidden="false" customHeight="true" outlineLevel="0" collapsed="false">
      <c r="A269" s="145" t="n">
        <v>2</v>
      </c>
      <c r="B269" s="156" t="s">
        <v>436</v>
      </c>
      <c r="C269" s="145" t="s">
        <v>165</v>
      </c>
      <c r="D269" s="145" t="s">
        <v>175</v>
      </c>
      <c r="E269" s="158" t="n">
        <v>23916</v>
      </c>
      <c r="F269" s="158" t="n">
        <v>23916</v>
      </c>
      <c r="G269" s="158" t="n">
        <v>5200</v>
      </c>
      <c r="H269" s="159" t="n">
        <v>11800</v>
      </c>
      <c r="I269" s="158" t="n">
        <v>1300</v>
      </c>
      <c r="J269" s="157" t="s">
        <v>61</v>
      </c>
      <c r="K269" s="158" t="n">
        <v>10500</v>
      </c>
      <c r="L269" s="157" t="s">
        <v>61</v>
      </c>
      <c r="M269" s="157" t="s">
        <v>61</v>
      </c>
      <c r="N269" s="145" t="s">
        <v>235</v>
      </c>
    </row>
    <row r="270" customFormat="false" ht="34.9" hidden="false" customHeight="true" outlineLevel="0" collapsed="false">
      <c r="A270" s="145" t="n">
        <v>3</v>
      </c>
      <c r="B270" s="156" t="s">
        <v>437</v>
      </c>
      <c r="C270" s="145" t="s">
        <v>229</v>
      </c>
      <c r="D270" s="145" t="s">
        <v>260</v>
      </c>
      <c r="E270" s="158" t="n">
        <v>150000</v>
      </c>
      <c r="F270" s="158" t="n">
        <v>150000</v>
      </c>
      <c r="G270" s="158" t="n">
        <v>2500</v>
      </c>
      <c r="H270" s="159" t="n">
        <v>58000</v>
      </c>
      <c r="I270" s="158" t="n">
        <v>1000</v>
      </c>
      <c r="J270" s="158" t="n">
        <v>6000</v>
      </c>
      <c r="K270" s="158" t="n">
        <v>33000</v>
      </c>
      <c r="L270" s="157" t="s">
        <v>61</v>
      </c>
      <c r="M270" s="158" t="n">
        <v>18000</v>
      </c>
      <c r="N270" s="145" t="s">
        <v>235</v>
      </c>
    </row>
    <row r="271" customFormat="false" ht="34.9" hidden="false" customHeight="true" outlineLevel="0" collapsed="false">
      <c r="A271" s="145" t="n">
        <v>4</v>
      </c>
      <c r="B271" s="156" t="s">
        <v>438</v>
      </c>
      <c r="C271" s="145" t="s">
        <v>163</v>
      </c>
      <c r="D271" s="145" t="s">
        <v>175</v>
      </c>
      <c r="E271" s="158" t="n">
        <v>12000</v>
      </c>
      <c r="F271" s="158" t="n">
        <v>12000</v>
      </c>
      <c r="G271" s="158" t="n">
        <v>5500</v>
      </c>
      <c r="H271" s="159" t="n">
        <v>5000</v>
      </c>
      <c r="I271" s="157" t="s">
        <v>61</v>
      </c>
      <c r="J271" s="157" t="s">
        <v>61</v>
      </c>
      <c r="K271" s="158" t="n">
        <v>5000</v>
      </c>
      <c r="L271" s="157" t="s">
        <v>61</v>
      </c>
      <c r="M271" s="157" t="s">
        <v>61</v>
      </c>
      <c r="N271" s="145" t="s">
        <v>235</v>
      </c>
    </row>
    <row r="272" customFormat="false" ht="34.9" hidden="false" customHeight="true" outlineLevel="0" collapsed="false">
      <c r="A272" s="145" t="n">
        <v>5</v>
      </c>
      <c r="B272" s="156" t="s">
        <v>439</v>
      </c>
      <c r="C272" s="145" t="s">
        <v>163</v>
      </c>
      <c r="D272" s="145" t="s">
        <v>175</v>
      </c>
      <c r="E272" s="158" t="n">
        <v>14000</v>
      </c>
      <c r="F272" s="158" t="n">
        <v>14000</v>
      </c>
      <c r="G272" s="158" t="n">
        <v>6500</v>
      </c>
      <c r="H272" s="159" t="n">
        <v>6000</v>
      </c>
      <c r="I272" s="158" t="n">
        <v>1000</v>
      </c>
      <c r="J272" s="158" t="n">
        <v>2000</v>
      </c>
      <c r="K272" s="158" t="n">
        <v>3000</v>
      </c>
      <c r="L272" s="157" t="s">
        <v>61</v>
      </c>
      <c r="M272" s="157" t="s">
        <v>61</v>
      </c>
      <c r="N272" s="145" t="s">
        <v>235</v>
      </c>
    </row>
    <row r="273" customFormat="false" ht="25.15" hidden="false" customHeight="true" outlineLevel="0" collapsed="false">
      <c r="A273" s="156" t="s">
        <v>179</v>
      </c>
      <c r="B273" s="156"/>
      <c r="C273" s="151"/>
      <c r="D273" s="151"/>
      <c r="E273" s="153" t="n">
        <v>14810</v>
      </c>
      <c r="F273" s="153" t="n">
        <v>14810</v>
      </c>
      <c r="G273" s="152" t="s">
        <v>61</v>
      </c>
      <c r="H273" s="154" t="n">
        <v>4473</v>
      </c>
      <c r="I273" s="152" t="s">
        <v>61</v>
      </c>
      <c r="J273" s="153" t="n">
        <v>2973</v>
      </c>
      <c r="K273" s="153" t="n">
        <v>1500</v>
      </c>
      <c r="L273" s="152" t="s">
        <v>61</v>
      </c>
      <c r="M273" s="152" t="s">
        <v>61</v>
      </c>
      <c r="N273" s="155"/>
    </row>
    <row r="274" customFormat="false" ht="34.9" hidden="false" customHeight="true" outlineLevel="0" collapsed="false">
      <c r="A274" s="145" t="n">
        <v>1</v>
      </c>
      <c r="B274" s="156" t="s">
        <v>440</v>
      </c>
      <c r="C274" s="145" t="s">
        <v>157</v>
      </c>
      <c r="D274" s="145" t="s">
        <v>181</v>
      </c>
      <c r="E274" s="158" t="n">
        <v>14810</v>
      </c>
      <c r="F274" s="158" t="n">
        <v>14810</v>
      </c>
      <c r="G274" s="157" t="s">
        <v>61</v>
      </c>
      <c r="H274" s="159" t="n">
        <v>4473</v>
      </c>
      <c r="I274" s="157" t="s">
        <v>61</v>
      </c>
      <c r="J274" s="158" t="n">
        <v>2973</v>
      </c>
      <c r="K274" s="158" t="n">
        <v>1500</v>
      </c>
      <c r="L274" s="157" t="s">
        <v>61</v>
      </c>
      <c r="M274" s="157" t="s">
        <v>61</v>
      </c>
      <c r="N274" s="155"/>
    </row>
    <row r="275" customFormat="false" ht="34.9" hidden="false" customHeight="true" outlineLevel="0" collapsed="false">
      <c r="A275" s="156" t="s">
        <v>441</v>
      </c>
      <c r="B275" s="156"/>
      <c r="C275" s="151"/>
      <c r="D275" s="151"/>
      <c r="E275" s="153" t="n">
        <v>40087</v>
      </c>
      <c r="F275" s="153" t="n">
        <v>40087</v>
      </c>
      <c r="G275" s="153" t="n">
        <v>7806</v>
      </c>
      <c r="H275" s="154" t="n">
        <v>19310</v>
      </c>
      <c r="I275" s="153" t="n">
        <v>1000</v>
      </c>
      <c r="J275" s="153" t="n">
        <v>1788</v>
      </c>
      <c r="K275" s="153" t="n">
        <v>16522</v>
      </c>
      <c r="L275" s="152" t="s">
        <v>61</v>
      </c>
      <c r="M275" s="152" t="s">
        <v>61</v>
      </c>
      <c r="N275" s="155"/>
    </row>
    <row r="276" customFormat="false" ht="25.15" hidden="false" customHeight="true" outlineLevel="0" collapsed="false">
      <c r="A276" s="161" t="s">
        <v>187</v>
      </c>
      <c r="B276" s="161"/>
      <c r="C276" s="151"/>
      <c r="D276" s="151"/>
      <c r="E276" s="153" t="n">
        <v>23153</v>
      </c>
      <c r="F276" s="153" t="n">
        <v>23153</v>
      </c>
      <c r="G276" s="153" t="n">
        <v>4164</v>
      </c>
      <c r="H276" s="154" t="n">
        <v>14288</v>
      </c>
      <c r="I276" s="153" t="n">
        <v>1000</v>
      </c>
      <c r="J276" s="153" t="n">
        <v>1788</v>
      </c>
      <c r="K276" s="153" t="n">
        <v>11500</v>
      </c>
      <c r="L276" s="152" t="s">
        <v>61</v>
      </c>
      <c r="M276" s="152" t="s">
        <v>61</v>
      </c>
      <c r="N276" s="155"/>
    </row>
    <row r="277" s="167" customFormat="true" ht="34.9" hidden="true" customHeight="true" outlineLevel="0" collapsed="false">
      <c r="A277" s="163" t="n">
        <v>1</v>
      </c>
      <c r="B277" s="164" t="s">
        <v>442</v>
      </c>
      <c r="C277" s="163" t="s">
        <v>443</v>
      </c>
      <c r="D277" s="163" t="s">
        <v>225</v>
      </c>
      <c r="E277" s="165" t="n">
        <v>3788</v>
      </c>
      <c r="F277" s="165" t="n">
        <v>3788</v>
      </c>
      <c r="G277" s="165" t="n">
        <v>3552</v>
      </c>
      <c r="H277" s="160" t="s">
        <v>61</v>
      </c>
      <c r="I277" s="166" t="s">
        <v>61</v>
      </c>
      <c r="J277" s="166" t="s">
        <v>61</v>
      </c>
      <c r="K277" s="166" t="s">
        <v>61</v>
      </c>
      <c r="L277" s="166" t="s">
        <v>61</v>
      </c>
      <c r="M277" s="166" t="s">
        <v>61</v>
      </c>
      <c r="N277" s="168"/>
    </row>
    <row r="278" customFormat="false" ht="34.9" hidden="false" customHeight="true" outlineLevel="0" collapsed="false">
      <c r="A278" s="145" t="n">
        <v>1</v>
      </c>
      <c r="B278" s="156" t="s">
        <v>444</v>
      </c>
      <c r="C278" s="145" t="s">
        <v>443</v>
      </c>
      <c r="D278" s="145" t="s">
        <v>175</v>
      </c>
      <c r="E278" s="158" t="n">
        <v>13152</v>
      </c>
      <c r="F278" s="158" t="n">
        <v>13152</v>
      </c>
      <c r="G278" s="157" t="n">
        <v>400</v>
      </c>
      <c r="H278" s="159" t="n">
        <v>8500</v>
      </c>
      <c r="I278" s="158" t="n">
        <v>1000</v>
      </c>
      <c r="J278" s="157" t="s">
        <v>61</v>
      </c>
      <c r="K278" s="158" t="n">
        <v>7500</v>
      </c>
      <c r="L278" s="157" t="s">
        <v>61</v>
      </c>
      <c r="M278" s="157" t="s">
        <v>61</v>
      </c>
      <c r="N278" s="155"/>
    </row>
    <row r="279" customFormat="false" ht="34.9" hidden="false" customHeight="true" outlineLevel="0" collapsed="false">
      <c r="A279" s="145" t="n">
        <v>2</v>
      </c>
      <c r="B279" s="156" t="s">
        <v>445</v>
      </c>
      <c r="C279" s="145" t="s">
        <v>157</v>
      </c>
      <c r="D279" s="145" t="s">
        <v>170</v>
      </c>
      <c r="E279" s="158" t="n">
        <v>6213</v>
      </c>
      <c r="F279" s="158" t="n">
        <v>6213</v>
      </c>
      <c r="G279" s="157" t="n">
        <v>212</v>
      </c>
      <c r="H279" s="159" t="n">
        <v>5788</v>
      </c>
      <c r="I279" s="157" t="s">
        <v>61</v>
      </c>
      <c r="J279" s="158" t="n">
        <v>1788</v>
      </c>
      <c r="K279" s="158" t="n">
        <v>4000</v>
      </c>
      <c r="L279" s="157" t="s">
        <v>61</v>
      </c>
      <c r="M279" s="157" t="s">
        <v>61</v>
      </c>
      <c r="N279" s="155"/>
    </row>
    <row r="280" customFormat="false" ht="25.15" hidden="false" customHeight="true" outlineLevel="0" collapsed="false">
      <c r="A280" s="161" t="s">
        <v>190</v>
      </c>
      <c r="B280" s="161"/>
      <c r="C280" s="151"/>
      <c r="D280" s="151"/>
      <c r="E280" s="153" t="n">
        <v>12100</v>
      </c>
      <c r="F280" s="153" t="n">
        <v>12100</v>
      </c>
      <c r="G280" s="152" t="s">
        <v>61</v>
      </c>
      <c r="H280" s="154" t="n">
        <v>5000</v>
      </c>
      <c r="I280" s="152" t="s">
        <v>61</v>
      </c>
      <c r="J280" s="152" t="s">
        <v>61</v>
      </c>
      <c r="K280" s="153" t="n">
        <v>5000</v>
      </c>
      <c r="L280" s="152" t="s">
        <v>61</v>
      </c>
      <c r="M280" s="152" t="s">
        <v>61</v>
      </c>
      <c r="N280" s="155"/>
    </row>
    <row r="281" customFormat="false" ht="34.9" hidden="false" customHeight="true" outlineLevel="0" collapsed="false">
      <c r="A281" s="145" t="n">
        <v>1</v>
      </c>
      <c r="B281" s="156" t="s">
        <v>446</v>
      </c>
      <c r="C281" s="145" t="s">
        <v>443</v>
      </c>
      <c r="D281" s="145" t="s">
        <v>175</v>
      </c>
      <c r="E281" s="158" t="n">
        <v>4500</v>
      </c>
      <c r="F281" s="158" t="n">
        <v>4500</v>
      </c>
      <c r="G281" s="157" t="s">
        <v>61</v>
      </c>
      <c r="H281" s="159" t="n">
        <v>2000</v>
      </c>
      <c r="I281" s="157" t="s">
        <v>61</v>
      </c>
      <c r="J281" s="157" t="s">
        <v>61</v>
      </c>
      <c r="K281" s="158" t="n">
        <v>2000</v>
      </c>
      <c r="L281" s="157" t="s">
        <v>61</v>
      </c>
      <c r="M281" s="157" t="s">
        <v>61</v>
      </c>
      <c r="N281" s="155"/>
    </row>
    <row r="282" customFormat="false" ht="34.9" hidden="false" customHeight="true" outlineLevel="0" collapsed="false">
      <c r="A282" s="145" t="n">
        <v>2</v>
      </c>
      <c r="B282" s="156" t="s">
        <v>447</v>
      </c>
      <c r="C282" s="145" t="s">
        <v>443</v>
      </c>
      <c r="D282" s="145" t="s">
        <v>175</v>
      </c>
      <c r="E282" s="158" t="n">
        <v>7600</v>
      </c>
      <c r="F282" s="158" t="n">
        <v>7600</v>
      </c>
      <c r="G282" s="157" t="s">
        <v>61</v>
      </c>
      <c r="H282" s="159" t="n">
        <v>3000</v>
      </c>
      <c r="I282" s="157" t="s">
        <v>61</v>
      </c>
      <c r="J282" s="157" t="s">
        <v>61</v>
      </c>
      <c r="K282" s="158" t="n">
        <v>3000</v>
      </c>
      <c r="L282" s="157" t="s">
        <v>61</v>
      </c>
      <c r="M282" s="157" t="s">
        <v>61</v>
      </c>
      <c r="N282" s="155"/>
    </row>
    <row r="283" customFormat="false" ht="34.9" hidden="false" customHeight="true" outlineLevel="0" collapsed="false">
      <c r="A283" s="161" t="s">
        <v>448</v>
      </c>
      <c r="B283" s="161"/>
      <c r="C283" s="151"/>
      <c r="D283" s="151"/>
      <c r="E283" s="153" t="n">
        <v>4834</v>
      </c>
      <c r="F283" s="153" t="n">
        <v>4834</v>
      </c>
      <c r="G283" s="153" t="n">
        <v>3642</v>
      </c>
      <c r="H283" s="162" t="n">
        <v>22</v>
      </c>
      <c r="I283" s="152" t="s">
        <v>61</v>
      </c>
      <c r="J283" s="152" t="s">
        <v>61</v>
      </c>
      <c r="K283" s="152" t="n">
        <v>22</v>
      </c>
      <c r="L283" s="152" t="s">
        <v>61</v>
      </c>
      <c r="M283" s="152" t="s">
        <v>61</v>
      </c>
      <c r="N283" s="155"/>
    </row>
    <row r="284" customFormat="false" ht="34.9" hidden="false" customHeight="true" outlineLevel="0" collapsed="false">
      <c r="A284" s="145" t="n">
        <v>1</v>
      </c>
      <c r="B284" s="156" t="s">
        <v>449</v>
      </c>
      <c r="C284" s="145" t="s">
        <v>157</v>
      </c>
      <c r="D284" s="145" t="s">
        <v>225</v>
      </c>
      <c r="E284" s="158" t="n">
        <v>4834</v>
      </c>
      <c r="F284" s="158" t="n">
        <v>4834</v>
      </c>
      <c r="G284" s="158" t="n">
        <v>3642</v>
      </c>
      <c r="H284" s="160" t="n">
        <v>22</v>
      </c>
      <c r="I284" s="157" t="s">
        <v>61</v>
      </c>
      <c r="J284" s="157" t="s">
        <v>61</v>
      </c>
      <c r="K284" s="157" t="n">
        <v>22</v>
      </c>
      <c r="L284" s="157" t="s">
        <v>61</v>
      </c>
      <c r="M284" s="157" t="s">
        <v>61</v>
      </c>
      <c r="N284" s="155"/>
    </row>
    <row r="285" customFormat="false" ht="34.9" hidden="false" customHeight="true" outlineLevel="0" collapsed="false">
      <c r="A285" s="156" t="s">
        <v>450</v>
      </c>
      <c r="B285" s="156"/>
      <c r="C285" s="151"/>
      <c r="D285" s="151"/>
      <c r="E285" s="153" t="n">
        <v>14845</v>
      </c>
      <c r="F285" s="153" t="n">
        <v>14845</v>
      </c>
      <c r="G285" s="153" t="n">
        <v>14375</v>
      </c>
      <c r="H285" s="162" t="n">
        <v>285</v>
      </c>
      <c r="I285" s="152" t="s">
        <v>61</v>
      </c>
      <c r="J285" s="152" t="s">
        <v>61</v>
      </c>
      <c r="K285" s="152" t="n">
        <v>285</v>
      </c>
      <c r="L285" s="152" t="s">
        <v>61</v>
      </c>
      <c r="M285" s="152" t="s">
        <v>61</v>
      </c>
      <c r="N285" s="155"/>
    </row>
    <row r="286" customFormat="false" ht="25.15" hidden="false" customHeight="true" outlineLevel="0" collapsed="false">
      <c r="A286" s="161" t="s">
        <v>451</v>
      </c>
      <c r="B286" s="161"/>
      <c r="C286" s="151"/>
      <c r="D286" s="151"/>
      <c r="E286" s="153" t="n">
        <v>14845</v>
      </c>
      <c r="F286" s="153" t="n">
        <v>14845</v>
      </c>
      <c r="G286" s="153" t="n">
        <v>14375</v>
      </c>
      <c r="H286" s="162" t="n">
        <v>285</v>
      </c>
      <c r="I286" s="152" t="s">
        <v>61</v>
      </c>
      <c r="J286" s="152" t="s">
        <v>61</v>
      </c>
      <c r="K286" s="152" t="n">
        <v>285</v>
      </c>
      <c r="L286" s="152" t="s">
        <v>61</v>
      </c>
      <c r="M286" s="152" t="s">
        <v>61</v>
      </c>
      <c r="N286" s="155"/>
    </row>
    <row r="287" s="167" customFormat="true" ht="34.9" hidden="true" customHeight="true" outlineLevel="0" collapsed="false">
      <c r="A287" s="163" t="n">
        <v>1</v>
      </c>
      <c r="B287" s="164" t="s">
        <v>452</v>
      </c>
      <c r="C287" s="163" t="s">
        <v>222</v>
      </c>
      <c r="D287" s="163" t="s">
        <v>453</v>
      </c>
      <c r="E287" s="166" t="s">
        <v>61</v>
      </c>
      <c r="F287" s="166" t="s">
        <v>61</v>
      </c>
      <c r="G287" s="166" t="s">
        <v>61</v>
      </c>
      <c r="H287" s="160" t="s">
        <v>61</v>
      </c>
      <c r="I287" s="166" t="s">
        <v>61</v>
      </c>
      <c r="J287" s="166" t="s">
        <v>61</v>
      </c>
      <c r="K287" s="166" t="s">
        <v>61</v>
      </c>
      <c r="L287" s="166" t="s">
        <v>61</v>
      </c>
      <c r="M287" s="166" t="s">
        <v>61</v>
      </c>
      <c r="N287" s="168"/>
    </row>
    <row r="288" customFormat="false" ht="34.9" hidden="false" customHeight="true" outlineLevel="0" collapsed="false">
      <c r="A288" s="145" t="n">
        <v>1</v>
      </c>
      <c r="B288" s="156" t="s">
        <v>454</v>
      </c>
      <c r="C288" s="145" t="s">
        <v>153</v>
      </c>
      <c r="D288" s="145" t="s">
        <v>377</v>
      </c>
      <c r="E288" s="158" t="n">
        <v>14845</v>
      </c>
      <c r="F288" s="158" t="n">
        <v>14845</v>
      </c>
      <c r="G288" s="158" t="n">
        <v>14375</v>
      </c>
      <c r="H288" s="160" t="n">
        <v>285</v>
      </c>
      <c r="I288" s="157" t="s">
        <v>61</v>
      </c>
      <c r="J288" s="157" t="s">
        <v>61</v>
      </c>
      <c r="K288" s="157" t="n">
        <v>285</v>
      </c>
      <c r="L288" s="157" t="s">
        <v>61</v>
      </c>
      <c r="M288" s="157" t="s">
        <v>61</v>
      </c>
      <c r="N288" s="155"/>
    </row>
    <row r="289" customFormat="false" ht="25.15" hidden="false" customHeight="true" outlineLevel="0" collapsed="false">
      <c r="A289" s="146" t="s">
        <v>455</v>
      </c>
      <c r="B289" s="146"/>
      <c r="C289" s="151"/>
      <c r="D289" s="151"/>
      <c r="E289" s="153" t="n">
        <v>128602</v>
      </c>
      <c r="F289" s="153" t="n">
        <v>128602</v>
      </c>
      <c r="G289" s="153" t="n">
        <v>69781</v>
      </c>
      <c r="H289" s="154" t="n">
        <v>25624</v>
      </c>
      <c r="I289" s="153" t="n">
        <v>4200</v>
      </c>
      <c r="J289" s="153" t="n">
        <v>9000</v>
      </c>
      <c r="K289" s="153" t="n">
        <v>12424</v>
      </c>
      <c r="L289" s="152" t="s">
        <v>61</v>
      </c>
      <c r="M289" s="152" t="s">
        <v>61</v>
      </c>
      <c r="N289" s="155"/>
    </row>
    <row r="290" customFormat="false" ht="25.15" hidden="false" customHeight="true" outlineLevel="0" collapsed="false">
      <c r="A290" s="156" t="s">
        <v>167</v>
      </c>
      <c r="B290" s="156"/>
      <c r="C290" s="151"/>
      <c r="D290" s="151"/>
      <c r="E290" s="153" t="n">
        <v>97707</v>
      </c>
      <c r="F290" s="153" t="n">
        <v>97707</v>
      </c>
      <c r="G290" s="153" t="n">
        <v>69781</v>
      </c>
      <c r="H290" s="154" t="n">
        <v>16124</v>
      </c>
      <c r="I290" s="153" t="n">
        <v>4200</v>
      </c>
      <c r="J290" s="153" t="n">
        <v>4000</v>
      </c>
      <c r="K290" s="153" t="n">
        <v>7924</v>
      </c>
      <c r="L290" s="152" t="s">
        <v>61</v>
      </c>
      <c r="M290" s="152" t="s">
        <v>61</v>
      </c>
      <c r="N290" s="155"/>
    </row>
    <row r="291" customFormat="false" ht="34.9" hidden="false" customHeight="true" outlineLevel="0" collapsed="false">
      <c r="A291" s="145" t="n">
        <v>1</v>
      </c>
      <c r="B291" s="156" t="s">
        <v>456</v>
      </c>
      <c r="C291" s="145" t="s">
        <v>151</v>
      </c>
      <c r="D291" s="145" t="s">
        <v>172</v>
      </c>
      <c r="E291" s="158" t="n">
        <v>39981</v>
      </c>
      <c r="F291" s="158" t="n">
        <v>39981</v>
      </c>
      <c r="G291" s="158" t="n">
        <v>36926</v>
      </c>
      <c r="H291" s="159" t="n">
        <v>2147</v>
      </c>
      <c r="I291" s="157" t="s">
        <v>61</v>
      </c>
      <c r="J291" s="157" t="s">
        <v>61</v>
      </c>
      <c r="K291" s="158" t="n">
        <v>2147</v>
      </c>
      <c r="L291" s="157" t="s">
        <v>61</v>
      </c>
      <c r="M291" s="157" t="s">
        <v>61</v>
      </c>
      <c r="N291" s="145" t="s">
        <v>235</v>
      </c>
    </row>
    <row r="292" customFormat="false" ht="34.9" hidden="false" customHeight="true" outlineLevel="0" collapsed="false">
      <c r="A292" s="145" t="n">
        <v>2</v>
      </c>
      <c r="B292" s="156" t="s">
        <v>457</v>
      </c>
      <c r="C292" s="145" t="s">
        <v>163</v>
      </c>
      <c r="D292" s="145" t="s">
        <v>175</v>
      </c>
      <c r="E292" s="158" t="n">
        <v>20000</v>
      </c>
      <c r="F292" s="158" t="n">
        <v>20000</v>
      </c>
      <c r="G292" s="158" t="n">
        <v>6500</v>
      </c>
      <c r="H292" s="159" t="n">
        <v>7500</v>
      </c>
      <c r="I292" s="158" t="n">
        <v>1000</v>
      </c>
      <c r="J292" s="158" t="n">
        <v>3000</v>
      </c>
      <c r="K292" s="158" t="n">
        <v>3500</v>
      </c>
      <c r="L292" s="157" t="s">
        <v>61</v>
      </c>
      <c r="M292" s="157" t="s">
        <v>61</v>
      </c>
      <c r="N292" s="145" t="s">
        <v>235</v>
      </c>
    </row>
    <row r="293" customFormat="false" ht="34.9" hidden="false" customHeight="true" outlineLevel="0" collapsed="false">
      <c r="A293" s="145" t="n">
        <v>3</v>
      </c>
      <c r="B293" s="156" t="s">
        <v>458</v>
      </c>
      <c r="C293" s="145" t="s">
        <v>165</v>
      </c>
      <c r="D293" s="145" t="s">
        <v>175</v>
      </c>
      <c r="E293" s="158" t="n">
        <v>13957</v>
      </c>
      <c r="F293" s="158" t="n">
        <v>13957</v>
      </c>
      <c r="G293" s="158" t="n">
        <v>8855</v>
      </c>
      <c r="H293" s="159" t="n">
        <v>2600</v>
      </c>
      <c r="I293" s="158" t="n">
        <v>1600</v>
      </c>
      <c r="J293" s="158" t="n">
        <v>1000</v>
      </c>
      <c r="K293" s="157" t="s">
        <v>61</v>
      </c>
      <c r="L293" s="157" t="s">
        <v>61</v>
      </c>
      <c r="M293" s="157" t="s">
        <v>61</v>
      </c>
      <c r="N293" s="145" t="s">
        <v>235</v>
      </c>
    </row>
    <row r="294" customFormat="false" ht="34.9" hidden="false" customHeight="true" outlineLevel="0" collapsed="false">
      <c r="A294" s="145" t="n">
        <v>4</v>
      </c>
      <c r="B294" s="156" t="s">
        <v>459</v>
      </c>
      <c r="C294" s="145" t="s">
        <v>165</v>
      </c>
      <c r="D294" s="145" t="s">
        <v>175</v>
      </c>
      <c r="E294" s="158" t="n">
        <v>8811</v>
      </c>
      <c r="F294" s="158" t="n">
        <v>8811</v>
      </c>
      <c r="G294" s="158" t="n">
        <v>6000</v>
      </c>
      <c r="H294" s="159" t="n">
        <v>1600</v>
      </c>
      <c r="I294" s="158" t="n">
        <v>1600</v>
      </c>
      <c r="J294" s="157" t="s">
        <v>61</v>
      </c>
      <c r="K294" s="157" t="s">
        <v>61</v>
      </c>
      <c r="L294" s="157" t="s">
        <v>61</v>
      </c>
      <c r="M294" s="157" t="s">
        <v>61</v>
      </c>
      <c r="N294" s="145" t="s">
        <v>235</v>
      </c>
    </row>
    <row r="295" customFormat="false" ht="34.9" hidden="false" customHeight="true" outlineLevel="0" collapsed="false">
      <c r="A295" s="145" t="n">
        <v>5</v>
      </c>
      <c r="B295" s="156" t="s">
        <v>460</v>
      </c>
      <c r="C295" s="145" t="s">
        <v>151</v>
      </c>
      <c r="D295" s="145" t="s">
        <v>172</v>
      </c>
      <c r="E295" s="158" t="n">
        <v>14958</v>
      </c>
      <c r="F295" s="158" t="n">
        <v>14958</v>
      </c>
      <c r="G295" s="158" t="n">
        <v>11500</v>
      </c>
      <c r="H295" s="159" t="n">
        <v>2277</v>
      </c>
      <c r="I295" s="157" t="s">
        <v>61</v>
      </c>
      <c r="J295" s="157" t="s">
        <v>61</v>
      </c>
      <c r="K295" s="158" t="n">
        <v>2277</v>
      </c>
      <c r="L295" s="157" t="s">
        <v>61</v>
      </c>
      <c r="M295" s="157" t="s">
        <v>61</v>
      </c>
      <c r="N295" s="145" t="s">
        <v>235</v>
      </c>
    </row>
    <row r="296" customFormat="false" ht="25.15" hidden="false" customHeight="true" outlineLevel="0" collapsed="false">
      <c r="A296" s="156" t="s">
        <v>179</v>
      </c>
      <c r="B296" s="156"/>
      <c r="C296" s="151"/>
      <c r="D296" s="151"/>
      <c r="E296" s="153" t="n">
        <v>30895</v>
      </c>
      <c r="F296" s="153" t="n">
        <v>30895</v>
      </c>
      <c r="G296" s="152" t="s">
        <v>61</v>
      </c>
      <c r="H296" s="154" t="n">
        <v>9500</v>
      </c>
      <c r="I296" s="152" t="s">
        <v>61</v>
      </c>
      <c r="J296" s="153" t="n">
        <v>5000</v>
      </c>
      <c r="K296" s="153" t="n">
        <v>4500</v>
      </c>
      <c r="L296" s="152" t="s">
        <v>61</v>
      </c>
      <c r="M296" s="152" t="s">
        <v>61</v>
      </c>
      <c r="N296" s="155"/>
    </row>
    <row r="297" customFormat="false" ht="34.9" hidden="false" customHeight="true" outlineLevel="0" collapsed="false">
      <c r="A297" s="145" t="n">
        <v>1</v>
      </c>
      <c r="B297" s="156" t="s">
        <v>461</v>
      </c>
      <c r="C297" s="145" t="s">
        <v>147</v>
      </c>
      <c r="D297" s="145" t="s">
        <v>181</v>
      </c>
      <c r="E297" s="158" t="n">
        <v>30895</v>
      </c>
      <c r="F297" s="158" t="n">
        <v>30895</v>
      </c>
      <c r="G297" s="157" t="s">
        <v>61</v>
      </c>
      <c r="H297" s="159" t="n">
        <v>9500</v>
      </c>
      <c r="I297" s="157" t="s">
        <v>61</v>
      </c>
      <c r="J297" s="158" t="n">
        <v>5000</v>
      </c>
      <c r="K297" s="158" t="n">
        <v>4500</v>
      </c>
      <c r="L297" s="157" t="s">
        <v>61</v>
      </c>
      <c r="M297" s="157" t="s">
        <v>61</v>
      </c>
      <c r="N297" s="155"/>
    </row>
    <row r="298" s="167" customFormat="true" ht="34.9" hidden="true" customHeight="true" outlineLevel="0" collapsed="false">
      <c r="A298" s="164" t="s">
        <v>462</v>
      </c>
      <c r="B298" s="164"/>
      <c r="C298" s="169"/>
      <c r="D298" s="169"/>
      <c r="E298" s="170" t="s">
        <v>61</v>
      </c>
      <c r="F298" s="170" t="s">
        <v>61</v>
      </c>
      <c r="G298" s="170" t="s">
        <v>61</v>
      </c>
      <c r="H298" s="162" t="s">
        <v>61</v>
      </c>
      <c r="I298" s="170" t="s">
        <v>61</v>
      </c>
      <c r="J298" s="170" t="s">
        <v>61</v>
      </c>
      <c r="K298" s="170" t="s">
        <v>61</v>
      </c>
      <c r="L298" s="170" t="s">
        <v>61</v>
      </c>
      <c r="M298" s="170" t="s">
        <v>61</v>
      </c>
      <c r="N298" s="168"/>
    </row>
    <row r="299" s="167" customFormat="true" ht="34.9" hidden="true" customHeight="true" outlineLevel="0" collapsed="false">
      <c r="A299" s="163" t="n">
        <v>1</v>
      </c>
      <c r="B299" s="164" t="s">
        <v>463</v>
      </c>
      <c r="C299" s="163" t="s">
        <v>222</v>
      </c>
      <c r="D299" s="168"/>
      <c r="E299" s="166" t="s">
        <v>61</v>
      </c>
      <c r="F299" s="166" t="s">
        <v>61</v>
      </c>
      <c r="G299" s="166" t="s">
        <v>61</v>
      </c>
      <c r="H299" s="160" t="s">
        <v>61</v>
      </c>
      <c r="I299" s="166" t="s">
        <v>61</v>
      </c>
      <c r="J299" s="166" t="s">
        <v>61</v>
      </c>
      <c r="K299" s="166" t="s">
        <v>61</v>
      </c>
      <c r="L299" s="166" t="s">
        <v>61</v>
      </c>
      <c r="M299" s="166" t="s">
        <v>61</v>
      </c>
      <c r="N299" s="168"/>
    </row>
    <row r="300" customFormat="false" ht="25.15" hidden="false" customHeight="true" outlineLevel="0" collapsed="false">
      <c r="A300" s="146" t="s">
        <v>464</v>
      </c>
      <c r="B300" s="146"/>
      <c r="C300" s="151"/>
      <c r="D300" s="151"/>
      <c r="E300" s="153" t="n">
        <v>2695786</v>
      </c>
      <c r="F300" s="153" t="n">
        <v>1298386</v>
      </c>
      <c r="G300" s="153" t="n">
        <v>158892</v>
      </c>
      <c r="H300" s="154" t="n">
        <v>132336</v>
      </c>
      <c r="I300" s="153" t="n">
        <v>5000</v>
      </c>
      <c r="J300" s="153" t="n">
        <v>26000</v>
      </c>
      <c r="K300" s="153" t="n">
        <v>101336</v>
      </c>
      <c r="L300" s="152" t="s">
        <v>61</v>
      </c>
      <c r="M300" s="152" t="s">
        <v>61</v>
      </c>
      <c r="N300" s="155"/>
    </row>
    <row r="301" customFormat="false" ht="25.15" hidden="false" customHeight="true" outlineLevel="0" collapsed="false">
      <c r="A301" s="156" t="s">
        <v>167</v>
      </c>
      <c r="B301" s="156"/>
      <c r="C301" s="151"/>
      <c r="D301" s="151"/>
      <c r="E301" s="153" t="n">
        <v>2365191</v>
      </c>
      <c r="F301" s="153" t="n">
        <v>975191</v>
      </c>
      <c r="G301" s="153" t="n">
        <v>81169</v>
      </c>
      <c r="H301" s="154" t="n">
        <v>48975</v>
      </c>
      <c r="I301" s="153" t="n">
        <v>3000</v>
      </c>
      <c r="J301" s="153" t="n">
        <v>21000</v>
      </c>
      <c r="K301" s="153" t="n">
        <v>24975</v>
      </c>
      <c r="L301" s="152" t="s">
        <v>61</v>
      </c>
      <c r="M301" s="152" t="s">
        <v>61</v>
      </c>
      <c r="N301" s="155"/>
    </row>
    <row r="302" customFormat="false" ht="34.9" hidden="false" customHeight="true" outlineLevel="0" collapsed="false">
      <c r="A302" s="145" t="n">
        <v>1</v>
      </c>
      <c r="B302" s="156" t="s">
        <v>465</v>
      </c>
      <c r="C302" s="145" t="s">
        <v>466</v>
      </c>
      <c r="D302" s="145" t="s">
        <v>232</v>
      </c>
      <c r="E302" s="158" t="n">
        <v>249977</v>
      </c>
      <c r="F302" s="158" t="n">
        <v>49977</v>
      </c>
      <c r="G302" s="157" t="s">
        <v>61</v>
      </c>
      <c r="H302" s="159" t="n">
        <v>20000</v>
      </c>
      <c r="I302" s="158" t="n">
        <v>1000</v>
      </c>
      <c r="J302" s="158" t="n">
        <v>16000</v>
      </c>
      <c r="K302" s="158" t="n">
        <v>3000</v>
      </c>
      <c r="L302" s="157" t="s">
        <v>61</v>
      </c>
      <c r="M302" s="157" t="s">
        <v>61</v>
      </c>
      <c r="N302" s="155"/>
    </row>
    <row r="303" customFormat="false" ht="34.9" hidden="false" customHeight="true" outlineLevel="0" collapsed="false">
      <c r="A303" s="145" t="n">
        <v>2</v>
      </c>
      <c r="B303" s="156" t="s">
        <v>467</v>
      </c>
      <c r="C303" s="145" t="s">
        <v>161</v>
      </c>
      <c r="D303" s="145" t="s">
        <v>194</v>
      </c>
      <c r="E303" s="158" t="n">
        <v>54000</v>
      </c>
      <c r="F303" s="158" t="n">
        <v>54000</v>
      </c>
      <c r="G303" s="157" t="s">
        <v>61</v>
      </c>
      <c r="H303" s="159" t="n">
        <v>9000</v>
      </c>
      <c r="I303" s="158" t="n">
        <v>1000</v>
      </c>
      <c r="J303" s="158" t="n">
        <v>4000</v>
      </c>
      <c r="K303" s="158" t="n">
        <v>4000</v>
      </c>
      <c r="L303" s="157" t="s">
        <v>61</v>
      </c>
      <c r="M303" s="157" t="s">
        <v>61</v>
      </c>
      <c r="N303" s="155"/>
    </row>
    <row r="304" customFormat="false" ht="34.9" hidden="false" customHeight="true" outlineLevel="0" collapsed="false">
      <c r="A304" s="145" t="n">
        <v>3</v>
      </c>
      <c r="B304" s="156" t="s">
        <v>468</v>
      </c>
      <c r="C304" s="145" t="s">
        <v>466</v>
      </c>
      <c r="D304" s="145" t="s">
        <v>194</v>
      </c>
      <c r="E304" s="158" t="n">
        <v>238086</v>
      </c>
      <c r="F304" s="158" t="n">
        <v>17086</v>
      </c>
      <c r="G304" s="158" t="n">
        <v>9025</v>
      </c>
      <c r="H304" s="160" t="n">
        <v>975</v>
      </c>
      <c r="I304" s="157" t="s">
        <v>61</v>
      </c>
      <c r="J304" s="157" t="s">
        <v>61</v>
      </c>
      <c r="K304" s="157" t="n">
        <v>975</v>
      </c>
      <c r="L304" s="157" t="s">
        <v>61</v>
      </c>
      <c r="M304" s="157" t="s">
        <v>61</v>
      </c>
      <c r="N304" s="155"/>
    </row>
    <row r="305" customFormat="false" ht="34.9" hidden="false" customHeight="true" outlineLevel="0" collapsed="false">
      <c r="A305" s="145" t="n">
        <v>4</v>
      </c>
      <c r="B305" s="156" t="s">
        <v>469</v>
      </c>
      <c r="C305" s="145" t="s">
        <v>151</v>
      </c>
      <c r="D305" s="145" t="s">
        <v>194</v>
      </c>
      <c r="E305" s="158" t="n">
        <v>183817</v>
      </c>
      <c r="F305" s="158" t="n">
        <v>49817</v>
      </c>
      <c r="G305" s="158" t="n">
        <v>27000</v>
      </c>
      <c r="H305" s="159" t="n">
        <v>15000</v>
      </c>
      <c r="I305" s="157" t="s">
        <v>61</v>
      </c>
      <c r="J305" s="157" t="s">
        <v>61</v>
      </c>
      <c r="K305" s="158" t="n">
        <v>15000</v>
      </c>
      <c r="L305" s="157" t="s">
        <v>61</v>
      </c>
      <c r="M305" s="157" t="s">
        <v>61</v>
      </c>
      <c r="N305" s="155"/>
    </row>
    <row r="306" customFormat="false" ht="34.9" hidden="false" customHeight="true" outlineLevel="0" collapsed="false">
      <c r="A306" s="145" t="n">
        <v>5</v>
      </c>
      <c r="B306" s="156" t="s">
        <v>470</v>
      </c>
      <c r="C306" s="145" t="s">
        <v>466</v>
      </c>
      <c r="D306" s="145" t="s">
        <v>471</v>
      </c>
      <c r="E306" s="158" t="n">
        <v>846360</v>
      </c>
      <c r="F306" s="158" t="n">
        <v>187360</v>
      </c>
      <c r="G306" s="158" t="n">
        <v>33467</v>
      </c>
      <c r="H306" s="159" t="n">
        <v>3000</v>
      </c>
      <c r="I306" s="158" t="n">
        <v>1000</v>
      </c>
      <c r="J306" s="158" t="n">
        <v>1000</v>
      </c>
      <c r="K306" s="158" t="n">
        <v>1000</v>
      </c>
      <c r="L306" s="157" t="s">
        <v>61</v>
      </c>
      <c r="M306" s="157" t="s">
        <v>61</v>
      </c>
      <c r="N306" s="155"/>
    </row>
    <row r="307" customFormat="false" ht="34.9" hidden="false" customHeight="true" outlineLevel="0" collapsed="false">
      <c r="A307" s="145" t="n">
        <v>6</v>
      </c>
      <c r="B307" s="156" t="s">
        <v>472</v>
      </c>
      <c r="C307" s="145" t="s">
        <v>466</v>
      </c>
      <c r="D307" s="145" t="s">
        <v>170</v>
      </c>
      <c r="E307" s="158" t="n">
        <v>199951</v>
      </c>
      <c r="F307" s="158" t="n">
        <v>23951</v>
      </c>
      <c r="G307" s="158" t="n">
        <v>11000</v>
      </c>
      <c r="H307" s="159" t="n">
        <v>1000</v>
      </c>
      <c r="I307" s="157" t="s">
        <v>61</v>
      </c>
      <c r="J307" s="157" t="s">
        <v>61</v>
      </c>
      <c r="K307" s="158" t="n">
        <v>1000</v>
      </c>
      <c r="L307" s="157" t="s">
        <v>61</v>
      </c>
      <c r="M307" s="157" t="s">
        <v>61</v>
      </c>
      <c r="N307" s="155"/>
    </row>
    <row r="308" s="167" customFormat="true" ht="34.9" hidden="true" customHeight="true" outlineLevel="0" collapsed="false">
      <c r="A308" s="163" t="n">
        <v>7</v>
      </c>
      <c r="B308" s="164" t="s">
        <v>473</v>
      </c>
      <c r="C308" s="163" t="s">
        <v>466</v>
      </c>
      <c r="D308" s="163" t="s">
        <v>232</v>
      </c>
      <c r="E308" s="165" t="n">
        <v>593000</v>
      </c>
      <c r="F308" s="165" t="n">
        <v>593000</v>
      </c>
      <c r="G308" s="166" t="n">
        <v>677</v>
      </c>
      <c r="H308" s="160" t="s">
        <v>61</v>
      </c>
      <c r="I308" s="166" t="s">
        <v>61</v>
      </c>
      <c r="J308" s="166" t="s">
        <v>61</v>
      </c>
      <c r="K308" s="166" t="s">
        <v>61</v>
      </c>
      <c r="L308" s="166" t="s">
        <v>61</v>
      </c>
      <c r="M308" s="166" t="s">
        <v>61</v>
      </c>
      <c r="N308" s="168"/>
    </row>
    <row r="309" customFormat="false" ht="25.15" hidden="false" customHeight="true" outlineLevel="0" collapsed="false">
      <c r="A309" s="156" t="s">
        <v>179</v>
      </c>
      <c r="B309" s="156"/>
      <c r="C309" s="151"/>
      <c r="D309" s="151"/>
      <c r="E309" s="153" t="n">
        <v>105775</v>
      </c>
      <c r="F309" s="153" t="n">
        <v>105775</v>
      </c>
      <c r="G309" s="152" t="s">
        <v>61</v>
      </c>
      <c r="H309" s="154" t="n">
        <v>28000</v>
      </c>
      <c r="I309" s="153" t="n">
        <v>2000</v>
      </c>
      <c r="J309" s="153" t="n">
        <v>4000</v>
      </c>
      <c r="K309" s="153" t="n">
        <v>22000</v>
      </c>
      <c r="L309" s="152" t="s">
        <v>61</v>
      </c>
      <c r="M309" s="152" t="s">
        <v>61</v>
      </c>
      <c r="N309" s="155"/>
    </row>
    <row r="310" customFormat="false" ht="34.9" hidden="false" customHeight="true" outlineLevel="0" collapsed="false">
      <c r="A310" s="145" t="n">
        <v>1</v>
      </c>
      <c r="B310" s="156" t="s">
        <v>474</v>
      </c>
      <c r="C310" s="145" t="s">
        <v>157</v>
      </c>
      <c r="D310" s="145" t="s">
        <v>181</v>
      </c>
      <c r="E310" s="158" t="n">
        <v>50775</v>
      </c>
      <c r="F310" s="158" t="n">
        <v>50775</v>
      </c>
      <c r="G310" s="157" t="s">
        <v>61</v>
      </c>
      <c r="H310" s="159" t="n">
        <v>14000</v>
      </c>
      <c r="I310" s="158" t="n">
        <v>1000</v>
      </c>
      <c r="J310" s="157" t="s">
        <v>61</v>
      </c>
      <c r="K310" s="158" t="n">
        <v>13000</v>
      </c>
      <c r="L310" s="157" t="s">
        <v>61</v>
      </c>
      <c r="M310" s="157" t="s">
        <v>61</v>
      </c>
      <c r="N310" s="155"/>
    </row>
    <row r="311" customFormat="false" ht="34.9" hidden="false" customHeight="true" outlineLevel="0" collapsed="false">
      <c r="A311" s="145" t="n">
        <v>2</v>
      </c>
      <c r="B311" s="156" t="s">
        <v>475</v>
      </c>
      <c r="C311" s="145" t="s">
        <v>161</v>
      </c>
      <c r="D311" s="145" t="s">
        <v>181</v>
      </c>
      <c r="E311" s="158" t="n">
        <v>55000</v>
      </c>
      <c r="F311" s="158" t="n">
        <v>55000</v>
      </c>
      <c r="G311" s="157" t="s">
        <v>61</v>
      </c>
      <c r="H311" s="159" t="n">
        <v>14000</v>
      </c>
      <c r="I311" s="158" t="n">
        <v>1000</v>
      </c>
      <c r="J311" s="158" t="n">
        <v>4000</v>
      </c>
      <c r="K311" s="158" t="n">
        <v>9000</v>
      </c>
      <c r="L311" s="157" t="s">
        <v>61</v>
      </c>
      <c r="M311" s="157" t="s">
        <v>61</v>
      </c>
      <c r="N311" s="155"/>
    </row>
    <row r="312" customFormat="false" ht="25.15" hidden="false" customHeight="true" outlineLevel="0" collapsed="false">
      <c r="A312" s="156" t="s">
        <v>476</v>
      </c>
      <c r="B312" s="156"/>
      <c r="C312" s="151"/>
      <c r="D312" s="151"/>
      <c r="E312" s="153" t="n">
        <v>14910</v>
      </c>
      <c r="F312" s="153" t="n">
        <v>14910</v>
      </c>
      <c r="G312" s="152" t="s">
        <v>61</v>
      </c>
      <c r="H312" s="154" t="n">
        <v>5000</v>
      </c>
      <c r="I312" s="152" t="s">
        <v>61</v>
      </c>
      <c r="J312" s="153" t="n">
        <v>1000</v>
      </c>
      <c r="K312" s="153" t="n">
        <v>4000</v>
      </c>
      <c r="L312" s="152" t="s">
        <v>61</v>
      </c>
      <c r="M312" s="152" t="s">
        <v>61</v>
      </c>
      <c r="N312" s="155"/>
    </row>
    <row r="313" customFormat="false" ht="25.15" hidden="false" customHeight="true" outlineLevel="0" collapsed="false">
      <c r="A313" s="161" t="s">
        <v>190</v>
      </c>
      <c r="B313" s="161"/>
      <c r="C313" s="151"/>
      <c r="D313" s="151"/>
      <c r="E313" s="153" t="n">
        <v>14910</v>
      </c>
      <c r="F313" s="153" t="n">
        <v>14910</v>
      </c>
      <c r="G313" s="152" t="s">
        <v>61</v>
      </c>
      <c r="H313" s="154" t="n">
        <v>5000</v>
      </c>
      <c r="I313" s="152" t="s">
        <v>61</v>
      </c>
      <c r="J313" s="153" t="n">
        <v>1000</v>
      </c>
      <c r="K313" s="153" t="n">
        <v>4000</v>
      </c>
      <c r="L313" s="152" t="s">
        <v>61</v>
      </c>
      <c r="M313" s="152" t="s">
        <v>61</v>
      </c>
      <c r="N313" s="155"/>
    </row>
    <row r="314" customFormat="false" ht="34.9" hidden="false" customHeight="true" outlineLevel="0" collapsed="false">
      <c r="A314" s="145" t="n">
        <v>1</v>
      </c>
      <c r="B314" s="156" t="s">
        <v>477</v>
      </c>
      <c r="C314" s="145" t="s">
        <v>157</v>
      </c>
      <c r="D314" s="145" t="s">
        <v>181</v>
      </c>
      <c r="E314" s="158" t="n">
        <v>14910</v>
      </c>
      <c r="F314" s="158" t="n">
        <v>14910</v>
      </c>
      <c r="G314" s="157" t="s">
        <v>61</v>
      </c>
      <c r="H314" s="159" t="n">
        <v>5000</v>
      </c>
      <c r="I314" s="157" t="s">
        <v>61</v>
      </c>
      <c r="J314" s="158" t="n">
        <v>1000</v>
      </c>
      <c r="K314" s="158" t="n">
        <v>4000</v>
      </c>
      <c r="L314" s="157" t="s">
        <v>61</v>
      </c>
      <c r="M314" s="157" t="s">
        <v>61</v>
      </c>
      <c r="N314" s="155"/>
    </row>
    <row r="315" customFormat="false" ht="34.9" hidden="false" customHeight="true" outlineLevel="0" collapsed="false">
      <c r="A315" s="156" t="s">
        <v>478</v>
      </c>
      <c r="B315" s="156"/>
      <c r="C315" s="151"/>
      <c r="D315" s="151"/>
      <c r="E315" s="153" t="n">
        <v>119099</v>
      </c>
      <c r="F315" s="153" t="n">
        <v>111699</v>
      </c>
      <c r="G315" s="153" t="n">
        <v>14391</v>
      </c>
      <c r="H315" s="154" t="n">
        <v>50208</v>
      </c>
      <c r="I315" s="152" t="s">
        <v>61</v>
      </c>
      <c r="J315" s="152" t="s">
        <v>61</v>
      </c>
      <c r="K315" s="153" t="n">
        <v>50208</v>
      </c>
      <c r="L315" s="152" t="s">
        <v>61</v>
      </c>
      <c r="M315" s="152" t="s">
        <v>61</v>
      </c>
      <c r="N315" s="155"/>
    </row>
    <row r="316" s="167" customFormat="true" ht="34.9" hidden="true" customHeight="true" outlineLevel="0" collapsed="false">
      <c r="A316" s="163" t="n">
        <v>1</v>
      </c>
      <c r="B316" s="164" t="s">
        <v>479</v>
      </c>
      <c r="C316" s="163" t="s">
        <v>222</v>
      </c>
      <c r="D316" s="168"/>
      <c r="E316" s="166" t="s">
        <v>61</v>
      </c>
      <c r="F316" s="166" t="s">
        <v>61</v>
      </c>
      <c r="G316" s="166" t="s">
        <v>61</v>
      </c>
      <c r="H316" s="160" t="s">
        <v>61</v>
      </c>
      <c r="I316" s="166" t="s">
        <v>61</v>
      </c>
      <c r="J316" s="166" t="s">
        <v>61</v>
      </c>
      <c r="K316" s="166" t="s">
        <v>61</v>
      </c>
      <c r="L316" s="166" t="s">
        <v>61</v>
      </c>
      <c r="M316" s="166" t="s">
        <v>61</v>
      </c>
      <c r="N316" s="168"/>
    </row>
    <row r="317" customFormat="false" ht="25.15" hidden="false" customHeight="true" outlineLevel="0" collapsed="false">
      <c r="A317" s="161" t="s">
        <v>196</v>
      </c>
      <c r="B317" s="161"/>
      <c r="C317" s="151"/>
      <c r="D317" s="151"/>
      <c r="E317" s="153" t="n">
        <v>16855</v>
      </c>
      <c r="F317" s="153" t="n">
        <v>16855</v>
      </c>
      <c r="G317" s="153" t="n">
        <v>14391</v>
      </c>
      <c r="H317" s="154" t="n">
        <v>1108</v>
      </c>
      <c r="I317" s="152" t="s">
        <v>61</v>
      </c>
      <c r="J317" s="152" t="s">
        <v>61</v>
      </c>
      <c r="K317" s="153" t="n">
        <v>1108</v>
      </c>
      <c r="L317" s="152" t="s">
        <v>61</v>
      </c>
      <c r="M317" s="152" t="s">
        <v>61</v>
      </c>
      <c r="N317" s="155"/>
    </row>
    <row r="318" s="167" customFormat="true" ht="34.9" hidden="true" customHeight="true" outlineLevel="0" collapsed="false">
      <c r="A318" s="163" t="n">
        <v>1</v>
      </c>
      <c r="B318" s="164" t="s">
        <v>480</v>
      </c>
      <c r="C318" s="163" t="s">
        <v>481</v>
      </c>
      <c r="D318" s="163" t="s">
        <v>172</v>
      </c>
      <c r="E318" s="165" t="n">
        <v>11268</v>
      </c>
      <c r="F318" s="165" t="n">
        <v>11268</v>
      </c>
      <c r="G318" s="165" t="n">
        <v>10391</v>
      </c>
      <c r="H318" s="160" t="s">
        <v>61</v>
      </c>
      <c r="I318" s="166" t="s">
        <v>61</v>
      </c>
      <c r="J318" s="166" t="s">
        <v>61</v>
      </c>
      <c r="K318" s="166" t="s">
        <v>61</v>
      </c>
      <c r="L318" s="166" t="s">
        <v>61</v>
      </c>
      <c r="M318" s="166" t="s">
        <v>61</v>
      </c>
      <c r="N318" s="168"/>
    </row>
    <row r="319" customFormat="false" ht="64.15" hidden="false" customHeight="true" outlineLevel="0" collapsed="false">
      <c r="A319" s="145" t="n">
        <v>1</v>
      </c>
      <c r="B319" s="156" t="s">
        <v>482</v>
      </c>
      <c r="C319" s="145" t="s">
        <v>481</v>
      </c>
      <c r="D319" s="145" t="s">
        <v>172</v>
      </c>
      <c r="E319" s="158" t="n">
        <v>5587</v>
      </c>
      <c r="F319" s="158" t="n">
        <v>5587</v>
      </c>
      <c r="G319" s="158" t="n">
        <v>4000</v>
      </c>
      <c r="H319" s="159" t="n">
        <v>1108</v>
      </c>
      <c r="I319" s="157" t="s">
        <v>61</v>
      </c>
      <c r="J319" s="157" t="s">
        <v>61</v>
      </c>
      <c r="K319" s="158" t="n">
        <v>1108</v>
      </c>
      <c r="L319" s="157" t="s">
        <v>61</v>
      </c>
      <c r="M319" s="157" t="s">
        <v>61</v>
      </c>
      <c r="N319" s="155"/>
    </row>
    <row r="320" customFormat="false" ht="25.15" hidden="false" customHeight="true" outlineLevel="0" collapsed="false">
      <c r="A320" s="161" t="s">
        <v>208</v>
      </c>
      <c r="B320" s="161"/>
      <c r="C320" s="151"/>
      <c r="D320" s="151"/>
      <c r="E320" s="153" t="n">
        <v>102244</v>
      </c>
      <c r="F320" s="153" t="n">
        <v>94844</v>
      </c>
      <c r="G320" s="152" t="s">
        <v>61</v>
      </c>
      <c r="H320" s="154" t="n">
        <v>49100</v>
      </c>
      <c r="I320" s="152" t="s">
        <v>61</v>
      </c>
      <c r="J320" s="152" t="s">
        <v>61</v>
      </c>
      <c r="K320" s="153" t="n">
        <v>49100</v>
      </c>
      <c r="L320" s="152" t="s">
        <v>61</v>
      </c>
      <c r="M320" s="152" t="s">
        <v>61</v>
      </c>
      <c r="N320" s="155"/>
    </row>
    <row r="321" customFormat="false" ht="63.6" hidden="false" customHeight="true" outlineLevel="0" collapsed="false">
      <c r="A321" s="145" t="n">
        <v>1</v>
      </c>
      <c r="B321" s="156" t="s">
        <v>483</v>
      </c>
      <c r="C321" s="145" t="s">
        <v>147</v>
      </c>
      <c r="D321" s="145" t="s">
        <v>484</v>
      </c>
      <c r="E321" s="158" t="n">
        <v>14000</v>
      </c>
      <c r="F321" s="158" t="n">
        <v>6600</v>
      </c>
      <c r="G321" s="157" t="s">
        <v>61</v>
      </c>
      <c r="H321" s="159" t="n">
        <v>6600</v>
      </c>
      <c r="I321" s="157" t="s">
        <v>61</v>
      </c>
      <c r="J321" s="157" t="s">
        <v>61</v>
      </c>
      <c r="K321" s="158" t="n">
        <v>6600</v>
      </c>
      <c r="L321" s="157" t="s">
        <v>61</v>
      </c>
      <c r="M321" s="157" t="s">
        <v>61</v>
      </c>
      <c r="N321" s="145" t="s">
        <v>485</v>
      </c>
    </row>
    <row r="322" customFormat="false" ht="46.15" hidden="false" customHeight="true" outlineLevel="0" collapsed="false">
      <c r="A322" s="145" t="n">
        <v>2</v>
      </c>
      <c r="B322" s="156" t="s">
        <v>486</v>
      </c>
      <c r="C322" s="145" t="s">
        <v>153</v>
      </c>
      <c r="D322" s="145" t="s">
        <v>484</v>
      </c>
      <c r="E322" s="158" t="n">
        <v>3450</v>
      </c>
      <c r="F322" s="158" t="n">
        <v>3450</v>
      </c>
      <c r="G322" s="157" t="s">
        <v>61</v>
      </c>
      <c r="H322" s="159" t="n">
        <v>1500</v>
      </c>
      <c r="I322" s="157" t="s">
        <v>61</v>
      </c>
      <c r="J322" s="157" t="s">
        <v>61</v>
      </c>
      <c r="K322" s="158" t="n">
        <v>1500</v>
      </c>
      <c r="L322" s="157" t="s">
        <v>61</v>
      </c>
      <c r="M322" s="157" t="s">
        <v>61</v>
      </c>
      <c r="N322" s="145" t="s">
        <v>485</v>
      </c>
    </row>
    <row r="323" customFormat="false" ht="46.15" hidden="false" customHeight="true" outlineLevel="0" collapsed="false">
      <c r="A323" s="145" t="n">
        <v>3</v>
      </c>
      <c r="B323" s="156" t="s">
        <v>487</v>
      </c>
      <c r="C323" s="145" t="s">
        <v>153</v>
      </c>
      <c r="D323" s="145" t="s">
        <v>484</v>
      </c>
      <c r="E323" s="158" t="n">
        <v>3200</v>
      </c>
      <c r="F323" s="158" t="n">
        <v>3200</v>
      </c>
      <c r="G323" s="157" t="s">
        <v>61</v>
      </c>
      <c r="H323" s="159" t="n">
        <v>1500</v>
      </c>
      <c r="I323" s="157" t="s">
        <v>61</v>
      </c>
      <c r="J323" s="157" t="s">
        <v>61</v>
      </c>
      <c r="K323" s="158" t="n">
        <v>1500</v>
      </c>
      <c r="L323" s="157" t="s">
        <v>61</v>
      </c>
      <c r="M323" s="157" t="s">
        <v>61</v>
      </c>
      <c r="N323" s="145" t="s">
        <v>485</v>
      </c>
    </row>
    <row r="324" customFormat="false" ht="77.45" hidden="false" customHeight="true" outlineLevel="0" collapsed="false">
      <c r="A324" s="145" t="n">
        <v>4</v>
      </c>
      <c r="B324" s="156" t="s">
        <v>488</v>
      </c>
      <c r="C324" s="145" t="s">
        <v>153</v>
      </c>
      <c r="D324" s="145" t="s">
        <v>484</v>
      </c>
      <c r="E324" s="158" t="n">
        <v>4320</v>
      </c>
      <c r="F324" s="158" t="n">
        <v>4320</v>
      </c>
      <c r="G324" s="157" t="s">
        <v>61</v>
      </c>
      <c r="H324" s="159" t="n">
        <v>2000</v>
      </c>
      <c r="I324" s="157" t="s">
        <v>61</v>
      </c>
      <c r="J324" s="157" t="s">
        <v>61</v>
      </c>
      <c r="K324" s="158" t="n">
        <v>2000</v>
      </c>
      <c r="L324" s="157" t="s">
        <v>61</v>
      </c>
      <c r="M324" s="157" t="s">
        <v>61</v>
      </c>
      <c r="N324" s="145" t="s">
        <v>485</v>
      </c>
    </row>
    <row r="325" customFormat="false" ht="91.15" hidden="false" customHeight="true" outlineLevel="0" collapsed="false">
      <c r="A325" s="145" t="n">
        <v>5</v>
      </c>
      <c r="B325" s="156" t="s">
        <v>489</v>
      </c>
      <c r="C325" s="145" t="s">
        <v>153</v>
      </c>
      <c r="D325" s="145" t="s">
        <v>484</v>
      </c>
      <c r="E325" s="158" t="n">
        <v>3900</v>
      </c>
      <c r="F325" s="158" t="n">
        <v>3900</v>
      </c>
      <c r="G325" s="157" t="s">
        <v>61</v>
      </c>
      <c r="H325" s="159" t="n">
        <v>2000</v>
      </c>
      <c r="I325" s="157" t="s">
        <v>61</v>
      </c>
      <c r="J325" s="157" t="s">
        <v>61</v>
      </c>
      <c r="K325" s="158" t="n">
        <v>2000</v>
      </c>
      <c r="L325" s="157" t="s">
        <v>61</v>
      </c>
      <c r="M325" s="157" t="s">
        <v>61</v>
      </c>
      <c r="N325" s="145" t="s">
        <v>485</v>
      </c>
    </row>
    <row r="326" customFormat="false" ht="34.9" hidden="false" customHeight="true" outlineLevel="0" collapsed="false">
      <c r="A326" s="145" t="n">
        <v>6</v>
      </c>
      <c r="B326" s="156" t="s">
        <v>490</v>
      </c>
      <c r="C326" s="145" t="s">
        <v>481</v>
      </c>
      <c r="D326" s="145" t="s">
        <v>181</v>
      </c>
      <c r="E326" s="158" t="n">
        <v>9300</v>
      </c>
      <c r="F326" s="158" t="n">
        <v>9300</v>
      </c>
      <c r="G326" s="157" t="s">
        <v>61</v>
      </c>
      <c r="H326" s="159" t="n">
        <v>3000</v>
      </c>
      <c r="I326" s="157" t="s">
        <v>61</v>
      </c>
      <c r="J326" s="157" t="s">
        <v>61</v>
      </c>
      <c r="K326" s="158" t="n">
        <v>3000</v>
      </c>
      <c r="L326" s="157" t="s">
        <v>61</v>
      </c>
      <c r="M326" s="157" t="s">
        <v>61</v>
      </c>
      <c r="N326" s="145"/>
    </row>
    <row r="327" customFormat="false" ht="34.9" hidden="false" customHeight="true" outlineLevel="0" collapsed="false">
      <c r="A327" s="145" t="n">
        <v>7</v>
      </c>
      <c r="B327" s="156" t="s">
        <v>491</v>
      </c>
      <c r="C327" s="145" t="s">
        <v>149</v>
      </c>
      <c r="D327" s="145" t="s">
        <v>181</v>
      </c>
      <c r="E327" s="158" t="n">
        <v>9840</v>
      </c>
      <c r="F327" s="158" t="n">
        <v>9840</v>
      </c>
      <c r="G327" s="157" t="s">
        <v>61</v>
      </c>
      <c r="H327" s="159" t="n">
        <v>3500</v>
      </c>
      <c r="I327" s="157" t="s">
        <v>61</v>
      </c>
      <c r="J327" s="157" t="s">
        <v>61</v>
      </c>
      <c r="K327" s="158" t="n">
        <v>3500</v>
      </c>
      <c r="L327" s="157" t="s">
        <v>61</v>
      </c>
      <c r="M327" s="157" t="s">
        <v>61</v>
      </c>
      <c r="N327" s="145" t="s">
        <v>485</v>
      </c>
    </row>
    <row r="328" customFormat="false" ht="34.9" hidden="false" customHeight="true" outlineLevel="0" collapsed="false">
      <c r="A328" s="145" t="n">
        <v>8</v>
      </c>
      <c r="B328" s="156" t="s">
        <v>492</v>
      </c>
      <c r="C328" s="145" t="s">
        <v>149</v>
      </c>
      <c r="D328" s="145" t="s">
        <v>181</v>
      </c>
      <c r="E328" s="158" t="n">
        <v>5548</v>
      </c>
      <c r="F328" s="158" t="n">
        <v>5548</v>
      </c>
      <c r="G328" s="157" t="s">
        <v>61</v>
      </c>
      <c r="H328" s="159" t="n">
        <v>2000</v>
      </c>
      <c r="I328" s="157" t="s">
        <v>61</v>
      </c>
      <c r="J328" s="157" t="s">
        <v>61</v>
      </c>
      <c r="K328" s="158" t="n">
        <v>2000</v>
      </c>
      <c r="L328" s="157" t="s">
        <v>61</v>
      </c>
      <c r="M328" s="157" t="s">
        <v>61</v>
      </c>
      <c r="N328" s="145" t="s">
        <v>485</v>
      </c>
    </row>
    <row r="329" customFormat="false" ht="63" hidden="false" customHeight="true" outlineLevel="0" collapsed="false">
      <c r="A329" s="145" t="n">
        <v>9</v>
      </c>
      <c r="B329" s="156" t="s">
        <v>493</v>
      </c>
      <c r="C329" s="145" t="s">
        <v>151</v>
      </c>
      <c r="D329" s="145" t="s">
        <v>181</v>
      </c>
      <c r="E329" s="158" t="n">
        <v>11500</v>
      </c>
      <c r="F329" s="158" t="n">
        <v>11500</v>
      </c>
      <c r="G329" s="157" t="s">
        <v>61</v>
      </c>
      <c r="H329" s="159" t="n">
        <v>5000</v>
      </c>
      <c r="I329" s="157" t="s">
        <v>61</v>
      </c>
      <c r="J329" s="157" t="s">
        <v>61</v>
      </c>
      <c r="K329" s="158" t="n">
        <v>5000</v>
      </c>
      <c r="L329" s="157" t="s">
        <v>61</v>
      </c>
      <c r="M329" s="157" t="s">
        <v>61</v>
      </c>
      <c r="N329" s="145" t="s">
        <v>485</v>
      </c>
    </row>
    <row r="330" customFormat="false" ht="34.9" hidden="false" customHeight="true" outlineLevel="0" collapsed="false">
      <c r="A330" s="145" t="n">
        <v>10</v>
      </c>
      <c r="B330" s="156" t="s">
        <v>494</v>
      </c>
      <c r="C330" s="145" t="s">
        <v>151</v>
      </c>
      <c r="D330" s="145" t="s">
        <v>181</v>
      </c>
      <c r="E330" s="158" t="n">
        <v>2850</v>
      </c>
      <c r="F330" s="158" t="n">
        <v>2850</v>
      </c>
      <c r="G330" s="157" t="s">
        <v>61</v>
      </c>
      <c r="H330" s="159" t="n">
        <v>1500</v>
      </c>
      <c r="I330" s="157" t="s">
        <v>61</v>
      </c>
      <c r="J330" s="157" t="s">
        <v>61</v>
      </c>
      <c r="K330" s="158" t="n">
        <v>1500</v>
      </c>
      <c r="L330" s="157" t="s">
        <v>61</v>
      </c>
      <c r="M330" s="157" t="s">
        <v>61</v>
      </c>
      <c r="N330" s="145" t="s">
        <v>485</v>
      </c>
    </row>
    <row r="331" customFormat="false" ht="34.9" hidden="false" customHeight="true" outlineLevel="0" collapsed="false">
      <c r="A331" s="145" t="n">
        <v>11</v>
      </c>
      <c r="B331" s="156" t="s">
        <v>495</v>
      </c>
      <c r="C331" s="145" t="s">
        <v>151</v>
      </c>
      <c r="D331" s="145" t="s">
        <v>181</v>
      </c>
      <c r="E331" s="158" t="n">
        <v>1900</v>
      </c>
      <c r="F331" s="158" t="n">
        <v>1900</v>
      </c>
      <c r="G331" s="157" t="s">
        <v>61</v>
      </c>
      <c r="H331" s="159" t="n">
        <v>1500</v>
      </c>
      <c r="I331" s="157" t="s">
        <v>61</v>
      </c>
      <c r="J331" s="157" t="s">
        <v>61</v>
      </c>
      <c r="K331" s="158" t="n">
        <v>1500</v>
      </c>
      <c r="L331" s="157" t="s">
        <v>61</v>
      </c>
      <c r="M331" s="157" t="s">
        <v>61</v>
      </c>
      <c r="N331" s="145" t="s">
        <v>485</v>
      </c>
    </row>
    <row r="332" customFormat="false" ht="34.9" hidden="false" customHeight="true" outlineLevel="0" collapsed="false">
      <c r="A332" s="145" t="n">
        <v>12</v>
      </c>
      <c r="B332" s="156" t="s">
        <v>496</v>
      </c>
      <c r="C332" s="145" t="s">
        <v>151</v>
      </c>
      <c r="D332" s="145" t="s">
        <v>181</v>
      </c>
      <c r="E332" s="158" t="n">
        <v>3400</v>
      </c>
      <c r="F332" s="158" t="n">
        <v>3400</v>
      </c>
      <c r="G332" s="157" t="s">
        <v>61</v>
      </c>
      <c r="H332" s="159" t="n">
        <v>2000</v>
      </c>
      <c r="I332" s="157" t="s">
        <v>61</v>
      </c>
      <c r="J332" s="157" t="s">
        <v>61</v>
      </c>
      <c r="K332" s="158" t="n">
        <v>2000</v>
      </c>
      <c r="L332" s="157" t="s">
        <v>61</v>
      </c>
      <c r="M332" s="157" t="s">
        <v>61</v>
      </c>
      <c r="N332" s="145" t="s">
        <v>485</v>
      </c>
    </row>
    <row r="333" customFormat="false" ht="46.15" hidden="false" customHeight="true" outlineLevel="0" collapsed="false">
      <c r="A333" s="145" t="n">
        <v>13</v>
      </c>
      <c r="B333" s="156" t="s">
        <v>497</v>
      </c>
      <c r="C333" s="145" t="s">
        <v>151</v>
      </c>
      <c r="D333" s="145" t="s">
        <v>181</v>
      </c>
      <c r="E333" s="158" t="n">
        <v>6690</v>
      </c>
      <c r="F333" s="158" t="n">
        <v>6690</v>
      </c>
      <c r="G333" s="157" t="s">
        <v>61</v>
      </c>
      <c r="H333" s="159" t="n">
        <v>4000</v>
      </c>
      <c r="I333" s="157" t="s">
        <v>61</v>
      </c>
      <c r="J333" s="157" t="s">
        <v>61</v>
      </c>
      <c r="K333" s="158" t="n">
        <v>4000</v>
      </c>
      <c r="L333" s="157" t="s">
        <v>61</v>
      </c>
      <c r="M333" s="157" t="s">
        <v>61</v>
      </c>
      <c r="N333" s="145" t="s">
        <v>485</v>
      </c>
    </row>
    <row r="334" customFormat="false" ht="34.9" hidden="false" customHeight="true" outlineLevel="0" collapsed="false">
      <c r="A334" s="145" t="n">
        <v>14</v>
      </c>
      <c r="B334" s="156" t="s">
        <v>498</v>
      </c>
      <c r="C334" s="145" t="s">
        <v>151</v>
      </c>
      <c r="D334" s="145" t="s">
        <v>181</v>
      </c>
      <c r="E334" s="158" t="n">
        <v>2000</v>
      </c>
      <c r="F334" s="158" t="n">
        <v>2000</v>
      </c>
      <c r="G334" s="157" t="s">
        <v>61</v>
      </c>
      <c r="H334" s="159" t="n">
        <v>1500</v>
      </c>
      <c r="I334" s="157" t="s">
        <v>61</v>
      </c>
      <c r="J334" s="157" t="s">
        <v>61</v>
      </c>
      <c r="K334" s="158" t="n">
        <v>1500</v>
      </c>
      <c r="L334" s="157" t="s">
        <v>61</v>
      </c>
      <c r="M334" s="157" t="s">
        <v>61</v>
      </c>
      <c r="N334" s="145" t="s">
        <v>485</v>
      </c>
    </row>
    <row r="335" customFormat="false" ht="34.9" hidden="false" customHeight="true" outlineLevel="0" collapsed="false">
      <c r="A335" s="145" t="n">
        <v>15</v>
      </c>
      <c r="B335" s="156" t="s">
        <v>499</v>
      </c>
      <c r="C335" s="145" t="s">
        <v>151</v>
      </c>
      <c r="D335" s="145" t="s">
        <v>181</v>
      </c>
      <c r="E335" s="158" t="n">
        <v>2800</v>
      </c>
      <c r="F335" s="158" t="n">
        <v>2800</v>
      </c>
      <c r="G335" s="157" t="s">
        <v>61</v>
      </c>
      <c r="H335" s="159" t="n">
        <v>1500</v>
      </c>
      <c r="I335" s="157" t="s">
        <v>61</v>
      </c>
      <c r="J335" s="157" t="s">
        <v>61</v>
      </c>
      <c r="K335" s="158" t="n">
        <v>1500</v>
      </c>
      <c r="L335" s="157" t="s">
        <v>61</v>
      </c>
      <c r="M335" s="157" t="s">
        <v>61</v>
      </c>
      <c r="N335" s="145" t="s">
        <v>485</v>
      </c>
    </row>
    <row r="336" customFormat="false" ht="46.15" hidden="false" customHeight="true" outlineLevel="0" collapsed="false">
      <c r="A336" s="145" t="n">
        <v>16</v>
      </c>
      <c r="B336" s="156" t="s">
        <v>500</v>
      </c>
      <c r="C336" s="145" t="s">
        <v>155</v>
      </c>
      <c r="D336" s="145" t="s">
        <v>181</v>
      </c>
      <c r="E336" s="158" t="n">
        <v>2000</v>
      </c>
      <c r="F336" s="158" t="n">
        <v>2000</v>
      </c>
      <c r="G336" s="157" t="s">
        <v>61</v>
      </c>
      <c r="H336" s="159" t="n">
        <v>1500</v>
      </c>
      <c r="I336" s="157" t="s">
        <v>61</v>
      </c>
      <c r="J336" s="157" t="s">
        <v>61</v>
      </c>
      <c r="K336" s="158" t="n">
        <v>1500</v>
      </c>
      <c r="L336" s="157" t="s">
        <v>61</v>
      </c>
      <c r="M336" s="157" t="s">
        <v>61</v>
      </c>
      <c r="N336" s="145" t="s">
        <v>485</v>
      </c>
    </row>
    <row r="337" customFormat="false" ht="76.15" hidden="false" customHeight="true" outlineLevel="0" collapsed="false">
      <c r="A337" s="145" t="n">
        <v>17</v>
      </c>
      <c r="B337" s="156" t="s">
        <v>501</v>
      </c>
      <c r="C337" s="145" t="s">
        <v>155</v>
      </c>
      <c r="D337" s="145" t="s">
        <v>181</v>
      </c>
      <c r="E337" s="158" t="n">
        <v>7046</v>
      </c>
      <c r="F337" s="158" t="n">
        <v>7046</v>
      </c>
      <c r="G337" s="157" t="s">
        <v>61</v>
      </c>
      <c r="H337" s="159" t="n">
        <v>3500</v>
      </c>
      <c r="I337" s="157" t="s">
        <v>61</v>
      </c>
      <c r="J337" s="157" t="s">
        <v>61</v>
      </c>
      <c r="K337" s="158" t="n">
        <v>3500</v>
      </c>
      <c r="L337" s="157" t="s">
        <v>61</v>
      </c>
      <c r="M337" s="157" t="s">
        <v>61</v>
      </c>
      <c r="N337" s="145" t="s">
        <v>485</v>
      </c>
    </row>
    <row r="338" customFormat="false" ht="46.15" hidden="false" customHeight="true" outlineLevel="0" collapsed="false">
      <c r="A338" s="145" t="n">
        <v>18</v>
      </c>
      <c r="B338" s="156" t="s">
        <v>502</v>
      </c>
      <c r="C338" s="145" t="s">
        <v>155</v>
      </c>
      <c r="D338" s="145" t="s">
        <v>181</v>
      </c>
      <c r="E338" s="158" t="n">
        <v>2600</v>
      </c>
      <c r="F338" s="158" t="n">
        <v>2600</v>
      </c>
      <c r="G338" s="157" t="s">
        <v>61</v>
      </c>
      <c r="H338" s="159" t="n">
        <v>1500</v>
      </c>
      <c r="I338" s="157" t="s">
        <v>61</v>
      </c>
      <c r="J338" s="157" t="s">
        <v>61</v>
      </c>
      <c r="K338" s="158" t="n">
        <v>1500</v>
      </c>
      <c r="L338" s="157" t="s">
        <v>61</v>
      </c>
      <c r="M338" s="157" t="s">
        <v>61</v>
      </c>
      <c r="N338" s="145" t="s">
        <v>485</v>
      </c>
    </row>
    <row r="339" customFormat="false" ht="67.15" hidden="false" customHeight="true" outlineLevel="0" collapsed="false">
      <c r="A339" s="145" t="n">
        <v>19</v>
      </c>
      <c r="B339" s="156" t="s">
        <v>503</v>
      </c>
      <c r="C339" s="145" t="s">
        <v>155</v>
      </c>
      <c r="D339" s="145" t="s">
        <v>181</v>
      </c>
      <c r="E339" s="158" t="n">
        <v>3200</v>
      </c>
      <c r="F339" s="158" t="n">
        <v>3200</v>
      </c>
      <c r="G339" s="157" t="s">
        <v>61</v>
      </c>
      <c r="H339" s="159" t="n">
        <v>2000</v>
      </c>
      <c r="I339" s="157" t="s">
        <v>61</v>
      </c>
      <c r="J339" s="157" t="s">
        <v>61</v>
      </c>
      <c r="K339" s="158" t="n">
        <v>2000</v>
      </c>
      <c r="L339" s="157" t="s">
        <v>61</v>
      </c>
      <c r="M339" s="157" t="s">
        <v>61</v>
      </c>
      <c r="N339" s="145" t="s">
        <v>485</v>
      </c>
    </row>
    <row r="340" customFormat="false" ht="46.15" hidden="false" customHeight="true" outlineLevel="0" collapsed="false">
      <c r="A340" s="145" t="n">
        <v>20</v>
      </c>
      <c r="B340" s="156" t="s">
        <v>504</v>
      </c>
      <c r="C340" s="145" t="s">
        <v>155</v>
      </c>
      <c r="D340" s="145" t="s">
        <v>181</v>
      </c>
      <c r="E340" s="158" t="n">
        <v>2700</v>
      </c>
      <c r="F340" s="158" t="n">
        <v>2700</v>
      </c>
      <c r="G340" s="157" t="s">
        <v>61</v>
      </c>
      <c r="H340" s="159" t="n">
        <v>1500</v>
      </c>
      <c r="I340" s="157" t="s">
        <v>61</v>
      </c>
      <c r="J340" s="157" t="s">
        <v>61</v>
      </c>
      <c r="K340" s="158" t="n">
        <v>1500</v>
      </c>
      <c r="L340" s="157" t="s">
        <v>61</v>
      </c>
      <c r="M340" s="157" t="s">
        <v>61</v>
      </c>
      <c r="N340" s="145" t="s">
        <v>485</v>
      </c>
    </row>
    <row r="341" customFormat="false" ht="34.9" hidden="false" customHeight="true" outlineLevel="0" collapsed="false">
      <c r="A341" s="156" t="s">
        <v>505</v>
      </c>
      <c r="B341" s="156"/>
      <c r="C341" s="151"/>
      <c r="D341" s="151"/>
      <c r="E341" s="153" t="n">
        <v>90811</v>
      </c>
      <c r="F341" s="153" t="n">
        <v>90811</v>
      </c>
      <c r="G341" s="153" t="n">
        <v>63332</v>
      </c>
      <c r="H341" s="162" t="n">
        <v>153</v>
      </c>
      <c r="I341" s="152" t="s">
        <v>61</v>
      </c>
      <c r="J341" s="152" t="s">
        <v>61</v>
      </c>
      <c r="K341" s="152" t="n">
        <v>153</v>
      </c>
      <c r="L341" s="152" t="s">
        <v>61</v>
      </c>
      <c r="M341" s="152" t="s">
        <v>61</v>
      </c>
      <c r="N341" s="155"/>
    </row>
    <row r="342" s="167" customFormat="true" ht="34.9" hidden="true" customHeight="true" outlineLevel="0" collapsed="false">
      <c r="A342" s="163" t="n">
        <v>1</v>
      </c>
      <c r="B342" s="164" t="s">
        <v>506</v>
      </c>
      <c r="C342" s="163" t="s">
        <v>222</v>
      </c>
      <c r="D342" s="163" t="s">
        <v>194</v>
      </c>
      <c r="E342" s="166" t="s">
        <v>61</v>
      </c>
      <c r="F342" s="166" t="s">
        <v>61</v>
      </c>
      <c r="G342" s="166" t="s">
        <v>61</v>
      </c>
      <c r="H342" s="160" t="s">
        <v>61</v>
      </c>
      <c r="I342" s="166" t="s">
        <v>61</v>
      </c>
      <c r="J342" s="166" t="s">
        <v>61</v>
      </c>
      <c r="K342" s="166" t="s">
        <v>61</v>
      </c>
      <c r="L342" s="166" t="s">
        <v>61</v>
      </c>
      <c r="M342" s="166" t="s">
        <v>61</v>
      </c>
      <c r="N342" s="168"/>
    </row>
    <row r="343" customFormat="false" ht="34.9" hidden="false" customHeight="true" outlineLevel="0" collapsed="false">
      <c r="A343" s="145" t="n">
        <v>1</v>
      </c>
      <c r="B343" s="156" t="s">
        <v>507</v>
      </c>
      <c r="C343" s="145" t="s">
        <v>157</v>
      </c>
      <c r="D343" s="145" t="s">
        <v>508</v>
      </c>
      <c r="E343" s="158" t="n">
        <v>35919</v>
      </c>
      <c r="F343" s="158" t="n">
        <v>35919</v>
      </c>
      <c r="G343" s="158" t="n">
        <v>33917</v>
      </c>
      <c r="H343" s="160" t="n">
        <v>57</v>
      </c>
      <c r="I343" s="157" t="s">
        <v>61</v>
      </c>
      <c r="J343" s="157" t="s">
        <v>61</v>
      </c>
      <c r="K343" s="157" t="n">
        <v>57</v>
      </c>
      <c r="L343" s="157" t="s">
        <v>61</v>
      </c>
      <c r="M343" s="157" t="s">
        <v>61</v>
      </c>
      <c r="N343" s="155"/>
    </row>
    <row r="344" customFormat="false" ht="34.9" hidden="false" customHeight="true" outlineLevel="0" collapsed="false">
      <c r="A344" s="145" t="n">
        <v>2</v>
      </c>
      <c r="B344" s="156" t="s">
        <v>509</v>
      </c>
      <c r="C344" s="145" t="s">
        <v>157</v>
      </c>
      <c r="D344" s="145" t="s">
        <v>510</v>
      </c>
      <c r="E344" s="158" t="n">
        <v>54892</v>
      </c>
      <c r="F344" s="158" t="n">
        <v>54892</v>
      </c>
      <c r="G344" s="158" t="n">
        <v>29415</v>
      </c>
      <c r="H344" s="160" t="n">
        <v>96</v>
      </c>
      <c r="I344" s="157" t="s">
        <v>61</v>
      </c>
      <c r="J344" s="157" t="s">
        <v>61</v>
      </c>
      <c r="K344" s="157" t="n">
        <v>96</v>
      </c>
      <c r="L344" s="157" t="s">
        <v>61</v>
      </c>
      <c r="M344" s="157" t="s">
        <v>61</v>
      </c>
      <c r="N344" s="155"/>
    </row>
    <row r="345" customFormat="false" ht="25.15" hidden="false" customHeight="true" outlineLevel="0" collapsed="false">
      <c r="A345" s="146" t="s">
        <v>511</v>
      </c>
      <c r="B345" s="146"/>
      <c r="C345" s="151"/>
      <c r="D345" s="151"/>
      <c r="E345" s="153" t="n">
        <v>9498831</v>
      </c>
      <c r="F345" s="153" t="n">
        <v>6176945</v>
      </c>
      <c r="G345" s="153" t="n">
        <v>2113370</v>
      </c>
      <c r="H345" s="154" t="n">
        <v>994395</v>
      </c>
      <c r="I345" s="153" t="n">
        <v>70060</v>
      </c>
      <c r="J345" s="153" t="n">
        <v>118539</v>
      </c>
      <c r="K345" s="153" t="n">
        <v>563108</v>
      </c>
      <c r="L345" s="152" t="s">
        <v>61</v>
      </c>
      <c r="M345" s="153" t="n">
        <v>242688</v>
      </c>
      <c r="N345" s="155"/>
    </row>
    <row r="346" customFormat="false" ht="25.15" hidden="false" customHeight="true" outlineLevel="0" collapsed="false">
      <c r="A346" s="156" t="s">
        <v>167</v>
      </c>
      <c r="B346" s="156"/>
      <c r="C346" s="151"/>
      <c r="D346" s="151"/>
      <c r="E346" s="153" t="n">
        <v>8410767</v>
      </c>
      <c r="F346" s="153" t="n">
        <v>5088881</v>
      </c>
      <c r="G346" s="153" t="n">
        <v>1810423</v>
      </c>
      <c r="H346" s="154" t="n">
        <v>796288</v>
      </c>
      <c r="I346" s="153" t="n">
        <v>23386</v>
      </c>
      <c r="J346" s="153" t="n">
        <v>93578</v>
      </c>
      <c r="K346" s="153" t="n">
        <v>436636</v>
      </c>
      <c r="L346" s="152" t="s">
        <v>61</v>
      </c>
      <c r="M346" s="153" t="n">
        <v>242688</v>
      </c>
      <c r="N346" s="155"/>
    </row>
    <row r="347" customFormat="false" ht="25.15" hidden="false" customHeight="true" outlineLevel="0" collapsed="false">
      <c r="A347" s="161" t="s">
        <v>512</v>
      </c>
      <c r="B347" s="161"/>
      <c r="C347" s="151"/>
      <c r="D347" s="151"/>
      <c r="E347" s="153" t="n">
        <v>6702050</v>
      </c>
      <c r="F347" s="153" t="n">
        <v>3380164</v>
      </c>
      <c r="G347" s="153" t="n">
        <v>940840</v>
      </c>
      <c r="H347" s="154" t="n">
        <v>421847</v>
      </c>
      <c r="I347" s="153" t="n">
        <v>6900</v>
      </c>
      <c r="J347" s="153" t="n">
        <v>21459</v>
      </c>
      <c r="K347" s="153" t="n">
        <v>150800</v>
      </c>
      <c r="L347" s="152" t="s">
        <v>61</v>
      </c>
      <c r="M347" s="153" t="n">
        <v>242688</v>
      </c>
      <c r="N347" s="155"/>
    </row>
    <row r="348" customFormat="false" ht="34.9" hidden="false" customHeight="true" outlineLevel="0" collapsed="false">
      <c r="A348" s="145" t="n">
        <v>1</v>
      </c>
      <c r="B348" s="156" t="s">
        <v>513</v>
      </c>
      <c r="C348" s="145" t="s">
        <v>151</v>
      </c>
      <c r="D348" s="145" t="s">
        <v>232</v>
      </c>
      <c r="E348" s="158" t="n">
        <v>167481</v>
      </c>
      <c r="F348" s="158" t="n">
        <v>167481</v>
      </c>
      <c r="G348" s="158" t="n">
        <v>84303</v>
      </c>
      <c r="H348" s="159" t="n">
        <v>35000</v>
      </c>
      <c r="I348" s="158" t="n">
        <v>1000</v>
      </c>
      <c r="J348" s="158" t="n">
        <v>1000</v>
      </c>
      <c r="K348" s="158" t="n">
        <v>33000</v>
      </c>
      <c r="L348" s="157" t="s">
        <v>61</v>
      </c>
      <c r="M348" s="157" t="s">
        <v>61</v>
      </c>
      <c r="N348" s="155"/>
    </row>
    <row r="349" customFormat="false" ht="46.15" hidden="false" customHeight="true" outlineLevel="0" collapsed="false">
      <c r="A349" s="145" t="n">
        <v>2</v>
      </c>
      <c r="B349" s="156" t="s">
        <v>514</v>
      </c>
      <c r="C349" s="145" t="s">
        <v>165</v>
      </c>
      <c r="D349" s="145" t="s">
        <v>175</v>
      </c>
      <c r="E349" s="158" t="n">
        <v>63416</v>
      </c>
      <c r="F349" s="158" t="n">
        <v>63416</v>
      </c>
      <c r="G349" s="158" t="n">
        <v>27000</v>
      </c>
      <c r="H349" s="159" t="n">
        <v>21000</v>
      </c>
      <c r="I349" s="157" t="s">
        <v>61</v>
      </c>
      <c r="J349" s="158" t="n">
        <v>3000</v>
      </c>
      <c r="K349" s="158" t="n">
        <v>18000</v>
      </c>
      <c r="L349" s="157" t="s">
        <v>61</v>
      </c>
      <c r="M349" s="157" t="s">
        <v>61</v>
      </c>
      <c r="N349" s="145" t="s">
        <v>515</v>
      </c>
    </row>
    <row r="350" customFormat="false" ht="34.9" hidden="false" customHeight="true" outlineLevel="0" collapsed="false">
      <c r="A350" s="145" t="n">
        <v>3</v>
      </c>
      <c r="B350" s="156" t="s">
        <v>516</v>
      </c>
      <c r="C350" s="145" t="s">
        <v>517</v>
      </c>
      <c r="D350" s="145" t="s">
        <v>194</v>
      </c>
      <c r="E350" s="158" t="n">
        <v>176666</v>
      </c>
      <c r="F350" s="158" t="n">
        <v>176666</v>
      </c>
      <c r="G350" s="158" t="n">
        <v>148776</v>
      </c>
      <c r="H350" s="159" t="n">
        <v>1459</v>
      </c>
      <c r="I350" s="157" t="s">
        <v>61</v>
      </c>
      <c r="J350" s="158" t="n">
        <v>1459</v>
      </c>
      <c r="K350" s="157" t="s">
        <v>61</v>
      </c>
      <c r="L350" s="157" t="s">
        <v>61</v>
      </c>
      <c r="M350" s="157" t="s">
        <v>61</v>
      </c>
      <c r="N350" s="155"/>
    </row>
    <row r="351" customFormat="false" ht="34.9" hidden="false" customHeight="true" outlineLevel="0" collapsed="false">
      <c r="A351" s="145" t="n">
        <v>4</v>
      </c>
      <c r="B351" s="156" t="s">
        <v>518</v>
      </c>
      <c r="C351" s="145" t="s">
        <v>519</v>
      </c>
      <c r="D351" s="145" t="s">
        <v>194</v>
      </c>
      <c r="E351" s="158" t="n">
        <v>257844</v>
      </c>
      <c r="F351" s="158" t="n">
        <v>77844</v>
      </c>
      <c r="G351" s="158" t="n">
        <v>75400</v>
      </c>
      <c r="H351" s="159" t="n">
        <v>1900</v>
      </c>
      <c r="I351" s="158" t="n">
        <v>1900</v>
      </c>
      <c r="J351" s="157" t="s">
        <v>61</v>
      </c>
      <c r="K351" s="157" t="s">
        <v>61</v>
      </c>
      <c r="L351" s="157" t="s">
        <v>61</v>
      </c>
      <c r="M351" s="157" t="s">
        <v>61</v>
      </c>
      <c r="N351" s="155"/>
    </row>
    <row r="352" customFormat="false" ht="34.9" hidden="false" customHeight="true" outlineLevel="0" collapsed="false">
      <c r="A352" s="145" t="n">
        <v>5</v>
      </c>
      <c r="B352" s="156" t="s">
        <v>520</v>
      </c>
      <c r="C352" s="145" t="s">
        <v>519</v>
      </c>
      <c r="D352" s="145" t="s">
        <v>366</v>
      </c>
      <c r="E352" s="158" t="n">
        <v>249269</v>
      </c>
      <c r="F352" s="158" t="n">
        <v>99269</v>
      </c>
      <c r="G352" s="158" t="n">
        <v>27000</v>
      </c>
      <c r="H352" s="159" t="n">
        <v>51000</v>
      </c>
      <c r="I352" s="157" t="s">
        <v>61</v>
      </c>
      <c r="J352" s="158" t="n">
        <v>1000</v>
      </c>
      <c r="K352" s="158" t="n">
        <v>50000</v>
      </c>
      <c r="L352" s="157" t="s">
        <v>61</v>
      </c>
      <c r="M352" s="157" t="s">
        <v>61</v>
      </c>
      <c r="N352" s="145" t="s">
        <v>521</v>
      </c>
    </row>
    <row r="353" customFormat="false" ht="34.9" hidden="false" customHeight="true" outlineLevel="0" collapsed="false">
      <c r="A353" s="145" t="n">
        <v>6</v>
      </c>
      <c r="B353" s="156" t="s">
        <v>522</v>
      </c>
      <c r="C353" s="145" t="s">
        <v>519</v>
      </c>
      <c r="D353" s="145" t="s">
        <v>523</v>
      </c>
      <c r="E353" s="158" t="n">
        <v>2295000</v>
      </c>
      <c r="F353" s="158" t="n">
        <v>1095000</v>
      </c>
      <c r="G353" s="158" t="n">
        <v>234991</v>
      </c>
      <c r="H353" s="159" t="n">
        <v>212000</v>
      </c>
      <c r="I353" s="157" t="s">
        <v>61</v>
      </c>
      <c r="J353" s="157" t="s">
        <v>61</v>
      </c>
      <c r="K353" s="157" t="s">
        <v>61</v>
      </c>
      <c r="L353" s="157" t="s">
        <v>61</v>
      </c>
      <c r="M353" s="158" t="n">
        <v>212000</v>
      </c>
      <c r="N353" s="155"/>
    </row>
    <row r="354" customFormat="false" ht="46.15" hidden="false" customHeight="true" outlineLevel="0" collapsed="false">
      <c r="A354" s="145" t="n">
        <v>7</v>
      </c>
      <c r="B354" s="156" t="s">
        <v>524</v>
      </c>
      <c r="C354" s="145" t="s">
        <v>151</v>
      </c>
      <c r="D354" s="145" t="s">
        <v>175</v>
      </c>
      <c r="E354" s="158" t="n">
        <v>121000</v>
      </c>
      <c r="F354" s="158" t="n">
        <v>121000</v>
      </c>
      <c r="G354" s="158" t="n">
        <v>23000</v>
      </c>
      <c r="H354" s="159" t="n">
        <v>30000</v>
      </c>
      <c r="I354" s="157" t="s">
        <v>61</v>
      </c>
      <c r="J354" s="157" t="s">
        <v>61</v>
      </c>
      <c r="K354" s="157" t="s">
        <v>61</v>
      </c>
      <c r="L354" s="157" t="s">
        <v>61</v>
      </c>
      <c r="M354" s="158" t="n">
        <v>30000</v>
      </c>
      <c r="N354" s="155"/>
    </row>
    <row r="355" customFormat="false" ht="50.45" hidden="false" customHeight="true" outlineLevel="0" collapsed="false">
      <c r="A355" s="145" t="n">
        <v>8</v>
      </c>
      <c r="B355" s="156" t="s">
        <v>525</v>
      </c>
      <c r="C355" s="145" t="s">
        <v>519</v>
      </c>
      <c r="D355" s="145" t="s">
        <v>523</v>
      </c>
      <c r="E355" s="158" t="n">
        <v>2174000</v>
      </c>
      <c r="F355" s="158" t="n">
        <v>974000</v>
      </c>
      <c r="G355" s="158" t="n">
        <v>211991</v>
      </c>
      <c r="H355" s="159" t="n">
        <v>182000</v>
      </c>
      <c r="I355" s="157" t="s">
        <v>61</v>
      </c>
      <c r="J355" s="157" t="s">
        <v>61</v>
      </c>
      <c r="K355" s="157" t="s">
        <v>61</v>
      </c>
      <c r="L355" s="157" t="s">
        <v>61</v>
      </c>
      <c r="M355" s="158" t="n">
        <v>182000</v>
      </c>
      <c r="N355" s="145" t="s">
        <v>526</v>
      </c>
    </row>
    <row r="356" customFormat="false" ht="34.9" hidden="false" customHeight="true" outlineLevel="0" collapsed="false">
      <c r="A356" s="145" t="n">
        <v>9</v>
      </c>
      <c r="B356" s="156" t="s">
        <v>527</v>
      </c>
      <c r="C356" s="145" t="s">
        <v>229</v>
      </c>
      <c r="D356" s="145" t="s">
        <v>523</v>
      </c>
      <c r="E356" s="158" t="n">
        <v>1999185</v>
      </c>
      <c r="F356" s="158" t="n">
        <v>649185</v>
      </c>
      <c r="G356" s="158" t="n">
        <v>59281</v>
      </c>
      <c r="H356" s="159" t="n">
        <v>2000</v>
      </c>
      <c r="I356" s="157" t="s">
        <v>61</v>
      </c>
      <c r="J356" s="157" t="s">
        <v>61</v>
      </c>
      <c r="K356" s="158" t="n">
        <v>2000</v>
      </c>
      <c r="L356" s="157" t="s">
        <v>61</v>
      </c>
      <c r="M356" s="157" t="s">
        <v>61</v>
      </c>
      <c r="N356" s="155"/>
    </row>
    <row r="357" customFormat="false" ht="34.9" hidden="false" customHeight="true" outlineLevel="0" collapsed="false">
      <c r="A357" s="145" t="n">
        <v>10</v>
      </c>
      <c r="B357" s="156" t="s">
        <v>528</v>
      </c>
      <c r="C357" s="145" t="s">
        <v>229</v>
      </c>
      <c r="D357" s="145" t="s">
        <v>523</v>
      </c>
      <c r="E357" s="158" t="n">
        <v>1272284</v>
      </c>
      <c r="F357" s="158" t="n">
        <v>422284</v>
      </c>
      <c r="G357" s="158" t="n">
        <v>32281</v>
      </c>
      <c r="H357" s="159" t="n">
        <v>1000</v>
      </c>
      <c r="I357" s="157" t="s">
        <v>61</v>
      </c>
      <c r="J357" s="157" t="s">
        <v>61</v>
      </c>
      <c r="K357" s="158" t="n">
        <v>1000</v>
      </c>
      <c r="L357" s="157" t="s">
        <v>61</v>
      </c>
      <c r="M357" s="157" t="s">
        <v>61</v>
      </c>
      <c r="N357" s="155"/>
    </row>
    <row r="358" customFormat="false" ht="34.9" hidden="false" customHeight="true" outlineLevel="0" collapsed="false">
      <c r="A358" s="145" t="n">
        <v>11</v>
      </c>
      <c r="B358" s="156" t="s">
        <v>529</v>
      </c>
      <c r="C358" s="145" t="s">
        <v>145</v>
      </c>
      <c r="D358" s="145" t="s">
        <v>530</v>
      </c>
      <c r="E358" s="158" t="n">
        <v>726901</v>
      </c>
      <c r="F358" s="158" t="n">
        <v>226901</v>
      </c>
      <c r="G358" s="158" t="n">
        <v>27000</v>
      </c>
      <c r="H358" s="159" t="n">
        <v>1000</v>
      </c>
      <c r="I358" s="157" t="s">
        <v>61</v>
      </c>
      <c r="J358" s="157" t="s">
        <v>61</v>
      </c>
      <c r="K358" s="158" t="n">
        <v>1000</v>
      </c>
      <c r="L358" s="157" t="s">
        <v>61</v>
      </c>
      <c r="M358" s="157" t="s">
        <v>61</v>
      </c>
      <c r="N358" s="155"/>
    </row>
    <row r="359" customFormat="false" ht="34.9" hidden="false" customHeight="true" outlineLevel="0" collapsed="false">
      <c r="A359" s="145" t="n">
        <v>12</v>
      </c>
      <c r="B359" s="156" t="s">
        <v>531</v>
      </c>
      <c r="C359" s="145" t="s">
        <v>519</v>
      </c>
      <c r="D359" s="145" t="s">
        <v>172</v>
      </c>
      <c r="E359" s="158" t="n">
        <v>72960</v>
      </c>
      <c r="F359" s="158" t="n">
        <v>72960</v>
      </c>
      <c r="G359" s="157" t="n">
        <v>742</v>
      </c>
      <c r="H359" s="159" t="n">
        <v>36000</v>
      </c>
      <c r="I359" s="158" t="n">
        <v>1000</v>
      </c>
      <c r="J359" s="158" t="n">
        <v>5000</v>
      </c>
      <c r="K359" s="158" t="n">
        <v>30000</v>
      </c>
      <c r="L359" s="157" t="s">
        <v>61</v>
      </c>
      <c r="M359" s="157" t="s">
        <v>61</v>
      </c>
      <c r="N359" s="145" t="s">
        <v>532</v>
      </c>
    </row>
    <row r="360" customFormat="false" ht="34.9" hidden="false" customHeight="true" outlineLevel="0" collapsed="false">
      <c r="A360" s="145" t="n">
        <v>13</v>
      </c>
      <c r="B360" s="156" t="s">
        <v>533</v>
      </c>
      <c r="C360" s="145" t="s">
        <v>519</v>
      </c>
      <c r="D360" s="145" t="s">
        <v>232</v>
      </c>
      <c r="E360" s="158" t="n">
        <v>955337</v>
      </c>
      <c r="F360" s="158" t="n">
        <v>523451</v>
      </c>
      <c r="G360" s="157" t="n">
        <v>934</v>
      </c>
      <c r="H360" s="159" t="n">
        <v>2000</v>
      </c>
      <c r="I360" s="158" t="n">
        <v>1000</v>
      </c>
      <c r="J360" s="158" t="n">
        <v>1000</v>
      </c>
      <c r="K360" s="157" t="s">
        <v>61</v>
      </c>
      <c r="L360" s="157" t="s">
        <v>61</v>
      </c>
      <c r="M360" s="157" t="s">
        <v>61</v>
      </c>
      <c r="N360" s="155"/>
    </row>
    <row r="361" customFormat="false" ht="34.9" hidden="false" customHeight="true" outlineLevel="0" collapsed="false">
      <c r="A361" s="145" t="n">
        <v>14</v>
      </c>
      <c r="B361" s="156" t="s">
        <v>534</v>
      </c>
      <c r="C361" s="145" t="s">
        <v>147</v>
      </c>
      <c r="D361" s="145" t="s">
        <v>172</v>
      </c>
      <c r="E361" s="158" t="n">
        <v>35438</v>
      </c>
      <c r="F361" s="158" t="n">
        <v>35438</v>
      </c>
      <c r="G361" s="158" t="n">
        <v>18500</v>
      </c>
      <c r="H361" s="159" t="n">
        <v>5000</v>
      </c>
      <c r="I361" s="158" t="n">
        <v>1000</v>
      </c>
      <c r="J361" s="158" t="n">
        <v>4000</v>
      </c>
      <c r="K361" s="157" t="s">
        <v>61</v>
      </c>
      <c r="L361" s="157" t="s">
        <v>61</v>
      </c>
      <c r="M361" s="157" t="s">
        <v>61</v>
      </c>
      <c r="N361" s="155"/>
    </row>
    <row r="362" customFormat="false" ht="34.9" hidden="false" customHeight="true" outlineLevel="0" collapsed="false">
      <c r="A362" s="145" t="n">
        <v>15</v>
      </c>
      <c r="B362" s="156" t="s">
        <v>535</v>
      </c>
      <c r="C362" s="145" t="s">
        <v>147</v>
      </c>
      <c r="D362" s="145" t="s">
        <v>172</v>
      </c>
      <c r="E362" s="158" t="n">
        <v>44765</v>
      </c>
      <c r="F362" s="158" t="n">
        <v>34765</v>
      </c>
      <c r="G362" s="158" t="n">
        <v>17000</v>
      </c>
      <c r="H362" s="159" t="n">
        <v>16000</v>
      </c>
      <c r="I362" s="158" t="n">
        <v>1000</v>
      </c>
      <c r="J362" s="158" t="n">
        <v>2000</v>
      </c>
      <c r="K362" s="158" t="n">
        <v>13000</v>
      </c>
      <c r="L362" s="157" t="s">
        <v>61</v>
      </c>
      <c r="M362" s="157" t="s">
        <v>61</v>
      </c>
      <c r="N362" s="155"/>
    </row>
    <row r="363" customFormat="false" ht="34.9" hidden="false" customHeight="true" outlineLevel="0" collapsed="false">
      <c r="A363" s="145" t="n">
        <v>16</v>
      </c>
      <c r="B363" s="156" t="s">
        <v>536</v>
      </c>
      <c r="C363" s="145" t="s">
        <v>519</v>
      </c>
      <c r="D363" s="145" t="s">
        <v>232</v>
      </c>
      <c r="E363" s="158" t="n">
        <v>239119</v>
      </c>
      <c r="F363" s="158" t="n">
        <v>239119</v>
      </c>
      <c r="G363" s="158" t="n">
        <v>134061</v>
      </c>
      <c r="H363" s="159" t="n">
        <v>38488</v>
      </c>
      <c r="I363" s="157" t="s">
        <v>61</v>
      </c>
      <c r="J363" s="158" t="n">
        <v>3000</v>
      </c>
      <c r="K363" s="158" t="n">
        <v>4800</v>
      </c>
      <c r="L363" s="157" t="s">
        <v>61</v>
      </c>
      <c r="M363" s="158" t="n">
        <v>30688</v>
      </c>
      <c r="N363" s="155"/>
    </row>
    <row r="364" s="167" customFormat="true" ht="34.9" hidden="true" customHeight="true" outlineLevel="0" collapsed="false">
      <c r="A364" s="163" t="n">
        <v>13</v>
      </c>
      <c r="B364" s="164" t="s">
        <v>537</v>
      </c>
      <c r="C364" s="163" t="s">
        <v>519</v>
      </c>
      <c r="D364" s="163" t="s">
        <v>232</v>
      </c>
      <c r="E364" s="165" t="n">
        <v>145570</v>
      </c>
      <c r="F364" s="165" t="n">
        <v>145570</v>
      </c>
      <c r="G364" s="165" t="n">
        <v>112852</v>
      </c>
      <c r="H364" s="160" t="s">
        <v>61</v>
      </c>
      <c r="I364" s="166" t="s">
        <v>61</v>
      </c>
      <c r="J364" s="166" t="s">
        <v>61</v>
      </c>
      <c r="K364" s="166" t="s">
        <v>61</v>
      </c>
      <c r="L364" s="166" t="s">
        <v>61</v>
      </c>
      <c r="M364" s="166" t="s">
        <v>61</v>
      </c>
      <c r="N364" s="168"/>
    </row>
    <row r="365" customFormat="false" ht="25.15" hidden="false" customHeight="true" outlineLevel="0" collapsed="false">
      <c r="A365" s="161" t="s">
        <v>538</v>
      </c>
      <c r="B365" s="161"/>
      <c r="C365" s="151"/>
      <c r="D365" s="151"/>
      <c r="E365" s="153" t="n">
        <v>1708717</v>
      </c>
      <c r="F365" s="153" t="n">
        <v>1708717</v>
      </c>
      <c r="G365" s="153" t="n">
        <v>869583</v>
      </c>
      <c r="H365" s="154" t="n">
        <v>374441</v>
      </c>
      <c r="I365" s="153" t="n">
        <v>16486</v>
      </c>
      <c r="J365" s="153" t="n">
        <v>72119</v>
      </c>
      <c r="K365" s="153" t="n">
        <v>285836</v>
      </c>
      <c r="L365" s="152" t="s">
        <v>61</v>
      </c>
      <c r="M365" s="152" t="s">
        <v>61</v>
      </c>
      <c r="N365" s="155"/>
    </row>
    <row r="366" customFormat="false" ht="34.9" hidden="false" customHeight="true" outlineLevel="0" collapsed="false">
      <c r="A366" s="145" t="n">
        <v>1</v>
      </c>
      <c r="B366" s="156" t="s">
        <v>539</v>
      </c>
      <c r="C366" s="145" t="s">
        <v>151</v>
      </c>
      <c r="D366" s="145" t="s">
        <v>172</v>
      </c>
      <c r="E366" s="158" t="n">
        <v>13995</v>
      </c>
      <c r="F366" s="158" t="n">
        <v>13995</v>
      </c>
      <c r="G366" s="158" t="n">
        <v>7500</v>
      </c>
      <c r="H366" s="159" t="n">
        <v>4500</v>
      </c>
      <c r="I366" s="158" t="n">
        <v>1000</v>
      </c>
      <c r="J366" s="158" t="n">
        <v>1000</v>
      </c>
      <c r="K366" s="158" t="n">
        <v>2500</v>
      </c>
      <c r="L366" s="157" t="s">
        <v>61</v>
      </c>
      <c r="M366" s="157" t="s">
        <v>61</v>
      </c>
      <c r="N366" s="145" t="s">
        <v>235</v>
      </c>
    </row>
    <row r="367" customFormat="false" ht="34.9" hidden="false" customHeight="true" outlineLevel="0" collapsed="false">
      <c r="A367" s="145" t="n">
        <v>2</v>
      </c>
      <c r="B367" s="156" t="s">
        <v>540</v>
      </c>
      <c r="C367" s="145" t="s">
        <v>161</v>
      </c>
      <c r="D367" s="145" t="s">
        <v>172</v>
      </c>
      <c r="E367" s="158" t="n">
        <v>49585</v>
      </c>
      <c r="F367" s="158" t="n">
        <v>49585</v>
      </c>
      <c r="G367" s="158" t="n">
        <v>32000</v>
      </c>
      <c r="H367" s="159" t="n">
        <v>16000</v>
      </c>
      <c r="I367" s="157" t="s">
        <v>61</v>
      </c>
      <c r="J367" s="158" t="n">
        <v>1000</v>
      </c>
      <c r="K367" s="158" t="n">
        <v>15000</v>
      </c>
      <c r="L367" s="157" t="s">
        <v>61</v>
      </c>
      <c r="M367" s="157" t="s">
        <v>61</v>
      </c>
      <c r="N367" s="155"/>
    </row>
    <row r="368" customFormat="false" ht="34.9" hidden="false" customHeight="true" outlineLevel="0" collapsed="false">
      <c r="A368" s="145" t="n">
        <v>3</v>
      </c>
      <c r="B368" s="156" t="s">
        <v>541</v>
      </c>
      <c r="C368" s="145" t="s">
        <v>149</v>
      </c>
      <c r="D368" s="145" t="s">
        <v>542</v>
      </c>
      <c r="E368" s="158" t="n">
        <v>79554</v>
      </c>
      <c r="F368" s="158" t="n">
        <v>79554</v>
      </c>
      <c r="G368" s="158" t="n">
        <v>61159</v>
      </c>
      <c r="H368" s="159" t="n">
        <v>10202</v>
      </c>
      <c r="I368" s="157" t="s">
        <v>61</v>
      </c>
      <c r="J368" s="157" t="s">
        <v>61</v>
      </c>
      <c r="K368" s="158" t="n">
        <v>10202</v>
      </c>
      <c r="L368" s="157" t="s">
        <v>61</v>
      </c>
      <c r="M368" s="157" t="s">
        <v>61</v>
      </c>
      <c r="N368" s="155"/>
    </row>
    <row r="369" customFormat="false" ht="34.9" hidden="false" customHeight="true" outlineLevel="0" collapsed="false">
      <c r="A369" s="145" t="n">
        <v>4</v>
      </c>
      <c r="B369" s="156" t="s">
        <v>543</v>
      </c>
      <c r="C369" s="145" t="s">
        <v>155</v>
      </c>
      <c r="D369" s="145" t="s">
        <v>194</v>
      </c>
      <c r="E369" s="158" t="n">
        <v>23406</v>
      </c>
      <c r="F369" s="158" t="n">
        <v>23406</v>
      </c>
      <c r="G369" s="158" t="n">
        <v>14083</v>
      </c>
      <c r="H369" s="159" t="n">
        <v>9300</v>
      </c>
      <c r="I369" s="157" t="s">
        <v>61</v>
      </c>
      <c r="J369" s="157" t="s">
        <v>61</v>
      </c>
      <c r="K369" s="158" t="n">
        <v>9300</v>
      </c>
      <c r="L369" s="157" t="s">
        <v>61</v>
      </c>
      <c r="M369" s="157" t="s">
        <v>61</v>
      </c>
      <c r="N369" s="155"/>
    </row>
    <row r="370" customFormat="false" ht="34.9" hidden="false" customHeight="true" outlineLevel="0" collapsed="false">
      <c r="A370" s="145" t="n">
        <v>5</v>
      </c>
      <c r="B370" s="156" t="s">
        <v>544</v>
      </c>
      <c r="C370" s="145" t="s">
        <v>161</v>
      </c>
      <c r="D370" s="145" t="s">
        <v>542</v>
      </c>
      <c r="E370" s="158" t="n">
        <v>62000</v>
      </c>
      <c r="F370" s="158" t="n">
        <v>62000</v>
      </c>
      <c r="G370" s="157" t="n">
        <v>62</v>
      </c>
      <c r="H370" s="159" t="n">
        <v>10000</v>
      </c>
      <c r="I370" s="158" t="n">
        <v>1000</v>
      </c>
      <c r="J370" s="158" t="n">
        <v>4000</v>
      </c>
      <c r="K370" s="158" t="n">
        <v>5000</v>
      </c>
      <c r="L370" s="157" t="s">
        <v>61</v>
      </c>
      <c r="M370" s="157" t="s">
        <v>61</v>
      </c>
      <c r="N370" s="155"/>
    </row>
    <row r="371" customFormat="false" ht="34.9" hidden="false" customHeight="true" outlineLevel="0" collapsed="false">
      <c r="A371" s="145" t="n">
        <v>6</v>
      </c>
      <c r="B371" s="156" t="s">
        <v>545</v>
      </c>
      <c r="C371" s="145" t="s">
        <v>155</v>
      </c>
      <c r="D371" s="145" t="s">
        <v>542</v>
      </c>
      <c r="E371" s="158" t="n">
        <v>54499</v>
      </c>
      <c r="F371" s="158" t="n">
        <v>54499</v>
      </c>
      <c r="G371" s="158" t="n">
        <v>46000</v>
      </c>
      <c r="H371" s="159" t="n">
        <v>3902</v>
      </c>
      <c r="I371" s="157" t="s">
        <v>61</v>
      </c>
      <c r="J371" s="157" t="s">
        <v>61</v>
      </c>
      <c r="K371" s="158" t="n">
        <v>3902</v>
      </c>
      <c r="L371" s="157" t="s">
        <v>61</v>
      </c>
      <c r="M371" s="157" t="s">
        <v>61</v>
      </c>
      <c r="N371" s="145" t="s">
        <v>235</v>
      </c>
    </row>
    <row r="372" customFormat="false" ht="34.9" hidden="false" customHeight="true" outlineLevel="0" collapsed="false">
      <c r="A372" s="145" t="n">
        <v>7</v>
      </c>
      <c r="B372" s="156" t="s">
        <v>546</v>
      </c>
      <c r="C372" s="145" t="s">
        <v>519</v>
      </c>
      <c r="D372" s="145" t="s">
        <v>542</v>
      </c>
      <c r="E372" s="158" t="n">
        <v>182839</v>
      </c>
      <c r="F372" s="158" t="n">
        <v>182839</v>
      </c>
      <c r="G372" s="158" t="n">
        <v>150029</v>
      </c>
      <c r="H372" s="159" t="n">
        <v>5000</v>
      </c>
      <c r="I372" s="158" t="n">
        <v>1000</v>
      </c>
      <c r="J372" s="158" t="n">
        <v>4000</v>
      </c>
      <c r="K372" s="157" t="s">
        <v>61</v>
      </c>
      <c r="L372" s="157" t="s">
        <v>61</v>
      </c>
      <c r="M372" s="157" t="s">
        <v>61</v>
      </c>
      <c r="N372" s="155"/>
    </row>
    <row r="373" customFormat="false" ht="34.9" hidden="false" customHeight="true" outlineLevel="0" collapsed="false">
      <c r="A373" s="145" t="n">
        <v>8</v>
      </c>
      <c r="B373" s="156" t="s">
        <v>547</v>
      </c>
      <c r="C373" s="145" t="s">
        <v>153</v>
      </c>
      <c r="D373" s="145" t="s">
        <v>170</v>
      </c>
      <c r="E373" s="158" t="n">
        <v>73640</v>
      </c>
      <c r="F373" s="158" t="n">
        <v>73640</v>
      </c>
      <c r="G373" s="158" t="n">
        <v>63154</v>
      </c>
      <c r="H373" s="159" t="n">
        <v>1000</v>
      </c>
      <c r="I373" s="158" t="n">
        <v>1000</v>
      </c>
      <c r="J373" s="157" t="s">
        <v>61</v>
      </c>
      <c r="K373" s="157" t="s">
        <v>61</v>
      </c>
      <c r="L373" s="157" t="s">
        <v>61</v>
      </c>
      <c r="M373" s="157" t="s">
        <v>61</v>
      </c>
      <c r="N373" s="145" t="s">
        <v>235</v>
      </c>
    </row>
    <row r="374" customFormat="false" ht="34.9" hidden="false" customHeight="true" outlineLevel="0" collapsed="false">
      <c r="A374" s="145" t="n">
        <v>9</v>
      </c>
      <c r="B374" s="156" t="s">
        <v>548</v>
      </c>
      <c r="C374" s="145" t="s">
        <v>153</v>
      </c>
      <c r="D374" s="145" t="s">
        <v>170</v>
      </c>
      <c r="E374" s="158" t="n">
        <v>48709</v>
      </c>
      <c r="F374" s="158" t="n">
        <v>48709</v>
      </c>
      <c r="G374" s="158" t="n">
        <v>38882</v>
      </c>
      <c r="H374" s="159" t="n">
        <v>7001</v>
      </c>
      <c r="I374" s="157" t="n">
        <v>376</v>
      </c>
      <c r="J374" s="157" t="n">
        <v>222</v>
      </c>
      <c r="K374" s="158" t="n">
        <v>6403</v>
      </c>
      <c r="L374" s="157" t="s">
        <v>61</v>
      </c>
      <c r="M374" s="157" t="s">
        <v>61</v>
      </c>
      <c r="N374" s="145" t="s">
        <v>235</v>
      </c>
    </row>
    <row r="375" customFormat="false" ht="34.9" hidden="false" customHeight="true" outlineLevel="0" collapsed="false">
      <c r="A375" s="145" t="n">
        <v>10</v>
      </c>
      <c r="B375" s="156" t="s">
        <v>549</v>
      </c>
      <c r="C375" s="145" t="s">
        <v>151</v>
      </c>
      <c r="D375" s="145" t="s">
        <v>170</v>
      </c>
      <c r="E375" s="158" t="n">
        <v>76345</v>
      </c>
      <c r="F375" s="158" t="n">
        <v>76345</v>
      </c>
      <c r="G375" s="158" t="n">
        <v>72083</v>
      </c>
      <c r="H375" s="159" t="n">
        <v>1544</v>
      </c>
      <c r="I375" s="158" t="n">
        <v>1544</v>
      </c>
      <c r="J375" s="157" t="s">
        <v>61</v>
      </c>
      <c r="K375" s="157" t="s">
        <v>61</v>
      </c>
      <c r="L375" s="157" t="s">
        <v>61</v>
      </c>
      <c r="M375" s="157" t="s">
        <v>61</v>
      </c>
      <c r="N375" s="145" t="s">
        <v>235</v>
      </c>
    </row>
    <row r="376" customFormat="false" ht="34.9" hidden="false" customHeight="true" outlineLevel="0" collapsed="false">
      <c r="A376" s="145" t="n">
        <v>11</v>
      </c>
      <c r="B376" s="156" t="s">
        <v>550</v>
      </c>
      <c r="C376" s="145" t="s">
        <v>155</v>
      </c>
      <c r="D376" s="145" t="s">
        <v>170</v>
      </c>
      <c r="E376" s="158" t="n">
        <v>14198</v>
      </c>
      <c r="F376" s="158" t="n">
        <v>14198</v>
      </c>
      <c r="G376" s="158" t="n">
        <v>11155</v>
      </c>
      <c r="H376" s="159" t="n">
        <v>2700</v>
      </c>
      <c r="I376" s="157" t="s">
        <v>61</v>
      </c>
      <c r="J376" s="157" t="n">
        <v>460</v>
      </c>
      <c r="K376" s="158" t="n">
        <v>2240</v>
      </c>
      <c r="L376" s="157" t="s">
        <v>61</v>
      </c>
      <c r="M376" s="157" t="s">
        <v>61</v>
      </c>
      <c r="N376" s="145" t="s">
        <v>235</v>
      </c>
    </row>
    <row r="377" customFormat="false" ht="34.9" hidden="false" customHeight="true" outlineLevel="0" collapsed="false">
      <c r="A377" s="145" t="n">
        <v>12</v>
      </c>
      <c r="B377" s="156" t="s">
        <v>551</v>
      </c>
      <c r="C377" s="145" t="s">
        <v>155</v>
      </c>
      <c r="D377" s="145" t="s">
        <v>172</v>
      </c>
      <c r="E377" s="158" t="n">
        <v>53274</v>
      </c>
      <c r="F377" s="158" t="n">
        <v>53274</v>
      </c>
      <c r="G377" s="158" t="n">
        <v>14039</v>
      </c>
      <c r="H377" s="159" t="n">
        <v>31000</v>
      </c>
      <c r="I377" s="158" t="n">
        <v>1000</v>
      </c>
      <c r="J377" s="158" t="n">
        <v>5000</v>
      </c>
      <c r="K377" s="158" t="n">
        <v>25000</v>
      </c>
      <c r="L377" s="157" t="s">
        <v>61</v>
      </c>
      <c r="M377" s="157" t="s">
        <v>61</v>
      </c>
      <c r="N377" s="145" t="s">
        <v>235</v>
      </c>
    </row>
    <row r="378" customFormat="false" ht="34.9" hidden="false" customHeight="true" outlineLevel="0" collapsed="false">
      <c r="A378" s="145" t="n">
        <v>13</v>
      </c>
      <c r="B378" s="156" t="s">
        <v>552</v>
      </c>
      <c r="C378" s="145" t="s">
        <v>155</v>
      </c>
      <c r="D378" s="145" t="s">
        <v>172</v>
      </c>
      <c r="E378" s="158" t="n">
        <v>45878</v>
      </c>
      <c r="F378" s="158" t="n">
        <v>45878</v>
      </c>
      <c r="G378" s="158" t="n">
        <v>15544</v>
      </c>
      <c r="H378" s="159" t="n">
        <v>21516</v>
      </c>
      <c r="I378" s="158" t="n">
        <v>1516</v>
      </c>
      <c r="J378" s="158" t="n">
        <v>6000</v>
      </c>
      <c r="K378" s="158" t="n">
        <v>14000</v>
      </c>
      <c r="L378" s="157" t="s">
        <v>61</v>
      </c>
      <c r="M378" s="157" t="s">
        <v>61</v>
      </c>
      <c r="N378" s="145" t="s">
        <v>235</v>
      </c>
    </row>
    <row r="379" customFormat="false" ht="34.9" hidden="false" customHeight="true" outlineLevel="0" collapsed="false">
      <c r="A379" s="145" t="n">
        <v>14</v>
      </c>
      <c r="B379" s="156" t="s">
        <v>553</v>
      </c>
      <c r="C379" s="145" t="s">
        <v>155</v>
      </c>
      <c r="D379" s="145" t="s">
        <v>172</v>
      </c>
      <c r="E379" s="158" t="n">
        <v>24685</v>
      </c>
      <c r="F379" s="158" t="n">
        <v>24685</v>
      </c>
      <c r="G379" s="158" t="n">
        <v>9903</v>
      </c>
      <c r="H379" s="159" t="n">
        <v>12637</v>
      </c>
      <c r="I379" s="158" t="n">
        <v>1000</v>
      </c>
      <c r="J379" s="158" t="n">
        <v>4437</v>
      </c>
      <c r="K379" s="158" t="n">
        <v>7200</v>
      </c>
      <c r="L379" s="157" t="s">
        <v>61</v>
      </c>
      <c r="M379" s="157" t="s">
        <v>61</v>
      </c>
      <c r="N379" s="145" t="s">
        <v>235</v>
      </c>
    </row>
    <row r="380" customFormat="false" ht="34.9" hidden="false" customHeight="true" outlineLevel="0" collapsed="false">
      <c r="A380" s="145" t="n">
        <v>15</v>
      </c>
      <c r="B380" s="156" t="s">
        <v>554</v>
      </c>
      <c r="C380" s="145" t="s">
        <v>163</v>
      </c>
      <c r="D380" s="145" t="s">
        <v>260</v>
      </c>
      <c r="E380" s="158" t="n">
        <v>149000</v>
      </c>
      <c r="F380" s="158" t="n">
        <v>149000</v>
      </c>
      <c r="G380" s="158" t="n">
        <v>28000</v>
      </c>
      <c r="H380" s="159" t="n">
        <v>40000</v>
      </c>
      <c r="I380" s="157" t="s">
        <v>61</v>
      </c>
      <c r="J380" s="158" t="n">
        <v>2000</v>
      </c>
      <c r="K380" s="158" t="n">
        <v>38000</v>
      </c>
      <c r="L380" s="157" t="s">
        <v>61</v>
      </c>
      <c r="M380" s="157" t="s">
        <v>61</v>
      </c>
      <c r="N380" s="145" t="s">
        <v>235</v>
      </c>
    </row>
    <row r="381" customFormat="false" ht="34.9" hidden="false" customHeight="true" outlineLevel="0" collapsed="false">
      <c r="A381" s="145" t="n">
        <v>16</v>
      </c>
      <c r="B381" s="156" t="s">
        <v>555</v>
      </c>
      <c r="C381" s="145" t="s">
        <v>163</v>
      </c>
      <c r="D381" s="145" t="s">
        <v>175</v>
      </c>
      <c r="E381" s="158" t="n">
        <v>50998</v>
      </c>
      <c r="F381" s="158" t="n">
        <v>50998</v>
      </c>
      <c r="G381" s="158" t="n">
        <v>15000</v>
      </c>
      <c r="H381" s="159" t="n">
        <v>15000</v>
      </c>
      <c r="I381" s="158" t="n">
        <v>1000</v>
      </c>
      <c r="J381" s="158" t="n">
        <v>8000</v>
      </c>
      <c r="K381" s="158" t="n">
        <v>6000</v>
      </c>
      <c r="L381" s="157" t="s">
        <v>61</v>
      </c>
      <c r="M381" s="157" t="s">
        <v>61</v>
      </c>
      <c r="N381" s="145" t="s">
        <v>235</v>
      </c>
    </row>
    <row r="382" customFormat="false" ht="34.9" hidden="false" customHeight="true" outlineLevel="0" collapsed="false">
      <c r="A382" s="145" t="n">
        <v>17</v>
      </c>
      <c r="B382" s="156" t="s">
        <v>556</v>
      </c>
      <c r="C382" s="145" t="s">
        <v>163</v>
      </c>
      <c r="D382" s="145" t="s">
        <v>175</v>
      </c>
      <c r="E382" s="158" t="n">
        <v>29927</v>
      </c>
      <c r="F382" s="158" t="n">
        <v>29927</v>
      </c>
      <c r="G382" s="158" t="n">
        <v>9000</v>
      </c>
      <c r="H382" s="159" t="n">
        <v>9000</v>
      </c>
      <c r="I382" s="158" t="n">
        <v>1000</v>
      </c>
      <c r="J382" s="158" t="n">
        <v>3000</v>
      </c>
      <c r="K382" s="158" t="n">
        <v>5000</v>
      </c>
      <c r="L382" s="157" t="s">
        <v>61</v>
      </c>
      <c r="M382" s="157" t="s">
        <v>61</v>
      </c>
      <c r="N382" s="145" t="s">
        <v>235</v>
      </c>
    </row>
    <row r="383" customFormat="false" ht="34.9" hidden="false" customHeight="true" outlineLevel="0" collapsed="false">
      <c r="A383" s="145" t="n">
        <v>18</v>
      </c>
      <c r="B383" s="156" t="s">
        <v>557</v>
      </c>
      <c r="C383" s="145" t="s">
        <v>163</v>
      </c>
      <c r="D383" s="145" t="s">
        <v>175</v>
      </c>
      <c r="E383" s="158" t="n">
        <v>47665</v>
      </c>
      <c r="F383" s="158" t="n">
        <v>47665</v>
      </c>
      <c r="G383" s="158" t="n">
        <v>15000</v>
      </c>
      <c r="H383" s="159" t="n">
        <v>15000</v>
      </c>
      <c r="I383" s="158" t="n">
        <v>1000</v>
      </c>
      <c r="J383" s="158" t="n">
        <v>8000</v>
      </c>
      <c r="K383" s="158" t="n">
        <v>6000</v>
      </c>
      <c r="L383" s="157" t="s">
        <v>61</v>
      </c>
      <c r="M383" s="157" t="s">
        <v>61</v>
      </c>
      <c r="N383" s="145" t="s">
        <v>235</v>
      </c>
    </row>
    <row r="384" customFormat="false" ht="34.9" hidden="false" customHeight="true" outlineLevel="0" collapsed="false">
      <c r="A384" s="145" t="n">
        <v>19</v>
      </c>
      <c r="B384" s="156" t="s">
        <v>558</v>
      </c>
      <c r="C384" s="145" t="s">
        <v>165</v>
      </c>
      <c r="D384" s="145" t="s">
        <v>260</v>
      </c>
      <c r="E384" s="158" t="n">
        <v>133000</v>
      </c>
      <c r="F384" s="158" t="n">
        <v>133000</v>
      </c>
      <c r="G384" s="158" t="n">
        <v>19775</v>
      </c>
      <c r="H384" s="159" t="n">
        <v>40000</v>
      </c>
      <c r="I384" s="157" t="s">
        <v>61</v>
      </c>
      <c r="J384" s="158" t="n">
        <v>8000</v>
      </c>
      <c r="K384" s="158" t="n">
        <v>32000</v>
      </c>
      <c r="L384" s="157" t="s">
        <v>61</v>
      </c>
      <c r="M384" s="157" t="s">
        <v>61</v>
      </c>
      <c r="N384" s="145" t="s">
        <v>235</v>
      </c>
    </row>
    <row r="385" customFormat="false" ht="34.9" hidden="false" customHeight="true" outlineLevel="0" collapsed="false">
      <c r="A385" s="145" t="n">
        <v>20</v>
      </c>
      <c r="B385" s="156" t="s">
        <v>559</v>
      </c>
      <c r="C385" s="145" t="s">
        <v>165</v>
      </c>
      <c r="D385" s="145" t="s">
        <v>175</v>
      </c>
      <c r="E385" s="158" t="n">
        <v>33165</v>
      </c>
      <c r="F385" s="158" t="n">
        <v>33165</v>
      </c>
      <c r="G385" s="158" t="n">
        <v>13200</v>
      </c>
      <c r="H385" s="159" t="n">
        <v>10800</v>
      </c>
      <c r="I385" s="158" t="n">
        <v>1000</v>
      </c>
      <c r="J385" s="158" t="n">
        <v>1000</v>
      </c>
      <c r="K385" s="158" t="n">
        <v>8800</v>
      </c>
      <c r="L385" s="157" t="s">
        <v>61</v>
      </c>
      <c r="M385" s="157" t="s">
        <v>61</v>
      </c>
      <c r="N385" s="145" t="s">
        <v>235</v>
      </c>
    </row>
    <row r="386" customFormat="false" ht="34.9" hidden="false" customHeight="true" outlineLevel="0" collapsed="false">
      <c r="A386" s="145" t="n">
        <v>21</v>
      </c>
      <c r="B386" s="156" t="s">
        <v>560</v>
      </c>
      <c r="C386" s="145" t="s">
        <v>165</v>
      </c>
      <c r="D386" s="145" t="s">
        <v>175</v>
      </c>
      <c r="E386" s="158" t="n">
        <v>11633</v>
      </c>
      <c r="F386" s="158" t="n">
        <v>11633</v>
      </c>
      <c r="G386" s="158" t="n">
        <v>8811</v>
      </c>
      <c r="H386" s="159" t="n">
        <v>1192</v>
      </c>
      <c r="I386" s="157" t="n">
        <v>750</v>
      </c>
      <c r="J386" s="157" t="s">
        <v>61</v>
      </c>
      <c r="K386" s="157" t="n">
        <v>442</v>
      </c>
      <c r="L386" s="157" t="s">
        <v>61</v>
      </c>
      <c r="M386" s="157" t="s">
        <v>61</v>
      </c>
      <c r="N386" s="145" t="s">
        <v>235</v>
      </c>
    </row>
    <row r="387" customFormat="false" ht="34.9" hidden="false" customHeight="true" outlineLevel="0" collapsed="false">
      <c r="A387" s="145" t="n">
        <v>22</v>
      </c>
      <c r="B387" s="156" t="s">
        <v>561</v>
      </c>
      <c r="C387" s="145" t="s">
        <v>165</v>
      </c>
      <c r="D387" s="145" t="s">
        <v>175</v>
      </c>
      <c r="E387" s="158" t="n">
        <v>23081</v>
      </c>
      <c r="F387" s="158" t="n">
        <v>23081</v>
      </c>
      <c r="G387" s="158" t="n">
        <v>12000</v>
      </c>
      <c r="H387" s="159" t="n">
        <v>4000</v>
      </c>
      <c r="I387" s="157" t="s">
        <v>61</v>
      </c>
      <c r="J387" s="158" t="n">
        <v>2000</v>
      </c>
      <c r="K387" s="158" t="n">
        <v>2000</v>
      </c>
      <c r="L387" s="157" t="s">
        <v>61</v>
      </c>
      <c r="M387" s="157" t="s">
        <v>61</v>
      </c>
      <c r="N387" s="145" t="s">
        <v>235</v>
      </c>
    </row>
    <row r="388" customFormat="false" ht="34.9" hidden="false" customHeight="true" outlineLevel="0" collapsed="false">
      <c r="A388" s="145" t="n">
        <v>23</v>
      </c>
      <c r="B388" s="156" t="s">
        <v>562</v>
      </c>
      <c r="C388" s="145" t="s">
        <v>165</v>
      </c>
      <c r="D388" s="145" t="s">
        <v>175</v>
      </c>
      <c r="E388" s="158" t="n">
        <v>8595</v>
      </c>
      <c r="F388" s="158" t="n">
        <v>8595</v>
      </c>
      <c r="G388" s="158" t="n">
        <v>6153</v>
      </c>
      <c r="H388" s="159" t="n">
        <v>1847</v>
      </c>
      <c r="I388" s="157" t="s">
        <v>61</v>
      </c>
      <c r="J388" s="157" t="s">
        <v>61</v>
      </c>
      <c r="K388" s="158" t="n">
        <v>1847</v>
      </c>
      <c r="L388" s="157" t="s">
        <v>61</v>
      </c>
      <c r="M388" s="157" t="s">
        <v>61</v>
      </c>
      <c r="N388" s="145" t="s">
        <v>235</v>
      </c>
    </row>
    <row r="389" customFormat="false" ht="51.6" hidden="false" customHeight="true" outlineLevel="0" collapsed="false">
      <c r="A389" s="145" t="n">
        <v>24</v>
      </c>
      <c r="B389" s="156" t="s">
        <v>563</v>
      </c>
      <c r="C389" s="145" t="s">
        <v>151</v>
      </c>
      <c r="D389" s="145" t="s">
        <v>232</v>
      </c>
      <c r="E389" s="158" t="n">
        <v>136760</v>
      </c>
      <c r="F389" s="158" t="n">
        <v>136760</v>
      </c>
      <c r="G389" s="158" t="n">
        <v>64873</v>
      </c>
      <c r="H389" s="159" t="n">
        <v>34000</v>
      </c>
      <c r="I389" s="157" t="s">
        <v>61</v>
      </c>
      <c r="J389" s="158" t="n">
        <v>4000</v>
      </c>
      <c r="K389" s="158" t="n">
        <v>30000</v>
      </c>
      <c r="L389" s="157" t="s">
        <v>61</v>
      </c>
      <c r="M389" s="157" t="s">
        <v>61</v>
      </c>
      <c r="N389" s="145" t="s">
        <v>564</v>
      </c>
    </row>
    <row r="390" customFormat="false" ht="51.6" hidden="false" customHeight="true" outlineLevel="0" collapsed="false">
      <c r="A390" s="145" t="n">
        <v>25</v>
      </c>
      <c r="B390" s="156" t="s">
        <v>565</v>
      </c>
      <c r="C390" s="145" t="s">
        <v>151</v>
      </c>
      <c r="D390" s="145" t="s">
        <v>232</v>
      </c>
      <c r="E390" s="158" t="n">
        <v>150811</v>
      </c>
      <c r="F390" s="158" t="n">
        <v>150811</v>
      </c>
      <c r="G390" s="158" t="n">
        <v>66178</v>
      </c>
      <c r="H390" s="159" t="n">
        <v>32300</v>
      </c>
      <c r="I390" s="157" t="n">
        <v>300</v>
      </c>
      <c r="J390" s="158" t="n">
        <v>4000</v>
      </c>
      <c r="K390" s="158" t="n">
        <v>28000</v>
      </c>
      <c r="L390" s="157" t="s">
        <v>61</v>
      </c>
      <c r="M390" s="157" t="s">
        <v>61</v>
      </c>
      <c r="N390" s="145" t="s">
        <v>566</v>
      </c>
    </row>
    <row r="391" customFormat="false" ht="51.6" hidden="false" customHeight="true" outlineLevel="0" collapsed="false">
      <c r="A391" s="145" t="n">
        <v>26</v>
      </c>
      <c r="B391" s="156" t="s">
        <v>567</v>
      </c>
      <c r="C391" s="145" t="s">
        <v>151</v>
      </c>
      <c r="D391" s="145" t="s">
        <v>172</v>
      </c>
      <c r="E391" s="158" t="n">
        <v>57658</v>
      </c>
      <c r="F391" s="158" t="n">
        <v>57658</v>
      </c>
      <c r="G391" s="158" t="n">
        <v>29500</v>
      </c>
      <c r="H391" s="159" t="n">
        <v>18000</v>
      </c>
      <c r="I391" s="158" t="n">
        <v>1000</v>
      </c>
      <c r="J391" s="158" t="n">
        <v>4000</v>
      </c>
      <c r="K391" s="158" t="n">
        <v>13000</v>
      </c>
      <c r="L391" s="157" t="s">
        <v>61</v>
      </c>
      <c r="M391" s="157" t="s">
        <v>61</v>
      </c>
      <c r="N391" s="145" t="s">
        <v>568</v>
      </c>
    </row>
    <row r="392" customFormat="false" ht="51.6" hidden="false" customHeight="true" outlineLevel="0" collapsed="false">
      <c r="A392" s="145" t="n">
        <v>27</v>
      </c>
      <c r="B392" s="156" t="s">
        <v>569</v>
      </c>
      <c r="C392" s="145" t="s">
        <v>151</v>
      </c>
      <c r="D392" s="145" t="s">
        <v>172</v>
      </c>
      <c r="E392" s="158" t="n">
        <v>73817</v>
      </c>
      <c r="F392" s="158" t="n">
        <v>73817</v>
      </c>
      <c r="G392" s="158" t="n">
        <v>46500</v>
      </c>
      <c r="H392" s="159" t="n">
        <v>17000</v>
      </c>
      <c r="I392" s="158" t="n">
        <v>1000</v>
      </c>
      <c r="J392" s="158" t="n">
        <v>2000</v>
      </c>
      <c r="K392" s="158" t="n">
        <v>14000</v>
      </c>
      <c r="L392" s="157" t="s">
        <v>61</v>
      </c>
      <c r="M392" s="157" t="s">
        <v>61</v>
      </c>
      <c r="N392" s="145" t="s">
        <v>570</v>
      </c>
    </row>
    <row r="393" customFormat="false" ht="25.15" hidden="false" customHeight="true" outlineLevel="0" collapsed="false">
      <c r="A393" s="156" t="s">
        <v>179</v>
      </c>
      <c r="B393" s="156"/>
      <c r="C393" s="151"/>
      <c r="D393" s="151"/>
      <c r="E393" s="153" t="n">
        <v>208104</v>
      </c>
      <c r="F393" s="153" t="n">
        <v>208104</v>
      </c>
      <c r="G393" s="152" t="s">
        <v>61</v>
      </c>
      <c r="H393" s="154" t="n">
        <v>54000</v>
      </c>
      <c r="I393" s="153" t="n">
        <v>7000</v>
      </c>
      <c r="J393" s="153" t="n">
        <v>8000</v>
      </c>
      <c r="K393" s="153" t="n">
        <v>39000</v>
      </c>
      <c r="L393" s="152" t="s">
        <v>61</v>
      </c>
      <c r="M393" s="152" t="s">
        <v>61</v>
      </c>
      <c r="N393" s="155"/>
    </row>
    <row r="394" customFormat="false" ht="25.15" hidden="false" customHeight="true" outlineLevel="0" collapsed="false">
      <c r="A394" s="161" t="s">
        <v>571</v>
      </c>
      <c r="B394" s="161"/>
      <c r="C394" s="151"/>
      <c r="D394" s="151"/>
      <c r="E394" s="153" t="n">
        <v>123022</v>
      </c>
      <c r="F394" s="153" t="n">
        <v>123022</v>
      </c>
      <c r="G394" s="152" t="s">
        <v>61</v>
      </c>
      <c r="H394" s="154" t="n">
        <v>30000</v>
      </c>
      <c r="I394" s="153" t="n">
        <v>2000</v>
      </c>
      <c r="J394" s="153" t="n">
        <v>4000</v>
      </c>
      <c r="K394" s="153" t="n">
        <v>24000</v>
      </c>
      <c r="L394" s="152" t="s">
        <v>61</v>
      </c>
      <c r="M394" s="152" t="s">
        <v>61</v>
      </c>
      <c r="N394" s="155"/>
    </row>
    <row r="395" customFormat="false" ht="34.9" hidden="false" customHeight="true" outlineLevel="0" collapsed="false">
      <c r="A395" s="145" t="n">
        <v>1</v>
      </c>
      <c r="B395" s="156" t="s">
        <v>572</v>
      </c>
      <c r="C395" s="145" t="s">
        <v>163</v>
      </c>
      <c r="D395" s="145" t="s">
        <v>181</v>
      </c>
      <c r="E395" s="158" t="n">
        <v>44322</v>
      </c>
      <c r="F395" s="158" t="n">
        <v>44322</v>
      </c>
      <c r="G395" s="157" t="s">
        <v>61</v>
      </c>
      <c r="H395" s="159" t="n">
        <v>12000</v>
      </c>
      <c r="I395" s="158" t="n">
        <v>1000</v>
      </c>
      <c r="J395" s="158" t="n">
        <v>1000</v>
      </c>
      <c r="K395" s="158" t="n">
        <v>10000</v>
      </c>
      <c r="L395" s="157" t="s">
        <v>61</v>
      </c>
      <c r="M395" s="157" t="s">
        <v>61</v>
      </c>
      <c r="N395" s="155"/>
    </row>
    <row r="396" customFormat="false" ht="34.9" hidden="false" customHeight="true" outlineLevel="0" collapsed="false">
      <c r="A396" s="145" t="n">
        <v>2</v>
      </c>
      <c r="B396" s="156" t="s">
        <v>573</v>
      </c>
      <c r="C396" s="145" t="s">
        <v>149</v>
      </c>
      <c r="D396" s="145" t="s">
        <v>181</v>
      </c>
      <c r="E396" s="158" t="n">
        <v>78700</v>
      </c>
      <c r="F396" s="158" t="n">
        <v>78700</v>
      </c>
      <c r="G396" s="157" t="s">
        <v>61</v>
      </c>
      <c r="H396" s="159" t="n">
        <v>18000</v>
      </c>
      <c r="I396" s="158" t="n">
        <v>1000</v>
      </c>
      <c r="J396" s="158" t="n">
        <v>3000</v>
      </c>
      <c r="K396" s="158" t="n">
        <v>14000</v>
      </c>
      <c r="L396" s="157" t="s">
        <v>61</v>
      </c>
      <c r="M396" s="157" t="s">
        <v>61</v>
      </c>
      <c r="N396" s="155"/>
    </row>
    <row r="397" customFormat="false" ht="25.15" hidden="false" customHeight="true" outlineLevel="0" collapsed="false">
      <c r="A397" s="161" t="s">
        <v>574</v>
      </c>
      <c r="B397" s="161"/>
      <c r="C397" s="151"/>
      <c r="D397" s="151"/>
      <c r="E397" s="153" t="n">
        <v>66157</v>
      </c>
      <c r="F397" s="153" t="n">
        <v>66157</v>
      </c>
      <c r="G397" s="152" t="s">
        <v>61</v>
      </c>
      <c r="H397" s="154" t="n">
        <v>18000</v>
      </c>
      <c r="I397" s="153" t="n">
        <v>1000</v>
      </c>
      <c r="J397" s="153" t="n">
        <v>4000</v>
      </c>
      <c r="K397" s="153" t="n">
        <v>13000</v>
      </c>
      <c r="L397" s="152" t="s">
        <v>61</v>
      </c>
      <c r="M397" s="152" t="s">
        <v>61</v>
      </c>
      <c r="N397" s="155"/>
    </row>
    <row r="398" customFormat="false" ht="34.9" hidden="false" customHeight="true" outlineLevel="0" collapsed="false">
      <c r="A398" s="145" t="n">
        <v>1</v>
      </c>
      <c r="B398" s="156" t="s">
        <v>575</v>
      </c>
      <c r="C398" s="145" t="s">
        <v>149</v>
      </c>
      <c r="D398" s="145" t="s">
        <v>181</v>
      </c>
      <c r="E398" s="158" t="n">
        <v>42094</v>
      </c>
      <c r="F398" s="158" t="n">
        <v>42094</v>
      </c>
      <c r="G398" s="157" t="s">
        <v>61</v>
      </c>
      <c r="H398" s="159" t="n">
        <v>11000</v>
      </c>
      <c r="I398" s="158" t="n">
        <v>1000</v>
      </c>
      <c r="J398" s="158" t="n">
        <v>2000</v>
      </c>
      <c r="K398" s="158" t="n">
        <v>8000</v>
      </c>
      <c r="L398" s="157" t="s">
        <v>61</v>
      </c>
      <c r="M398" s="157" t="s">
        <v>61</v>
      </c>
      <c r="N398" s="155"/>
    </row>
    <row r="399" customFormat="false" ht="34.9" hidden="false" customHeight="true" outlineLevel="0" collapsed="false">
      <c r="A399" s="145" t="n">
        <v>2</v>
      </c>
      <c r="B399" s="156" t="s">
        <v>576</v>
      </c>
      <c r="C399" s="145" t="s">
        <v>149</v>
      </c>
      <c r="D399" s="145" t="s">
        <v>181</v>
      </c>
      <c r="E399" s="158" t="n">
        <v>24063</v>
      </c>
      <c r="F399" s="158" t="n">
        <v>24063</v>
      </c>
      <c r="G399" s="157" t="s">
        <v>61</v>
      </c>
      <c r="H399" s="159" t="n">
        <v>7000</v>
      </c>
      <c r="I399" s="157" t="s">
        <v>61</v>
      </c>
      <c r="J399" s="158" t="n">
        <v>2000</v>
      </c>
      <c r="K399" s="158" t="n">
        <v>5000</v>
      </c>
      <c r="L399" s="157" t="s">
        <v>61</v>
      </c>
      <c r="M399" s="157" t="s">
        <v>61</v>
      </c>
      <c r="N399" s="155"/>
    </row>
    <row r="400" customFormat="false" ht="25.15" hidden="false" customHeight="true" outlineLevel="0" collapsed="false">
      <c r="A400" s="161" t="s">
        <v>577</v>
      </c>
      <c r="B400" s="161"/>
      <c r="C400" s="151"/>
      <c r="D400" s="151"/>
      <c r="E400" s="153" t="n">
        <v>18925</v>
      </c>
      <c r="F400" s="153" t="n">
        <v>18925</v>
      </c>
      <c r="G400" s="152" t="s">
        <v>61</v>
      </c>
      <c r="H400" s="154" t="n">
        <v>6000</v>
      </c>
      <c r="I400" s="153" t="n">
        <v>4000</v>
      </c>
      <c r="J400" s="152" t="s">
        <v>61</v>
      </c>
      <c r="K400" s="153" t="n">
        <v>2000</v>
      </c>
      <c r="L400" s="152" t="s">
        <v>61</v>
      </c>
      <c r="M400" s="152" t="s">
        <v>61</v>
      </c>
      <c r="N400" s="155"/>
    </row>
    <row r="401" customFormat="false" ht="34.9" hidden="false" customHeight="true" outlineLevel="0" collapsed="false">
      <c r="A401" s="145" t="n">
        <v>1</v>
      </c>
      <c r="B401" s="156" t="s">
        <v>578</v>
      </c>
      <c r="C401" s="145" t="s">
        <v>163</v>
      </c>
      <c r="D401" s="145" t="s">
        <v>181</v>
      </c>
      <c r="E401" s="158" t="n">
        <v>18925</v>
      </c>
      <c r="F401" s="158" t="n">
        <v>18925</v>
      </c>
      <c r="G401" s="157" t="s">
        <v>61</v>
      </c>
      <c r="H401" s="159" t="n">
        <v>6000</v>
      </c>
      <c r="I401" s="158" t="n">
        <v>4000</v>
      </c>
      <c r="J401" s="157" t="s">
        <v>61</v>
      </c>
      <c r="K401" s="158" t="n">
        <v>2000</v>
      </c>
      <c r="L401" s="157" t="s">
        <v>61</v>
      </c>
      <c r="M401" s="157" t="s">
        <v>61</v>
      </c>
      <c r="N401" s="155"/>
    </row>
    <row r="402" customFormat="false" ht="25.15" hidden="false" customHeight="true" outlineLevel="0" collapsed="false">
      <c r="A402" s="156" t="s">
        <v>579</v>
      </c>
      <c r="B402" s="156"/>
      <c r="C402" s="151"/>
      <c r="D402" s="151"/>
      <c r="E402" s="153" t="n">
        <v>259011</v>
      </c>
      <c r="F402" s="153" t="n">
        <v>259011</v>
      </c>
      <c r="G402" s="153" t="n">
        <v>5900</v>
      </c>
      <c r="H402" s="154" t="n">
        <v>50332</v>
      </c>
      <c r="I402" s="153" t="n">
        <v>26200</v>
      </c>
      <c r="J402" s="153" t="n">
        <v>9000</v>
      </c>
      <c r="K402" s="153" t="n">
        <v>15132</v>
      </c>
      <c r="L402" s="152" t="s">
        <v>61</v>
      </c>
      <c r="M402" s="152" t="s">
        <v>61</v>
      </c>
      <c r="N402" s="155"/>
    </row>
    <row r="403" customFormat="false" ht="25.15" hidden="false" customHeight="true" outlineLevel="0" collapsed="false">
      <c r="A403" s="161" t="s">
        <v>187</v>
      </c>
      <c r="B403" s="161"/>
      <c r="C403" s="151"/>
      <c r="D403" s="151"/>
      <c r="E403" s="153" t="n">
        <v>6277</v>
      </c>
      <c r="F403" s="153" t="n">
        <v>6277</v>
      </c>
      <c r="G403" s="152" t="n">
        <v>300</v>
      </c>
      <c r="H403" s="154" t="n">
        <v>5400</v>
      </c>
      <c r="I403" s="153" t="n">
        <v>1200</v>
      </c>
      <c r="J403" s="152" t="s">
        <v>61</v>
      </c>
      <c r="K403" s="153" t="n">
        <v>4200</v>
      </c>
      <c r="L403" s="152" t="s">
        <v>61</v>
      </c>
      <c r="M403" s="152" t="s">
        <v>61</v>
      </c>
      <c r="N403" s="155"/>
    </row>
    <row r="404" customFormat="false" ht="34.9" hidden="false" customHeight="true" outlineLevel="0" collapsed="false">
      <c r="A404" s="145" t="n">
        <v>1</v>
      </c>
      <c r="B404" s="156" t="s">
        <v>580</v>
      </c>
      <c r="C404" s="145" t="s">
        <v>161</v>
      </c>
      <c r="D404" s="145" t="s">
        <v>172</v>
      </c>
      <c r="E404" s="158" t="n">
        <v>6277</v>
      </c>
      <c r="F404" s="158" t="n">
        <v>6277</v>
      </c>
      <c r="G404" s="157" t="n">
        <v>300</v>
      </c>
      <c r="H404" s="159" t="n">
        <v>5400</v>
      </c>
      <c r="I404" s="158" t="n">
        <v>1200</v>
      </c>
      <c r="J404" s="157" t="s">
        <v>61</v>
      </c>
      <c r="K404" s="158" t="n">
        <v>4200</v>
      </c>
      <c r="L404" s="157" t="s">
        <v>61</v>
      </c>
      <c r="M404" s="157" t="s">
        <v>61</v>
      </c>
      <c r="N404" s="155"/>
    </row>
    <row r="405" customFormat="false" ht="25.15" hidden="false" customHeight="true" outlineLevel="0" collapsed="false">
      <c r="A405" s="161" t="s">
        <v>190</v>
      </c>
      <c r="B405" s="161"/>
      <c r="C405" s="151"/>
      <c r="D405" s="151"/>
      <c r="E405" s="153" t="n">
        <v>225770</v>
      </c>
      <c r="F405" s="153" t="n">
        <v>225770</v>
      </c>
      <c r="G405" s="152" t="s">
        <v>61</v>
      </c>
      <c r="H405" s="154" t="n">
        <v>44000</v>
      </c>
      <c r="I405" s="153" t="n">
        <v>25000</v>
      </c>
      <c r="J405" s="153" t="n">
        <v>9000</v>
      </c>
      <c r="K405" s="153" t="n">
        <v>10000</v>
      </c>
      <c r="L405" s="152" t="s">
        <v>61</v>
      </c>
      <c r="M405" s="152" t="s">
        <v>61</v>
      </c>
      <c r="N405" s="155"/>
    </row>
    <row r="406" customFormat="false" ht="34.9" hidden="false" customHeight="true" outlineLevel="0" collapsed="false">
      <c r="A406" s="145" t="n">
        <v>1</v>
      </c>
      <c r="B406" s="156" t="s">
        <v>581</v>
      </c>
      <c r="C406" s="145" t="s">
        <v>155</v>
      </c>
      <c r="D406" s="145" t="s">
        <v>175</v>
      </c>
      <c r="E406" s="158" t="n">
        <v>32116</v>
      </c>
      <c r="F406" s="158" t="n">
        <v>32116</v>
      </c>
      <c r="G406" s="157" t="s">
        <v>61</v>
      </c>
      <c r="H406" s="159" t="n">
        <v>10000</v>
      </c>
      <c r="I406" s="158" t="n">
        <v>1000</v>
      </c>
      <c r="J406" s="158" t="n">
        <v>2000</v>
      </c>
      <c r="K406" s="158" t="n">
        <v>7000</v>
      </c>
      <c r="L406" s="157" t="s">
        <v>61</v>
      </c>
      <c r="M406" s="157" t="s">
        <v>61</v>
      </c>
      <c r="N406" s="155"/>
    </row>
    <row r="407" customFormat="false" ht="34.9" hidden="false" customHeight="true" outlineLevel="0" collapsed="false">
      <c r="A407" s="145" t="n">
        <v>2</v>
      </c>
      <c r="B407" s="156" t="s">
        <v>582</v>
      </c>
      <c r="C407" s="145" t="s">
        <v>153</v>
      </c>
      <c r="D407" s="145" t="s">
        <v>181</v>
      </c>
      <c r="E407" s="158" t="n">
        <v>119470</v>
      </c>
      <c r="F407" s="158" t="n">
        <v>119470</v>
      </c>
      <c r="G407" s="157" t="s">
        <v>61</v>
      </c>
      <c r="H407" s="159" t="n">
        <v>14000</v>
      </c>
      <c r="I407" s="158" t="n">
        <v>9000</v>
      </c>
      <c r="J407" s="158" t="n">
        <v>4000</v>
      </c>
      <c r="K407" s="158" t="n">
        <v>1000</v>
      </c>
      <c r="L407" s="157" t="s">
        <v>61</v>
      </c>
      <c r="M407" s="157" t="s">
        <v>61</v>
      </c>
      <c r="N407" s="155"/>
    </row>
    <row r="408" customFormat="false" ht="34.9" hidden="false" customHeight="true" outlineLevel="0" collapsed="false">
      <c r="A408" s="145" t="n">
        <v>3</v>
      </c>
      <c r="B408" s="156" t="s">
        <v>583</v>
      </c>
      <c r="C408" s="145" t="s">
        <v>147</v>
      </c>
      <c r="D408" s="145" t="s">
        <v>181</v>
      </c>
      <c r="E408" s="158" t="n">
        <v>67207</v>
      </c>
      <c r="F408" s="158" t="n">
        <v>67207</v>
      </c>
      <c r="G408" s="157" t="s">
        <v>61</v>
      </c>
      <c r="H408" s="159" t="n">
        <v>17000</v>
      </c>
      <c r="I408" s="158" t="n">
        <v>14000</v>
      </c>
      <c r="J408" s="158" t="n">
        <v>2000</v>
      </c>
      <c r="K408" s="158" t="n">
        <v>1000</v>
      </c>
      <c r="L408" s="157" t="s">
        <v>61</v>
      </c>
      <c r="M408" s="157" t="s">
        <v>61</v>
      </c>
      <c r="N408" s="155"/>
    </row>
    <row r="409" customFormat="false" ht="34.9" hidden="false" customHeight="true" outlineLevel="0" collapsed="false">
      <c r="A409" s="145" t="n">
        <v>4</v>
      </c>
      <c r="B409" s="156" t="s">
        <v>584</v>
      </c>
      <c r="C409" s="145" t="s">
        <v>161</v>
      </c>
      <c r="D409" s="145" t="s">
        <v>181</v>
      </c>
      <c r="E409" s="158" t="n">
        <v>6977</v>
      </c>
      <c r="F409" s="158" t="n">
        <v>6977</v>
      </c>
      <c r="G409" s="157" t="s">
        <v>61</v>
      </c>
      <c r="H409" s="159" t="n">
        <v>3000</v>
      </c>
      <c r="I409" s="158" t="n">
        <v>1000</v>
      </c>
      <c r="J409" s="158" t="n">
        <v>1000</v>
      </c>
      <c r="K409" s="158" t="n">
        <v>1000</v>
      </c>
      <c r="L409" s="157" t="s">
        <v>61</v>
      </c>
      <c r="M409" s="157" t="s">
        <v>61</v>
      </c>
      <c r="N409" s="155"/>
    </row>
    <row r="410" customFormat="false" ht="25.15" hidden="false" customHeight="true" outlineLevel="0" collapsed="false">
      <c r="A410" s="161" t="s">
        <v>192</v>
      </c>
      <c r="B410" s="161"/>
      <c r="C410" s="151"/>
      <c r="D410" s="151"/>
      <c r="E410" s="153" t="n">
        <v>26964</v>
      </c>
      <c r="F410" s="153" t="n">
        <v>26964</v>
      </c>
      <c r="G410" s="153" t="n">
        <v>5600</v>
      </c>
      <c r="H410" s="162" t="n">
        <v>932</v>
      </c>
      <c r="I410" s="152" t="s">
        <v>61</v>
      </c>
      <c r="J410" s="152" t="s">
        <v>61</v>
      </c>
      <c r="K410" s="152" t="n">
        <v>932</v>
      </c>
      <c r="L410" s="152" t="s">
        <v>61</v>
      </c>
      <c r="M410" s="152" t="s">
        <v>61</v>
      </c>
      <c r="N410" s="155"/>
    </row>
    <row r="411" customFormat="false" ht="34.9" hidden="false" customHeight="true" outlineLevel="0" collapsed="false">
      <c r="A411" s="145" t="n">
        <v>1</v>
      </c>
      <c r="B411" s="156" t="s">
        <v>585</v>
      </c>
      <c r="C411" s="145" t="s">
        <v>153</v>
      </c>
      <c r="D411" s="145" t="s">
        <v>361</v>
      </c>
      <c r="E411" s="158" t="n">
        <v>26964</v>
      </c>
      <c r="F411" s="158" t="n">
        <v>26964</v>
      </c>
      <c r="G411" s="158" t="n">
        <v>5600</v>
      </c>
      <c r="H411" s="160" t="n">
        <v>932</v>
      </c>
      <c r="I411" s="157" t="s">
        <v>61</v>
      </c>
      <c r="J411" s="157" t="s">
        <v>61</v>
      </c>
      <c r="K411" s="157" t="n">
        <v>932</v>
      </c>
      <c r="L411" s="157" t="s">
        <v>61</v>
      </c>
      <c r="M411" s="157" t="s">
        <v>61</v>
      </c>
      <c r="N411" s="155"/>
    </row>
    <row r="412" s="167" customFormat="true" ht="34.9" hidden="true" customHeight="true" outlineLevel="0" collapsed="false">
      <c r="A412" s="163" t="n">
        <v>2</v>
      </c>
      <c r="B412" s="164" t="s">
        <v>586</v>
      </c>
      <c r="C412" s="163" t="s">
        <v>222</v>
      </c>
      <c r="D412" s="168"/>
      <c r="E412" s="166" t="s">
        <v>61</v>
      </c>
      <c r="F412" s="166" t="s">
        <v>61</v>
      </c>
      <c r="G412" s="166" t="s">
        <v>61</v>
      </c>
      <c r="H412" s="160" t="s">
        <v>61</v>
      </c>
      <c r="I412" s="166" t="s">
        <v>61</v>
      </c>
      <c r="J412" s="166" t="s">
        <v>61</v>
      </c>
      <c r="K412" s="166" t="s">
        <v>61</v>
      </c>
      <c r="L412" s="166" t="s">
        <v>61</v>
      </c>
      <c r="M412" s="166" t="s">
        <v>61</v>
      </c>
      <c r="N412" s="168"/>
    </row>
    <row r="413" customFormat="false" ht="25.15" hidden="false" customHeight="true" outlineLevel="0" collapsed="false">
      <c r="A413" s="156" t="s">
        <v>587</v>
      </c>
      <c r="B413" s="156"/>
      <c r="C413" s="151"/>
      <c r="D413" s="151"/>
      <c r="E413" s="153" t="n">
        <v>128485</v>
      </c>
      <c r="F413" s="153" t="n">
        <v>128485</v>
      </c>
      <c r="G413" s="153" t="n">
        <v>59826</v>
      </c>
      <c r="H413" s="154" t="n">
        <v>32869</v>
      </c>
      <c r="I413" s="153" t="n">
        <v>4353</v>
      </c>
      <c r="J413" s="153" t="n">
        <v>4016</v>
      </c>
      <c r="K413" s="153" t="n">
        <v>24500</v>
      </c>
      <c r="L413" s="152" t="s">
        <v>61</v>
      </c>
      <c r="M413" s="152" t="s">
        <v>61</v>
      </c>
      <c r="N413" s="155"/>
    </row>
    <row r="414" customFormat="false" ht="25.15" hidden="false" customHeight="true" outlineLevel="0" collapsed="false">
      <c r="A414" s="161" t="s">
        <v>196</v>
      </c>
      <c r="B414" s="161"/>
      <c r="C414" s="151"/>
      <c r="D414" s="151"/>
      <c r="E414" s="153" t="n">
        <v>82413</v>
      </c>
      <c r="F414" s="153" t="n">
        <v>82413</v>
      </c>
      <c r="G414" s="153" t="n">
        <v>45853</v>
      </c>
      <c r="H414" s="154" t="n">
        <v>23284</v>
      </c>
      <c r="I414" s="153" t="n">
        <v>4284</v>
      </c>
      <c r="J414" s="153" t="n">
        <v>1000</v>
      </c>
      <c r="K414" s="153" t="n">
        <v>18000</v>
      </c>
      <c r="L414" s="152" t="s">
        <v>61</v>
      </c>
      <c r="M414" s="152" t="s">
        <v>61</v>
      </c>
      <c r="N414" s="155"/>
    </row>
    <row r="415" customFormat="false" ht="34.9" hidden="false" customHeight="true" outlineLevel="0" collapsed="false">
      <c r="A415" s="145" t="n">
        <v>1</v>
      </c>
      <c r="B415" s="156" t="s">
        <v>588</v>
      </c>
      <c r="C415" s="145" t="s">
        <v>517</v>
      </c>
      <c r="D415" s="145" t="s">
        <v>175</v>
      </c>
      <c r="E415" s="158" t="n">
        <v>58000</v>
      </c>
      <c r="F415" s="158" t="n">
        <v>58000</v>
      </c>
      <c r="G415" s="158" t="n">
        <v>26468</v>
      </c>
      <c r="H415" s="159" t="n">
        <v>18814</v>
      </c>
      <c r="I415" s="158" t="n">
        <v>2814</v>
      </c>
      <c r="J415" s="158" t="n">
        <v>1000</v>
      </c>
      <c r="K415" s="158" t="n">
        <v>15000</v>
      </c>
      <c r="L415" s="157" t="s">
        <v>61</v>
      </c>
      <c r="M415" s="157" t="s">
        <v>61</v>
      </c>
      <c r="N415" s="155"/>
    </row>
    <row r="416" customFormat="false" ht="34.9" hidden="false" customHeight="true" outlineLevel="0" collapsed="false">
      <c r="A416" s="145" t="n">
        <v>2</v>
      </c>
      <c r="B416" s="156" t="s">
        <v>589</v>
      </c>
      <c r="C416" s="145" t="s">
        <v>517</v>
      </c>
      <c r="D416" s="145" t="s">
        <v>175</v>
      </c>
      <c r="E416" s="158" t="n">
        <v>9587</v>
      </c>
      <c r="F416" s="158" t="n">
        <v>9587</v>
      </c>
      <c r="G416" s="158" t="n">
        <v>5000</v>
      </c>
      <c r="H416" s="159" t="n">
        <v>4415</v>
      </c>
      <c r="I416" s="158" t="n">
        <v>1415</v>
      </c>
      <c r="J416" s="157" t="s">
        <v>61</v>
      </c>
      <c r="K416" s="158" t="n">
        <v>3000</v>
      </c>
      <c r="L416" s="157" t="s">
        <v>61</v>
      </c>
      <c r="M416" s="157" t="s">
        <v>61</v>
      </c>
      <c r="N416" s="155"/>
    </row>
    <row r="417" customFormat="false" ht="34.9" hidden="false" customHeight="true" outlineLevel="0" collapsed="false">
      <c r="A417" s="145" t="n">
        <v>3</v>
      </c>
      <c r="B417" s="156" t="s">
        <v>590</v>
      </c>
      <c r="C417" s="145" t="s">
        <v>517</v>
      </c>
      <c r="D417" s="145" t="s">
        <v>377</v>
      </c>
      <c r="E417" s="158" t="n">
        <v>14826</v>
      </c>
      <c r="F417" s="158" t="n">
        <v>14826</v>
      </c>
      <c r="G417" s="158" t="n">
        <v>14385</v>
      </c>
      <c r="H417" s="160" t="n">
        <v>55</v>
      </c>
      <c r="I417" s="157" t="n">
        <v>55</v>
      </c>
      <c r="J417" s="157" t="s">
        <v>61</v>
      </c>
      <c r="K417" s="157" t="s">
        <v>61</v>
      </c>
      <c r="L417" s="157" t="s">
        <v>61</v>
      </c>
      <c r="M417" s="157" t="s">
        <v>61</v>
      </c>
      <c r="N417" s="155"/>
    </row>
    <row r="418" customFormat="false" ht="25.15" hidden="false" customHeight="true" outlineLevel="0" collapsed="false">
      <c r="A418" s="161" t="s">
        <v>208</v>
      </c>
      <c r="B418" s="161"/>
      <c r="C418" s="151"/>
      <c r="D418" s="151"/>
      <c r="E418" s="153" t="n">
        <v>31757</v>
      </c>
      <c r="F418" s="153" t="n">
        <v>31757</v>
      </c>
      <c r="G418" s="152" t="s">
        <v>61</v>
      </c>
      <c r="H418" s="154" t="n">
        <v>9516</v>
      </c>
      <c r="I418" s="152" t="s">
        <v>61</v>
      </c>
      <c r="J418" s="153" t="n">
        <v>3016</v>
      </c>
      <c r="K418" s="153" t="n">
        <v>6500</v>
      </c>
      <c r="L418" s="152" t="s">
        <v>61</v>
      </c>
      <c r="M418" s="152" t="s">
        <v>61</v>
      </c>
      <c r="N418" s="155"/>
    </row>
    <row r="419" customFormat="false" ht="34.9" hidden="false" customHeight="true" outlineLevel="0" collapsed="false">
      <c r="A419" s="145" t="n">
        <v>1</v>
      </c>
      <c r="B419" s="156" t="s">
        <v>591</v>
      </c>
      <c r="C419" s="145" t="s">
        <v>157</v>
      </c>
      <c r="D419" s="145" t="s">
        <v>181</v>
      </c>
      <c r="E419" s="158" t="n">
        <v>10800</v>
      </c>
      <c r="F419" s="158" t="n">
        <v>10800</v>
      </c>
      <c r="G419" s="157" t="s">
        <v>61</v>
      </c>
      <c r="H419" s="159" t="n">
        <v>3000</v>
      </c>
      <c r="I419" s="157" t="s">
        <v>61</v>
      </c>
      <c r="J419" s="158" t="n">
        <v>2000</v>
      </c>
      <c r="K419" s="158" t="n">
        <v>1000</v>
      </c>
      <c r="L419" s="157" t="s">
        <v>61</v>
      </c>
      <c r="M419" s="157" t="s">
        <v>61</v>
      </c>
      <c r="N419" s="155"/>
    </row>
    <row r="420" customFormat="false" ht="34.9" hidden="false" customHeight="true" outlineLevel="0" collapsed="false">
      <c r="A420" s="145" t="n">
        <v>2</v>
      </c>
      <c r="B420" s="156" t="s">
        <v>592</v>
      </c>
      <c r="C420" s="145" t="s">
        <v>517</v>
      </c>
      <c r="D420" s="145" t="s">
        <v>181</v>
      </c>
      <c r="E420" s="158" t="n">
        <v>7957</v>
      </c>
      <c r="F420" s="158" t="n">
        <v>7957</v>
      </c>
      <c r="G420" s="157" t="s">
        <v>61</v>
      </c>
      <c r="H420" s="159" t="n">
        <v>2500</v>
      </c>
      <c r="I420" s="157" t="s">
        <v>61</v>
      </c>
      <c r="J420" s="157" t="s">
        <v>61</v>
      </c>
      <c r="K420" s="158" t="n">
        <v>2500</v>
      </c>
      <c r="L420" s="157" t="s">
        <v>61</v>
      </c>
      <c r="M420" s="157" t="s">
        <v>61</v>
      </c>
      <c r="N420" s="155"/>
    </row>
    <row r="421" customFormat="false" ht="34.9" hidden="false" customHeight="true" outlineLevel="0" collapsed="false">
      <c r="A421" s="145" t="n">
        <v>3</v>
      </c>
      <c r="B421" s="156" t="s">
        <v>593</v>
      </c>
      <c r="C421" s="145" t="s">
        <v>517</v>
      </c>
      <c r="D421" s="145" t="s">
        <v>181</v>
      </c>
      <c r="E421" s="158" t="n">
        <v>13000</v>
      </c>
      <c r="F421" s="158" t="n">
        <v>13000</v>
      </c>
      <c r="G421" s="157" t="s">
        <v>61</v>
      </c>
      <c r="H421" s="159" t="n">
        <v>4016</v>
      </c>
      <c r="I421" s="157" t="s">
        <v>61</v>
      </c>
      <c r="J421" s="158" t="n">
        <v>1016</v>
      </c>
      <c r="K421" s="158" t="n">
        <v>3000</v>
      </c>
      <c r="L421" s="157" t="s">
        <v>61</v>
      </c>
      <c r="M421" s="157" t="s">
        <v>61</v>
      </c>
      <c r="N421" s="155"/>
    </row>
    <row r="422" customFormat="false" ht="25.15" hidden="false" customHeight="true" outlineLevel="0" collapsed="false">
      <c r="A422" s="161" t="s">
        <v>594</v>
      </c>
      <c r="B422" s="161"/>
      <c r="C422" s="151"/>
      <c r="D422" s="151"/>
      <c r="E422" s="153" t="n">
        <v>14315</v>
      </c>
      <c r="F422" s="153" t="n">
        <v>14315</v>
      </c>
      <c r="G422" s="153" t="n">
        <v>13973</v>
      </c>
      <c r="H422" s="162" t="n">
        <v>69</v>
      </c>
      <c r="I422" s="152" t="n">
        <v>69</v>
      </c>
      <c r="J422" s="152" t="s">
        <v>61</v>
      </c>
      <c r="K422" s="152" t="s">
        <v>61</v>
      </c>
      <c r="L422" s="152" t="s">
        <v>61</v>
      </c>
      <c r="M422" s="152" t="s">
        <v>61</v>
      </c>
      <c r="N422" s="155"/>
    </row>
    <row r="423" customFormat="false" ht="34.9" hidden="false" customHeight="true" outlineLevel="0" collapsed="false">
      <c r="A423" s="145" t="n">
        <v>1</v>
      </c>
      <c r="B423" s="156" t="s">
        <v>595</v>
      </c>
      <c r="C423" s="145" t="s">
        <v>517</v>
      </c>
      <c r="D423" s="145" t="s">
        <v>172</v>
      </c>
      <c r="E423" s="158" t="n">
        <v>14315</v>
      </c>
      <c r="F423" s="158" t="n">
        <v>14315</v>
      </c>
      <c r="G423" s="158" t="n">
        <v>13973</v>
      </c>
      <c r="H423" s="160" t="n">
        <v>69</v>
      </c>
      <c r="I423" s="157" t="n">
        <v>69</v>
      </c>
      <c r="J423" s="157" t="s">
        <v>61</v>
      </c>
      <c r="K423" s="157" t="s">
        <v>61</v>
      </c>
      <c r="L423" s="157" t="s">
        <v>61</v>
      </c>
      <c r="M423" s="157" t="s">
        <v>61</v>
      </c>
      <c r="N423" s="155"/>
    </row>
    <row r="424" s="167" customFormat="true" ht="34.9" hidden="true" customHeight="true" outlineLevel="0" collapsed="false">
      <c r="A424" s="163" t="n">
        <v>2</v>
      </c>
      <c r="B424" s="164" t="s">
        <v>596</v>
      </c>
      <c r="C424" s="163" t="s">
        <v>222</v>
      </c>
      <c r="D424" s="168"/>
      <c r="E424" s="166" t="s">
        <v>61</v>
      </c>
      <c r="F424" s="166" t="s">
        <v>61</v>
      </c>
      <c r="G424" s="166" t="s">
        <v>61</v>
      </c>
      <c r="H424" s="160" t="s">
        <v>61</v>
      </c>
      <c r="I424" s="166" t="s">
        <v>61</v>
      </c>
      <c r="J424" s="166" t="s">
        <v>61</v>
      </c>
      <c r="K424" s="166" t="s">
        <v>61</v>
      </c>
      <c r="L424" s="166" t="s">
        <v>61</v>
      </c>
      <c r="M424" s="166" t="s">
        <v>61</v>
      </c>
      <c r="N424" s="168"/>
    </row>
    <row r="425" customFormat="false" ht="25.15" hidden="false" customHeight="true" outlineLevel="0" collapsed="false">
      <c r="A425" s="156" t="s">
        <v>597</v>
      </c>
      <c r="B425" s="156"/>
      <c r="C425" s="151"/>
      <c r="D425" s="151"/>
      <c r="E425" s="153" t="n">
        <v>153716</v>
      </c>
      <c r="F425" s="153" t="n">
        <v>153716</v>
      </c>
      <c r="G425" s="153" t="n">
        <v>70026</v>
      </c>
      <c r="H425" s="154" t="n">
        <v>46163</v>
      </c>
      <c r="I425" s="153" t="n">
        <v>5563</v>
      </c>
      <c r="J425" s="153" t="n">
        <v>3500</v>
      </c>
      <c r="K425" s="153" t="n">
        <v>37100</v>
      </c>
      <c r="L425" s="152" t="s">
        <v>61</v>
      </c>
      <c r="M425" s="152" t="s">
        <v>61</v>
      </c>
      <c r="N425" s="155"/>
    </row>
    <row r="426" customFormat="false" ht="25.15" hidden="false" customHeight="true" outlineLevel="0" collapsed="false">
      <c r="A426" s="161" t="s">
        <v>411</v>
      </c>
      <c r="B426" s="161"/>
      <c r="C426" s="151"/>
      <c r="D426" s="151"/>
      <c r="E426" s="153" t="n">
        <v>130816</v>
      </c>
      <c r="F426" s="153" t="n">
        <v>130816</v>
      </c>
      <c r="G426" s="153" t="n">
        <v>70026</v>
      </c>
      <c r="H426" s="154" t="n">
        <v>38163</v>
      </c>
      <c r="I426" s="153" t="n">
        <v>5563</v>
      </c>
      <c r="J426" s="153" t="n">
        <v>2500</v>
      </c>
      <c r="K426" s="153" t="n">
        <v>30100</v>
      </c>
      <c r="L426" s="152" t="s">
        <v>61</v>
      </c>
      <c r="M426" s="152" t="s">
        <v>61</v>
      </c>
      <c r="N426" s="155"/>
    </row>
    <row r="427" customFormat="false" ht="34.9" hidden="false" customHeight="true" outlineLevel="0" collapsed="false">
      <c r="A427" s="145" t="n">
        <v>1</v>
      </c>
      <c r="B427" s="156" t="s">
        <v>598</v>
      </c>
      <c r="C427" s="145" t="s">
        <v>151</v>
      </c>
      <c r="D427" s="145" t="s">
        <v>194</v>
      </c>
      <c r="E427" s="158" t="n">
        <v>7729</v>
      </c>
      <c r="F427" s="158" t="n">
        <v>7729</v>
      </c>
      <c r="G427" s="158" t="n">
        <v>5200</v>
      </c>
      <c r="H427" s="159" t="n">
        <v>1800</v>
      </c>
      <c r="I427" s="158" t="n">
        <v>1800</v>
      </c>
      <c r="J427" s="157" t="s">
        <v>61</v>
      </c>
      <c r="K427" s="157" t="s">
        <v>61</v>
      </c>
      <c r="L427" s="157" t="s">
        <v>61</v>
      </c>
      <c r="M427" s="157" t="s">
        <v>61</v>
      </c>
      <c r="N427" s="155"/>
    </row>
    <row r="428" customFormat="false" ht="34.9" hidden="false" customHeight="true" outlineLevel="0" collapsed="false">
      <c r="A428" s="145" t="n">
        <v>2</v>
      </c>
      <c r="B428" s="156" t="s">
        <v>599</v>
      </c>
      <c r="C428" s="145" t="s">
        <v>155</v>
      </c>
      <c r="D428" s="145" t="s">
        <v>172</v>
      </c>
      <c r="E428" s="158" t="n">
        <v>14733</v>
      </c>
      <c r="F428" s="158" t="n">
        <v>14733</v>
      </c>
      <c r="G428" s="158" t="n">
        <v>9400</v>
      </c>
      <c r="H428" s="159" t="n">
        <v>4100</v>
      </c>
      <c r="I428" s="157" t="s">
        <v>61</v>
      </c>
      <c r="J428" s="157" t="s">
        <v>61</v>
      </c>
      <c r="K428" s="158" t="n">
        <v>4100</v>
      </c>
      <c r="L428" s="157" t="s">
        <v>61</v>
      </c>
      <c r="M428" s="157" t="s">
        <v>61</v>
      </c>
      <c r="N428" s="155"/>
    </row>
    <row r="429" customFormat="false" ht="34.9" hidden="false" customHeight="true" outlineLevel="0" collapsed="false">
      <c r="A429" s="145" t="n">
        <v>3</v>
      </c>
      <c r="B429" s="156" t="s">
        <v>600</v>
      </c>
      <c r="C429" s="145" t="s">
        <v>151</v>
      </c>
      <c r="D429" s="145" t="s">
        <v>175</v>
      </c>
      <c r="E429" s="158" t="n">
        <v>14800</v>
      </c>
      <c r="F429" s="158" t="n">
        <v>14800</v>
      </c>
      <c r="G429" s="158" t="n">
        <v>3000</v>
      </c>
      <c r="H429" s="159" t="n">
        <v>8500</v>
      </c>
      <c r="I429" s="158" t="n">
        <v>1000</v>
      </c>
      <c r="J429" s="158" t="n">
        <v>1500</v>
      </c>
      <c r="K429" s="158" t="n">
        <v>6000</v>
      </c>
      <c r="L429" s="157" t="s">
        <v>61</v>
      </c>
      <c r="M429" s="157" t="s">
        <v>61</v>
      </c>
      <c r="N429" s="155"/>
    </row>
    <row r="430" customFormat="false" ht="34.9" hidden="false" customHeight="true" outlineLevel="0" collapsed="false">
      <c r="A430" s="145" t="n">
        <v>4</v>
      </c>
      <c r="B430" s="156" t="s">
        <v>601</v>
      </c>
      <c r="C430" s="145" t="s">
        <v>151</v>
      </c>
      <c r="D430" s="145" t="s">
        <v>194</v>
      </c>
      <c r="E430" s="158" t="n">
        <v>45378</v>
      </c>
      <c r="F430" s="158" t="n">
        <v>45378</v>
      </c>
      <c r="G430" s="158" t="n">
        <v>39026</v>
      </c>
      <c r="H430" s="159" t="n">
        <v>1763</v>
      </c>
      <c r="I430" s="158" t="n">
        <v>1763</v>
      </c>
      <c r="J430" s="157" t="s">
        <v>61</v>
      </c>
      <c r="K430" s="157" t="s">
        <v>61</v>
      </c>
      <c r="L430" s="157" t="s">
        <v>61</v>
      </c>
      <c r="M430" s="157" t="s">
        <v>61</v>
      </c>
      <c r="N430" s="155"/>
    </row>
    <row r="431" customFormat="false" ht="34.9" hidden="false" customHeight="true" outlineLevel="0" collapsed="false">
      <c r="A431" s="145" t="n">
        <v>5</v>
      </c>
      <c r="B431" s="156" t="s">
        <v>602</v>
      </c>
      <c r="C431" s="145" t="s">
        <v>151</v>
      </c>
      <c r="D431" s="145" t="s">
        <v>170</v>
      </c>
      <c r="E431" s="158" t="n">
        <v>48176</v>
      </c>
      <c r="F431" s="158" t="n">
        <v>48176</v>
      </c>
      <c r="G431" s="158" t="n">
        <v>13400</v>
      </c>
      <c r="H431" s="159" t="n">
        <v>22000</v>
      </c>
      <c r="I431" s="158" t="n">
        <v>1000</v>
      </c>
      <c r="J431" s="158" t="n">
        <v>1000</v>
      </c>
      <c r="K431" s="158" t="n">
        <v>20000</v>
      </c>
      <c r="L431" s="157" t="s">
        <v>61</v>
      </c>
      <c r="M431" s="157" t="s">
        <v>61</v>
      </c>
      <c r="N431" s="155"/>
    </row>
    <row r="432" customFormat="false" ht="25.15" hidden="false" customHeight="true" outlineLevel="0" collapsed="false">
      <c r="A432" s="161" t="s">
        <v>422</v>
      </c>
      <c r="B432" s="161"/>
      <c r="C432" s="151"/>
      <c r="D432" s="151"/>
      <c r="E432" s="153" t="n">
        <v>22900</v>
      </c>
      <c r="F432" s="153" t="n">
        <v>22900</v>
      </c>
      <c r="G432" s="152" t="s">
        <v>61</v>
      </c>
      <c r="H432" s="154" t="n">
        <v>8000</v>
      </c>
      <c r="I432" s="152" t="s">
        <v>61</v>
      </c>
      <c r="J432" s="153" t="n">
        <v>1000</v>
      </c>
      <c r="K432" s="153" t="n">
        <v>7000</v>
      </c>
      <c r="L432" s="152" t="s">
        <v>61</v>
      </c>
      <c r="M432" s="152" t="s">
        <v>61</v>
      </c>
      <c r="N432" s="155"/>
    </row>
    <row r="433" customFormat="false" ht="34.9" hidden="false" customHeight="true" outlineLevel="0" collapsed="false">
      <c r="A433" s="145" t="n">
        <v>1</v>
      </c>
      <c r="B433" s="156" t="s">
        <v>603</v>
      </c>
      <c r="C433" s="145" t="s">
        <v>149</v>
      </c>
      <c r="D433" s="145" t="s">
        <v>181</v>
      </c>
      <c r="E433" s="158" t="n">
        <v>9000</v>
      </c>
      <c r="F433" s="158" t="n">
        <v>9000</v>
      </c>
      <c r="G433" s="157" t="s">
        <v>61</v>
      </c>
      <c r="H433" s="159" t="n">
        <v>4000</v>
      </c>
      <c r="I433" s="157" t="s">
        <v>61</v>
      </c>
      <c r="J433" s="157" t="s">
        <v>61</v>
      </c>
      <c r="K433" s="158" t="n">
        <v>4000</v>
      </c>
      <c r="L433" s="157" t="s">
        <v>61</v>
      </c>
      <c r="M433" s="157" t="s">
        <v>61</v>
      </c>
      <c r="N433" s="155"/>
    </row>
    <row r="434" customFormat="false" ht="46.15" hidden="false" customHeight="true" outlineLevel="0" collapsed="false">
      <c r="A434" s="145" t="n">
        <v>2</v>
      </c>
      <c r="B434" s="156" t="s">
        <v>604</v>
      </c>
      <c r="C434" s="145" t="s">
        <v>151</v>
      </c>
      <c r="D434" s="145" t="s">
        <v>181</v>
      </c>
      <c r="E434" s="158" t="n">
        <v>13900</v>
      </c>
      <c r="F434" s="158" t="n">
        <v>13900</v>
      </c>
      <c r="G434" s="157" t="s">
        <v>61</v>
      </c>
      <c r="H434" s="159" t="n">
        <v>4000</v>
      </c>
      <c r="I434" s="157" t="s">
        <v>61</v>
      </c>
      <c r="J434" s="158" t="n">
        <v>1000</v>
      </c>
      <c r="K434" s="158" t="n">
        <v>3000</v>
      </c>
      <c r="L434" s="157" t="s">
        <v>61</v>
      </c>
      <c r="M434" s="157" t="s">
        <v>61</v>
      </c>
      <c r="N434" s="155"/>
    </row>
    <row r="435" s="167" customFormat="true" ht="25.15" hidden="true" customHeight="true" outlineLevel="0" collapsed="false">
      <c r="A435" s="171" t="s">
        <v>605</v>
      </c>
      <c r="B435" s="171"/>
      <c r="C435" s="169"/>
      <c r="D435" s="169"/>
      <c r="E435" s="170" t="s">
        <v>61</v>
      </c>
      <c r="F435" s="170" t="s">
        <v>61</v>
      </c>
      <c r="G435" s="170" t="s">
        <v>61</v>
      </c>
      <c r="H435" s="162" t="s">
        <v>61</v>
      </c>
      <c r="I435" s="170" t="s">
        <v>61</v>
      </c>
      <c r="J435" s="170" t="s">
        <v>61</v>
      </c>
      <c r="K435" s="170" t="s">
        <v>61</v>
      </c>
      <c r="L435" s="170" t="s">
        <v>61</v>
      </c>
      <c r="M435" s="170" t="s">
        <v>61</v>
      </c>
      <c r="N435" s="168"/>
    </row>
    <row r="436" s="167" customFormat="true" ht="34.9" hidden="true" customHeight="true" outlineLevel="0" collapsed="false">
      <c r="A436" s="163" t="n">
        <v>1</v>
      </c>
      <c r="B436" s="164" t="s">
        <v>606</v>
      </c>
      <c r="C436" s="163" t="s">
        <v>222</v>
      </c>
      <c r="D436" s="168"/>
      <c r="E436" s="166" t="s">
        <v>61</v>
      </c>
      <c r="F436" s="166" t="s">
        <v>61</v>
      </c>
      <c r="G436" s="166" t="s">
        <v>61</v>
      </c>
      <c r="H436" s="160" t="s">
        <v>61</v>
      </c>
      <c r="I436" s="166" t="s">
        <v>61</v>
      </c>
      <c r="J436" s="166" t="s">
        <v>61</v>
      </c>
      <c r="K436" s="166" t="s">
        <v>61</v>
      </c>
      <c r="L436" s="166" t="s">
        <v>61</v>
      </c>
      <c r="M436" s="166" t="s">
        <v>61</v>
      </c>
      <c r="N436" s="168"/>
    </row>
    <row r="437" customFormat="false" ht="46.15" hidden="false" customHeight="true" outlineLevel="0" collapsed="false">
      <c r="A437" s="156" t="s">
        <v>607</v>
      </c>
      <c r="B437" s="156"/>
      <c r="C437" s="151"/>
      <c r="D437" s="151"/>
      <c r="E437" s="153" t="n">
        <v>309823</v>
      </c>
      <c r="F437" s="153" t="n">
        <v>309823</v>
      </c>
      <c r="G437" s="153" t="n">
        <v>165647</v>
      </c>
      <c r="H437" s="154" t="n">
        <v>2671</v>
      </c>
      <c r="I437" s="153" t="n">
        <v>1158</v>
      </c>
      <c r="J437" s="152" t="n">
        <v>445</v>
      </c>
      <c r="K437" s="153" t="n">
        <v>1068</v>
      </c>
      <c r="L437" s="152" t="s">
        <v>61</v>
      </c>
      <c r="M437" s="152" t="s">
        <v>61</v>
      </c>
      <c r="N437" s="155"/>
    </row>
    <row r="438" s="167" customFormat="true" ht="34.9" hidden="true" customHeight="true" outlineLevel="0" collapsed="false">
      <c r="A438" s="163" t="n">
        <v>1</v>
      </c>
      <c r="B438" s="164" t="s">
        <v>608</v>
      </c>
      <c r="C438" s="163" t="s">
        <v>222</v>
      </c>
      <c r="D438" s="163" t="s">
        <v>453</v>
      </c>
      <c r="E438" s="166" t="s">
        <v>61</v>
      </c>
      <c r="F438" s="166" t="s">
        <v>61</v>
      </c>
      <c r="G438" s="166" t="s">
        <v>61</v>
      </c>
      <c r="H438" s="160" t="s">
        <v>61</v>
      </c>
      <c r="I438" s="166" t="s">
        <v>61</v>
      </c>
      <c r="J438" s="166" t="s">
        <v>61</v>
      </c>
      <c r="K438" s="166" t="s">
        <v>61</v>
      </c>
      <c r="L438" s="166" t="s">
        <v>61</v>
      </c>
      <c r="M438" s="166" t="s">
        <v>61</v>
      </c>
      <c r="N438" s="168"/>
    </row>
    <row r="439" customFormat="false" ht="25.15" hidden="false" customHeight="true" outlineLevel="0" collapsed="false">
      <c r="A439" s="161" t="s">
        <v>609</v>
      </c>
      <c r="B439" s="161"/>
      <c r="C439" s="151"/>
      <c r="D439" s="151"/>
      <c r="E439" s="153" t="n">
        <v>309823</v>
      </c>
      <c r="F439" s="153" t="n">
        <v>309823</v>
      </c>
      <c r="G439" s="153" t="n">
        <v>165647</v>
      </c>
      <c r="H439" s="154" t="n">
        <v>2671</v>
      </c>
      <c r="I439" s="153" t="n">
        <v>1158</v>
      </c>
      <c r="J439" s="152" t="n">
        <v>445</v>
      </c>
      <c r="K439" s="153" t="n">
        <v>1068</v>
      </c>
      <c r="L439" s="152" t="s">
        <v>61</v>
      </c>
      <c r="M439" s="152" t="s">
        <v>61</v>
      </c>
      <c r="N439" s="155"/>
    </row>
    <row r="440" customFormat="false" ht="34.9" hidden="false" customHeight="true" outlineLevel="0" collapsed="false">
      <c r="A440" s="145" t="n">
        <v>1</v>
      </c>
      <c r="B440" s="156" t="s">
        <v>610</v>
      </c>
      <c r="C440" s="145" t="s">
        <v>517</v>
      </c>
      <c r="D440" s="145" t="s">
        <v>611</v>
      </c>
      <c r="E440" s="158" t="n">
        <v>17384</v>
      </c>
      <c r="F440" s="158" t="n">
        <v>17384</v>
      </c>
      <c r="G440" s="158" t="n">
        <v>5778</v>
      </c>
      <c r="H440" s="160" t="n">
        <v>311</v>
      </c>
      <c r="I440" s="157" t="n">
        <v>311</v>
      </c>
      <c r="J440" s="157" t="s">
        <v>61</v>
      </c>
      <c r="K440" s="157" t="s">
        <v>61</v>
      </c>
      <c r="L440" s="157" t="s">
        <v>61</v>
      </c>
      <c r="M440" s="157" t="s">
        <v>61</v>
      </c>
      <c r="N440" s="155"/>
    </row>
    <row r="441" customFormat="false" ht="34.9" hidden="false" customHeight="true" outlineLevel="0" collapsed="false">
      <c r="A441" s="145" t="n">
        <v>2</v>
      </c>
      <c r="B441" s="156" t="s">
        <v>612</v>
      </c>
      <c r="C441" s="145" t="s">
        <v>517</v>
      </c>
      <c r="D441" s="145" t="s">
        <v>613</v>
      </c>
      <c r="E441" s="158" t="n">
        <v>6752</v>
      </c>
      <c r="F441" s="158" t="n">
        <v>6752</v>
      </c>
      <c r="G441" s="158" t="n">
        <v>1666</v>
      </c>
      <c r="H441" s="160" t="n">
        <v>1</v>
      </c>
      <c r="I441" s="157" t="n">
        <v>1</v>
      </c>
      <c r="J441" s="157" t="s">
        <v>61</v>
      </c>
      <c r="K441" s="157" t="s">
        <v>61</v>
      </c>
      <c r="L441" s="157" t="s">
        <v>61</v>
      </c>
      <c r="M441" s="157" t="s">
        <v>61</v>
      </c>
      <c r="N441" s="155"/>
    </row>
    <row r="442" customFormat="false" ht="34.9" hidden="false" customHeight="true" outlineLevel="0" collapsed="false">
      <c r="A442" s="145" t="n">
        <v>3</v>
      </c>
      <c r="B442" s="156" t="s">
        <v>614</v>
      </c>
      <c r="C442" s="145" t="s">
        <v>517</v>
      </c>
      <c r="D442" s="145" t="s">
        <v>615</v>
      </c>
      <c r="E442" s="157" t="n">
        <v>298</v>
      </c>
      <c r="F442" s="157" t="n">
        <v>298</v>
      </c>
      <c r="G442" s="157" t="n">
        <v>9</v>
      </c>
      <c r="H442" s="160" t="n">
        <v>3</v>
      </c>
      <c r="I442" s="157" t="n">
        <v>3</v>
      </c>
      <c r="J442" s="157" t="s">
        <v>61</v>
      </c>
      <c r="K442" s="157" t="s">
        <v>61</v>
      </c>
      <c r="L442" s="157" t="s">
        <v>61</v>
      </c>
      <c r="M442" s="157" t="s">
        <v>61</v>
      </c>
      <c r="N442" s="155"/>
    </row>
    <row r="443" customFormat="false" ht="34.9" hidden="false" customHeight="true" outlineLevel="0" collapsed="false">
      <c r="A443" s="145" t="n">
        <v>4</v>
      </c>
      <c r="B443" s="156" t="s">
        <v>616</v>
      </c>
      <c r="C443" s="145" t="s">
        <v>517</v>
      </c>
      <c r="D443" s="145" t="s">
        <v>615</v>
      </c>
      <c r="E443" s="158" t="n">
        <v>13276</v>
      </c>
      <c r="F443" s="158" t="n">
        <v>13276</v>
      </c>
      <c r="G443" s="158" t="n">
        <v>4067</v>
      </c>
      <c r="H443" s="160" t="n">
        <v>37</v>
      </c>
      <c r="I443" s="157" t="n">
        <v>37</v>
      </c>
      <c r="J443" s="157" t="s">
        <v>61</v>
      </c>
      <c r="K443" s="157" t="s">
        <v>61</v>
      </c>
      <c r="L443" s="157" t="s">
        <v>61</v>
      </c>
      <c r="M443" s="157" t="s">
        <v>61</v>
      </c>
      <c r="N443" s="155"/>
    </row>
    <row r="444" customFormat="false" ht="46.15" hidden="false" customHeight="true" outlineLevel="0" collapsed="false">
      <c r="A444" s="145" t="n">
        <v>5</v>
      </c>
      <c r="B444" s="156" t="s">
        <v>617</v>
      </c>
      <c r="C444" s="145" t="s">
        <v>151</v>
      </c>
      <c r="D444" s="145" t="s">
        <v>172</v>
      </c>
      <c r="E444" s="158" t="n">
        <v>4079</v>
      </c>
      <c r="F444" s="158" t="n">
        <v>4079</v>
      </c>
      <c r="G444" s="158" t="n">
        <v>3436</v>
      </c>
      <c r="H444" s="160" t="n">
        <v>34</v>
      </c>
      <c r="I444" s="157" t="n">
        <v>34</v>
      </c>
      <c r="J444" s="157" t="s">
        <v>61</v>
      </c>
      <c r="K444" s="157" t="s">
        <v>61</v>
      </c>
      <c r="L444" s="157" t="s">
        <v>61</v>
      </c>
      <c r="M444" s="157" t="s">
        <v>61</v>
      </c>
      <c r="N444" s="155"/>
    </row>
    <row r="445" customFormat="false" ht="34.9" hidden="false" customHeight="true" outlineLevel="0" collapsed="false">
      <c r="A445" s="145" t="n">
        <v>6</v>
      </c>
      <c r="B445" s="156" t="s">
        <v>618</v>
      </c>
      <c r="C445" s="145" t="s">
        <v>151</v>
      </c>
      <c r="D445" s="145" t="s">
        <v>172</v>
      </c>
      <c r="E445" s="158" t="n">
        <v>13333</v>
      </c>
      <c r="F445" s="158" t="n">
        <v>13333</v>
      </c>
      <c r="G445" s="158" t="n">
        <v>12000</v>
      </c>
      <c r="H445" s="160" t="n">
        <v>365</v>
      </c>
      <c r="I445" s="157" t="s">
        <v>61</v>
      </c>
      <c r="J445" s="157" t="n">
        <v>365</v>
      </c>
      <c r="K445" s="157" t="s">
        <v>61</v>
      </c>
      <c r="L445" s="157" t="s">
        <v>61</v>
      </c>
      <c r="M445" s="157" t="s">
        <v>61</v>
      </c>
      <c r="N445" s="145" t="s">
        <v>619</v>
      </c>
    </row>
    <row r="446" customFormat="false" ht="34.9" hidden="false" customHeight="true" outlineLevel="0" collapsed="false">
      <c r="A446" s="145" t="n">
        <v>7</v>
      </c>
      <c r="B446" s="156" t="s">
        <v>620</v>
      </c>
      <c r="C446" s="145" t="s">
        <v>517</v>
      </c>
      <c r="D446" s="145" t="s">
        <v>613</v>
      </c>
      <c r="E446" s="158" t="n">
        <v>7020</v>
      </c>
      <c r="F446" s="158" t="n">
        <v>7020</v>
      </c>
      <c r="G446" s="157" t="s">
        <v>61</v>
      </c>
      <c r="H446" s="160" t="n">
        <v>138</v>
      </c>
      <c r="I446" s="157" t="n">
        <v>138</v>
      </c>
      <c r="J446" s="157" t="s">
        <v>61</v>
      </c>
      <c r="K446" s="157" t="s">
        <v>61</v>
      </c>
      <c r="L446" s="157" t="s">
        <v>61</v>
      </c>
      <c r="M446" s="157" t="s">
        <v>61</v>
      </c>
      <c r="N446" s="155"/>
    </row>
    <row r="447" customFormat="false" ht="34.9" hidden="false" customHeight="true" outlineLevel="0" collapsed="false">
      <c r="A447" s="145" t="n">
        <v>8</v>
      </c>
      <c r="B447" s="156" t="s">
        <v>621</v>
      </c>
      <c r="C447" s="145" t="s">
        <v>163</v>
      </c>
      <c r="D447" s="145" t="s">
        <v>508</v>
      </c>
      <c r="E447" s="158" t="n">
        <v>54383</v>
      </c>
      <c r="F447" s="158" t="n">
        <v>54383</v>
      </c>
      <c r="G447" s="158" t="n">
        <v>30912</v>
      </c>
      <c r="H447" s="160" t="n">
        <v>500</v>
      </c>
      <c r="I447" s="157" t="s">
        <v>61</v>
      </c>
      <c r="J447" s="157" t="s">
        <v>61</v>
      </c>
      <c r="K447" s="157" t="n">
        <v>500</v>
      </c>
      <c r="L447" s="157" t="s">
        <v>61</v>
      </c>
      <c r="M447" s="157" t="s">
        <v>61</v>
      </c>
      <c r="N447" s="155"/>
    </row>
    <row r="448" customFormat="false" ht="34.9" hidden="false" customHeight="true" outlineLevel="0" collapsed="false">
      <c r="A448" s="145" t="n">
        <v>9</v>
      </c>
      <c r="B448" s="156" t="s">
        <v>622</v>
      </c>
      <c r="C448" s="145" t="s">
        <v>157</v>
      </c>
      <c r="D448" s="145" t="s">
        <v>508</v>
      </c>
      <c r="E448" s="158" t="n">
        <v>27000</v>
      </c>
      <c r="F448" s="158" t="n">
        <v>27000</v>
      </c>
      <c r="G448" s="158" t="n">
        <v>16161</v>
      </c>
      <c r="H448" s="160" t="n">
        <v>68</v>
      </c>
      <c r="I448" s="157" t="s">
        <v>61</v>
      </c>
      <c r="J448" s="157" t="s">
        <v>61</v>
      </c>
      <c r="K448" s="157" t="n">
        <v>68</v>
      </c>
      <c r="L448" s="157" t="s">
        <v>61</v>
      </c>
      <c r="M448" s="157" t="s">
        <v>61</v>
      </c>
      <c r="N448" s="155"/>
    </row>
    <row r="449" customFormat="false" ht="34.9" hidden="false" customHeight="true" outlineLevel="0" collapsed="false">
      <c r="A449" s="145" t="n">
        <v>10</v>
      </c>
      <c r="B449" s="156" t="s">
        <v>623</v>
      </c>
      <c r="C449" s="145" t="s">
        <v>163</v>
      </c>
      <c r="D449" s="145" t="s">
        <v>225</v>
      </c>
      <c r="E449" s="158" t="n">
        <v>54465</v>
      </c>
      <c r="F449" s="158" t="n">
        <v>54465</v>
      </c>
      <c r="G449" s="158" t="n">
        <v>23986</v>
      </c>
      <c r="H449" s="160" t="n">
        <v>500</v>
      </c>
      <c r="I449" s="157" t="s">
        <v>61</v>
      </c>
      <c r="J449" s="157" t="s">
        <v>61</v>
      </c>
      <c r="K449" s="157" t="n">
        <v>500</v>
      </c>
      <c r="L449" s="157" t="s">
        <v>61</v>
      </c>
      <c r="M449" s="157" t="s">
        <v>61</v>
      </c>
      <c r="N449" s="155"/>
    </row>
    <row r="450" customFormat="false" ht="34.9" hidden="false" customHeight="true" outlineLevel="0" collapsed="false">
      <c r="A450" s="145" t="n">
        <v>11</v>
      </c>
      <c r="B450" s="156" t="s">
        <v>624</v>
      </c>
      <c r="C450" s="145" t="s">
        <v>517</v>
      </c>
      <c r="D450" s="145" t="s">
        <v>377</v>
      </c>
      <c r="E450" s="158" t="n">
        <v>6268</v>
      </c>
      <c r="F450" s="158" t="n">
        <v>6268</v>
      </c>
      <c r="G450" s="158" t="n">
        <v>6087</v>
      </c>
      <c r="H450" s="160" t="n">
        <v>40</v>
      </c>
      <c r="I450" s="157" t="n">
        <v>40</v>
      </c>
      <c r="J450" s="157" t="s">
        <v>61</v>
      </c>
      <c r="K450" s="157" t="s">
        <v>61</v>
      </c>
      <c r="L450" s="157" t="s">
        <v>61</v>
      </c>
      <c r="M450" s="157" t="s">
        <v>61</v>
      </c>
      <c r="N450" s="155"/>
    </row>
    <row r="451" customFormat="false" ht="34.9" hidden="false" customHeight="true" outlineLevel="0" collapsed="false">
      <c r="A451" s="145" t="n">
        <v>12</v>
      </c>
      <c r="B451" s="156" t="s">
        <v>625</v>
      </c>
      <c r="C451" s="145" t="s">
        <v>517</v>
      </c>
      <c r="D451" s="155"/>
      <c r="E451" s="158" t="n">
        <v>11168</v>
      </c>
      <c r="F451" s="158" t="n">
        <v>11168</v>
      </c>
      <c r="G451" s="158" t="n">
        <v>3604</v>
      </c>
      <c r="H451" s="160" t="n">
        <v>37</v>
      </c>
      <c r="I451" s="157" t="n">
        <v>37</v>
      </c>
      <c r="J451" s="157" t="s">
        <v>61</v>
      </c>
      <c r="K451" s="157" t="s">
        <v>61</v>
      </c>
      <c r="L451" s="157" t="s">
        <v>61</v>
      </c>
      <c r="M451" s="157" t="s">
        <v>61</v>
      </c>
      <c r="N451" s="155"/>
    </row>
    <row r="452" customFormat="false" ht="34.9" hidden="false" customHeight="true" outlineLevel="0" collapsed="false">
      <c r="A452" s="145" t="n">
        <v>13</v>
      </c>
      <c r="B452" s="156" t="s">
        <v>626</v>
      </c>
      <c r="C452" s="145" t="s">
        <v>517</v>
      </c>
      <c r="D452" s="145" t="s">
        <v>225</v>
      </c>
      <c r="E452" s="158" t="n">
        <v>14900</v>
      </c>
      <c r="F452" s="158" t="n">
        <v>14900</v>
      </c>
      <c r="G452" s="158" t="n">
        <v>11036</v>
      </c>
      <c r="H452" s="160" t="n">
        <v>68</v>
      </c>
      <c r="I452" s="157" t="n">
        <v>68</v>
      </c>
      <c r="J452" s="157" t="s">
        <v>61</v>
      </c>
      <c r="K452" s="157" t="s">
        <v>61</v>
      </c>
      <c r="L452" s="157" t="s">
        <v>61</v>
      </c>
      <c r="M452" s="157" t="s">
        <v>61</v>
      </c>
      <c r="N452" s="155"/>
    </row>
    <row r="453" customFormat="false" ht="34.9" hidden="false" customHeight="true" outlineLevel="0" collapsed="false">
      <c r="A453" s="145" t="n">
        <v>14</v>
      </c>
      <c r="B453" s="156" t="s">
        <v>627</v>
      </c>
      <c r="C453" s="145" t="s">
        <v>517</v>
      </c>
      <c r="D453" s="145" t="s">
        <v>225</v>
      </c>
      <c r="E453" s="158" t="n">
        <v>13744</v>
      </c>
      <c r="F453" s="158" t="n">
        <v>13744</v>
      </c>
      <c r="G453" s="158" t="n">
        <v>12649</v>
      </c>
      <c r="H453" s="160" t="n">
        <v>64</v>
      </c>
      <c r="I453" s="157" t="n">
        <v>64</v>
      </c>
      <c r="J453" s="157" t="s">
        <v>61</v>
      </c>
      <c r="K453" s="157" t="s">
        <v>61</v>
      </c>
      <c r="L453" s="157" t="s">
        <v>61</v>
      </c>
      <c r="M453" s="157" t="s">
        <v>61</v>
      </c>
      <c r="N453" s="155"/>
    </row>
    <row r="454" customFormat="false" ht="34.9" hidden="false" customHeight="true" outlineLevel="0" collapsed="false">
      <c r="A454" s="145" t="n">
        <v>15</v>
      </c>
      <c r="B454" s="156" t="s">
        <v>628</v>
      </c>
      <c r="C454" s="145" t="s">
        <v>157</v>
      </c>
      <c r="D454" s="145" t="s">
        <v>377</v>
      </c>
      <c r="E454" s="158" t="n">
        <v>4075</v>
      </c>
      <c r="F454" s="158" t="n">
        <v>4075</v>
      </c>
      <c r="G454" s="158" t="n">
        <v>3719</v>
      </c>
      <c r="H454" s="160" t="n">
        <v>80</v>
      </c>
      <c r="I454" s="157" t="s">
        <v>61</v>
      </c>
      <c r="J454" s="157" t="n">
        <v>80</v>
      </c>
      <c r="K454" s="157" t="s">
        <v>61</v>
      </c>
      <c r="L454" s="157" t="s">
        <v>61</v>
      </c>
      <c r="M454" s="157" t="s">
        <v>61</v>
      </c>
      <c r="N454" s="155"/>
    </row>
    <row r="455" customFormat="false" ht="34.9" hidden="false" customHeight="true" outlineLevel="0" collapsed="false">
      <c r="A455" s="145" t="n">
        <v>16</v>
      </c>
      <c r="B455" s="156" t="s">
        <v>629</v>
      </c>
      <c r="C455" s="145" t="s">
        <v>517</v>
      </c>
      <c r="D455" s="145" t="s">
        <v>542</v>
      </c>
      <c r="E455" s="158" t="n">
        <v>3924</v>
      </c>
      <c r="F455" s="158" t="n">
        <v>3924</v>
      </c>
      <c r="G455" s="157" t="s">
        <v>61</v>
      </c>
      <c r="H455" s="160" t="n">
        <v>102</v>
      </c>
      <c r="I455" s="157" t="n">
        <v>102</v>
      </c>
      <c r="J455" s="157" t="s">
        <v>61</v>
      </c>
      <c r="K455" s="157" t="s">
        <v>61</v>
      </c>
      <c r="L455" s="157" t="s">
        <v>61</v>
      </c>
      <c r="M455" s="157" t="s">
        <v>61</v>
      </c>
      <c r="N455" s="155"/>
    </row>
    <row r="456" customFormat="false" ht="34.9" hidden="false" customHeight="true" outlineLevel="0" collapsed="false">
      <c r="A456" s="145" t="n">
        <v>17</v>
      </c>
      <c r="B456" s="156" t="s">
        <v>630</v>
      </c>
      <c r="C456" s="145" t="s">
        <v>517</v>
      </c>
      <c r="D456" s="145" t="s">
        <v>631</v>
      </c>
      <c r="E456" s="158" t="n">
        <v>14532</v>
      </c>
      <c r="F456" s="158" t="n">
        <v>14532</v>
      </c>
      <c r="G456" s="157" t="s">
        <v>61</v>
      </c>
      <c r="H456" s="160" t="n">
        <v>68</v>
      </c>
      <c r="I456" s="157" t="n">
        <v>68</v>
      </c>
      <c r="J456" s="157" t="s">
        <v>61</v>
      </c>
      <c r="K456" s="157" t="s">
        <v>61</v>
      </c>
      <c r="L456" s="157" t="s">
        <v>61</v>
      </c>
      <c r="M456" s="157" t="s">
        <v>61</v>
      </c>
      <c r="N456" s="155"/>
    </row>
    <row r="457" customFormat="false" ht="34.9" hidden="false" customHeight="true" outlineLevel="0" collapsed="false">
      <c r="A457" s="145" t="n">
        <v>18</v>
      </c>
      <c r="B457" s="156" t="s">
        <v>632</v>
      </c>
      <c r="C457" s="145" t="s">
        <v>517</v>
      </c>
      <c r="D457" s="145" t="s">
        <v>377</v>
      </c>
      <c r="E457" s="158" t="n">
        <v>7898</v>
      </c>
      <c r="F457" s="158" t="n">
        <v>7898</v>
      </c>
      <c r="G457" s="158" t="n">
        <v>7464</v>
      </c>
      <c r="H457" s="160" t="n">
        <v>44</v>
      </c>
      <c r="I457" s="157" t="n">
        <v>44</v>
      </c>
      <c r="J457" s="157" t="s">
        <v>61</v>
      </c>
      <c r="K457" s="157" t="s">
        <v>61</v>
      </c>
      <c r="L457" s="157" t="s">
        <v>61</v>
      </c>
      <c r="M457" s="157" t="s">
        <v>61</v>
      </c>
      <c r="N457" s="155"/>
    </row>
    <row r="458" customFormat="false" ht="34.9" hidden="false" customHeight="true" outlineLevel="0" collapsed="false">
      <c r="A458" s="145" t="n">
        <v>19</v>
      </c>
      <c r="B458" s="156" t="s">
        <v>633</v>
      </c>
      <c r="C458" s="145" t="s">
        <v>157</v>
      </c>
      <c r="D458" s="145" t="s">
        <v>377</v>
      </c>
      <c r="E458" s="158" t="n">
        <v>14758</v>
      </c>
      <c r="F458" s="158" t="n">
        <v>14758</v>
      </c>
      <c r="G458" s="158" t="n">
        <v>14406</v>
      </c>
      <c r="H458" s="160" t="n">
        <v>94</v>
      </c>
      <c r="I458" s="157" t="n">
        <v>94</v>
      </c>
      <c r="J458" s="157" t="s">
        <v>61</v>
      </c>
      <c r="K458" s="157" t="s">
        <v>61</v>
      </c>
      <c r="L458" s="157" t="s">
        <v>61</v>
      </c>
      <c r="M458" s="157" t="s">
        <v>61</v>
      </c>
      <c r="N458" s="155"/>
    </row>
    <row r="459" customFormat="false" ht="34.9" hidden="false" customHeight="true" outlineLevel="0" collapsed="false">
      <c r="A459" s="145" t="n">
        <v>20</v>
      </c>
      <c r="B459" s="156" t="s">
        <v>634</v>
      </c>
      <c r="C459" s="145" t="s">
        <v>157</v>
      </c>
      <c r="D459" s="145" t="s">
        <v>377</v>
      </c>
      <c r="E459" s="158" t="n">
        <v>5897</v>
      </c>
      <c r="F459" s="158" t="n">
        <v>5897</v>
      </c>
      <c r="G459" s="158" t="n">
        <v>4362</v>
      </c>
      <c r="H459" s="160" t="n">
        <v>54</v>
      </c>
      <c r="I459" s="157" t="n">
        <v>54</v>
      </c>
      <c r="J459" s="157" t="s">
        <v>61</v>
      </c>
      <c r="K459" s="157" t="s">
        <v>61</v>
      </c>
      <c r="L459" s="157" t="s">
        <v>61</v>
      </c>
      <c r="M459" s="157" t="s">
        <v>61</v>
      </c>
      <c r="N459" s="155"/>
    </row>
    <row r="460" customFormat="false" ht="34.9" hidden="false" customHeight="true" outlineLevel="0" collapsed="false">
      <c r="A460" s="145" t="n">
        <v>21</v>
      </c>
      <c r="B460" s="156" t="s">
        <v>635</v>
      </c>
      <c r="C460" s="145" t="s">
        <v>517</v>
      </c>
      <c r="D460" s="155"/>
      <c r="E460" s="158" t="n">
        <v>14669</v>
      </c>
      <c r="F460" s="158" t="n">
        <v>14669</v>
      </c>
      <c r="G460" s="158" t="n">
        <v>4305</v>
      </c>
      <c r="H460" s="160" t="n">
        <v>63</v>
      </c>
      <c r="I460" s="157" t="n">
        <v>63</v>
      </c>
      <c r="J460" s="157" t="s">
        <v>61</v>
      </c>
      <c r="K460" s="157" t="s">
        <v>61</v>
      </c>
      <c r="L460" s="157" t="s">
        <v>61</v>
      </c>
      <c r="M460" s="157" t="s">
        <v>61</v>
      </c>
      <c r="N460" s="155"/>
    </row>
    <row r="461" customFormat="false" ht="34.9" hidden="false" customHeight="true" outlineLevel="0" collapsed="false">
      <c r="A461" s="156" t="s">
        <v>636</v>
      </c>
      <c r="B461" s="156"/>
      <c r="C461" s="151"/>
      <c r="D461" s="151"/>
      <c r="E461" s="153" t="n">
        <v>28925</v>
      </c>
      <c r="F461" s="153" t="n">
        <v>28925</v>
      </c>
      <c r="G461" s="153" t="n">
        <v>1548</v>
      </c>
      <c r="H461" s="154" t="n">
        <v>12072</v>
      </c>
      <c r="I461" s="153" t="n">
        <v>2400</v>
      </c>
      <c r="J461" s="152" t="s">
        <v>61</v>
      </c>
      <c r="K461" s="153" t="n">
        <v>9672</v>
      </c>
      <c r="L461" s="152" t="s">
        <v>61</v>
      </c>
      <c r="M461" s="152" t="s">
        <v>61</v>
      </c>
      <c r="N461" s="155"/>
    </row>
    <row r="462" customFormat="false" ht="25.15" hidden="false" customHeight="true" outlineLevel="0" collapsed="false">
      <c r="A462" s="161" t="s">
        <v>637</v>
      </c>
      <c r="B462" s="161"/>
      <c r="C462" s="151"/>
      <c r="D462" s="151"/>
      <c r="E462" s="153" t="n">
        <v>28925</v>
      </c>
      <c r="F462" s="153" t="n">
        <v>28925</v>
      </c>
      <c r="G462" s="153" t="n">
        <v>1548</v>
      </c>
      <c r="H462" s="154" t="n">
        <v>12072</v>
      </c>
      <c r="I462" s="153" t="n">
        <v>2400</v>
      </c>
      <c r="J462" s="152" t="s">
        <v>61</v>
      </c>
      <c r="K462" s="153" t="n">
        <v>9672</v>
      </c>
      <c r="L462" s="152" t="s">
        <v>61</v>
      </c>
      <c r="M462" s="152" t="s">
        <v>61</v>
      </c>
      <c r="N462" s="155"/>
    </row>
    <row r="463" customFormat="false" ht="34.9" hidden="false" customHeight="true" outlineLevel="0" collapsed="false">
      <c r="A463" s="145" t="n">
        <v>1</v>
      </c>
      <c r="B463" s="156" t="s">
        <v>638</v>
      </c>
      <c r="C463" s="145" t="s">
        <v>161</v>
      </c>
      <c r="D463" s="145" t="s">
        <v>175</v>
      </c>
      <c r="E463" s="158" t="n">
        <v>13975</v>
      </c>
      <c r="F463" s="158" t="n">
        <v>13975</v>
      </c>
      <c r="G463" s="157" t="n">
        <v>328</v>
      </c>
      <c r="H463" s="159" t="n">
        <v>7072</v>
      </c>
      <c r="I463" s="158" t="n">
        <v>1400</v>
      </c>
      <c r="J463" s="157" t="s">
        <v>61</v>
      </c>
      <c r="K463" s="158" t="n">
        <v>5672</v>
      </c>
      <c r="L463" s="157" t="s">
        <v>61</v>
      </c>
      <c r="M463" s="157" t="s">
        <v>61</v>
      </c>
      <c r="N463" s="145" t="s">
        <v>619</v>
      </c>
    </row>
    <row r="464" customFormat="false" ht="34.9" hidden="false" customHeight="true" outlineLevel="0" collapsed="false">
      <c r="A464" s="145" t="n">
        <v>2</v>
      </c>
      <c r="B464" s="156" t="s">
        <v>639</v>
      </c>
      <c r="C464" s="145" t="s">
        <v>161</v>
      </c>
      <c r="D464" s="145" t="s">
        <v>175</v>
      </c>
      <c r="E464" s="158" t="n">
        <v>14950</v>
      </c>
      <c r="F464" s="158" t="n">
        <v>14950</v>
      </c>
      <c r="G464" s="158" t="n">
        <v>1220</v>
      </c>
      <c r="H464" s="159" t="n">
        <v>5000</v>
      </c>
      <c r="I464" s="158" t="n">
        <v>1000</v>
      </c>
      <c r="J464" s="157" t="s">
        <v>61</v>
      </c>
      <c r="K464" s="158" t="n">
        <v>4000</v>
      </c>
      <c r="L464" s="157" t="s">
        <v>61</v>
      </c>
      <c r="M464" s="157" t="s">
        <v>61</v>
      </c>
      <c r="N464" s="145" t="s">
        <v>619</v>
      </c>
    </row>
    <row r="465" customFormat="false" ht="25.15" hidden="false" customHeight="true" outlineLevel="0" collapsed="false">
      <c r="A465" s="146" t="s">
        <v>640</v>
      </c>
      <c r="B465" s="146"/>
      <c r="C465" s="151"/>
      <c r="D465" s="151"/>
      <c r="E465" s="153" t="n">
        <v>72202</v>
      </c>
      <c r="F465" s="153" t="n">
        <v>72202</v>
      </c>
      <c r="G465" s="153" t="n">
        <v>8291</v>
      </c>
      <c r="H465" s="154" t="n">
        <v>18000</v>
      </c>
      <c r="I465" s="153" t="n">
        <v>14500</v>
      </c>
      <c r="J465" s="153" t="n">
        <v>3500</v>
      </c>
      <c r="K465" s="152" t="s">
        <v>61</v>
      </c>
      <c r="L465" s="152" t="s">
        <v>61</v>
      </c>
      <c r="M465" s="152" t="s">
        <v>61</v>
      </c>
      <c r="N465" s="155"/>
    </row>
    <row r="466" s="167" customFormat="true" ht="25.15" hidden="true" customHeight="true" outlineLevel="0" collapsed="false">
      <c r="A466" s="164" t="s">
        <v>167</v>
      </c>
      <c r="B466" s="164"/>
      <c r="C466" s="169"/>
      <c r="D466" s="169"/>
      <c r="E466" s="172" t="n">
        <v>9731</v>
      </c>
      <c r="F466" s="172" t="n">
        <v>9731</v>
      </c>
      <c r="G466" s="172" t="n">
        <v>8291</v>
      </c>
      <c r="H466" s="162" t="s">
        <v>61</v>
      </c>
      <c r="I466" s="170" t="s">
        <v>61</v>
      </c>
      <c r="J466" s="170" t="s">
        <v>61</v>
      </c>
      <c r="K466" s="170" t="s">
        <v>61</v>
      </c>
      <c r="L466" s="170" t="s">
        <v>61</v>
      </c>
      <c r="M466" s="170" t="s">
        <v>61</v>
      </c>
      <c r="N466" s="168"/>
    </row>
    <row r="467" s="167" customFormat="true" ht="46.15" hidden="true" customHeight="true" outlineLevel="0" collapsed="false">
      <c r="A467" s="163" t="n">
        <v>1</v>
      </c>
      <c r="B467" s="164" t="s">
        <v>641</v>
      </c>
      <c r="C467" s="163" t="s">
        <v>642</v>
      </c>
      <c r="D467" s="163" t="s">
        <v>172</v>
      </c>
      <c r="E467" s="165" t="n">
        <v>9731</v>
      </c>
      <c r="F467" s="165" t="n">
        <v>9731</v>
      </c>
      <c r="G467" s="165" t="n">
        <v>8291</v>
      </c>
      <c r="H467" s="160" t="s">
        <v>61</v>
      </c>
      <c r="I467" s="166" t="s">
        <v>61</v>
      </c>
      <c r="J467" s="166" t="s">
        <v>61</v>
      </c>
      <c r="K467" s="166" t="s">
        <v>61</v>
      </c>
      <c r="L467" s="166" t="s">
        <v>61</v>
      </c>
      <c r="M467" s="166" t="s">
        <v>61</v>
      </c>
      <c r="N467" s="168"/>
    </row>
    <row r="468" customFormat="false" ht="25.15" hidden="false" customHeight="true" outlineLevel="0" collapsed="false">
      <c r="A468" s="156" t="s">
        <v>179</v>
      </c>
      <c r="B468" s="156"/>
      <c r="C468" s="151"/>
      <c r="D468" s="151"/>
      <c r="E468" s="153" t="n">
        <v>62471</v>
      </c>
      <c r="F468" s="153" t="n">
        <v>62471</v>
      </c>
      <c r="G468" s="152" t="s">
        <v>61</v>
      </c>
      <c r="H468" s="154" t="n">
        <v>18000</v>
      </c>
      <c r="I468" s="153" t="n">
        <v>14500</v>
      </c>
      <c r="J468" s="153" t="n">
        <v>3500</v>
      </c>
      <c r="K468" s="152" t="s">
        <v>61</v>
      </c>
      <c r="L468" s="152" t="s">
        <v>61</v>
      </c>
      <c r="M468" s="152" t="s">
        <v>61</v>
      </c>
      <c r="N468" s="155"/>
    </row>
    <row r="469" customFormat="false" ht="48" hidden="false" customHeight="true" outlineLevel="0" collapsed="false">
      <c r="A469" s="145" t="n">
        <v>1</v>
      </c>
      <c r="B469" s="156" t="s">
        <v>643</v>
      </c>
      <c r="C469" s="145" t="s">
        <v>642</v>
      </c>
      <c r="D469" s="145" t="s">
        <v>181</v>
      </c>
      <c r="E469" s="158" t="n">
        <v>14798</v>
      </c>
      <c r="F469" s="158" t="n">
        <v>14798</v>
      </c>
      <c r="G469" s="157" t="s">
        <v>61</v>
      </c>
      <c r="H469" s="159" t="n">
        <v>4500</v>
      </c>
      <c r="I469" s="158" t="n">
        <v>4500</v>
      </c>
      <c r="J469" s="157" t="s">
        <v>61</v>
      </c>
      <c r="K469" s="157" t="s">
        <v>61</v>
      </c>
      <c r="L469" s="157" t="s">
        <v>61</v>
      </c>
      <c r="M469" s="157" t="s">
        <v>61</v>
      </c>
      <c r="N469" s="155"/>
    </row>
    <row r="470" customFormat="false" ht="45" hidden="false" customHeight="true" outlineLevel="0" collapsed="false">
      <c r="A470" s="145" t="n">
        <v>2</v>
      </c>
      <c r="B470" s="156" t="s">
        <v>644</v>
      </c>
      <c r="C470" s="145" t="s">
        <v>642</v>
      </c>
      <c r="D470" s="145" t="s">
        <v>181</v>
      </c>
      <c r="E470" s="158" t="n">
        <v>14699</v>
      </c>
      <c r="F470" s="158" t="n">
        <v>14699</v>
      </c>
      <c r="G470" s="157" t="s">
        <v>61</v>
      </c>
      <c r="H470" s="159" t="n">
        <v>4500</v>
      </c>
      <c r="I470" s="158" t="n">
        <v>3000</v>
      </c>
      <c r="J470" s="158" t="n">
        <v>1500</v>
      </c>
      <c r="K470" s="157" t="s">
        <v>61</v>
      </c>
      <c r="L470" s="157" t="s">
        <v>61</v>
      </c>
      <c r="M470" s="157" t="s">
        <v>61</v>
      </c>
      <c r="N470" s="155"/>
    </row>
    <row r="471" customFormat="false" ht="34.9" hidden="false" customHeight="true" outlineLevel="0" collapsed="false">
      <c r="A471" s="145" t="n">
        <v>3</v>
      </c>
      <c r="B471" s="156" t="s">
        <v>645</v>
      </c>
      <c r="C471" s="145" t="s">
        <v>155</v>
      </c>
      <c r="D471" s="145" t="s">
        <v>181</v>
      </c>
      <c r="E471" s="158" t="n">
        <v>32974</v>
      </c>
      <c r="F471" s="158" t="n">
        <v>32974</v>
      </c>
      <c r="G471" s="157" t="s">
        <v>61</v>
      </c>
      <c r="H471" s="159" t="n">
        <v>9000</v>
      </c>
      <c r="I471" s="158" t="n">
        <v>7000</v>
      </c>
      <c r="J471" s="158" t="n">
        <v>2000</v>
      </c>
      <c r="K471" s="157" t="s">
        <v>61</v>
      </c>
      <c r="L471" s="157" t="s">
        <v>61</v>
      </c>
      <c r="M471" s="157" t="s">
        <v>61</v>
      </c>
      <c r="N471" s="155"/>
    </row>
    <row r="472" customFormat="false" ht="25.15" hidden="false" customHeight="true" outlineLevel="0" collapsed="false">
      <c r="A472" s="146" t="s">
        <v>646</v>
      </c>
      <c r="B472" s="146"/>
      <c r="C472" s="151"/>
      <c r="D472" s="151"/>
      <c r="E472" s="153" t="n">
        <v>28683</v>
      </c>
      <c r="F472" s="153" t="n">
        <v>28683</v>
      </c>
      <c r="G472" s="153" t="n">
        <v>10869</v>
      </c>
      <c r="H472" s="154" t="n">
        <v>10618</v>
      </c>
      <c r="I472" s="153" t="n">
        <v>5418</v>
      </c>
      <c r="J472" s="152" t="s">
        <v>61</v>
      </c>
      <c r="K472" s="153" t="n">
        <v>5200</v>
      </c>
      <c r="L472" s="152" t="s">
        <v>61</v>
      </c>
      <c r="M472" s="152" t="s">
        <v>61</v>
      </c>
      <c r="N472" s="155"/>
    </row>
    <row r="473" customFormat="false" ht="25.15" hidden="false" customHeight="true" outlineLevel="0" collapsed="false">
      <c r="A473" s="156" t="s">
        <v>167</v>
      </c>
      <c r="B473" s="156"/>
      <c r="C473" s="151"/>
      <c r="D473" s="151"/>
      <c r="E473" s="153" t="n">
        <v>17200</v>
      </c>
      <c r="F473" s="153" t="n">
        <v>17200</v>
      </c>
      <c r="G473" s="153" t="n">
        <v>8396</v>
      </c>
      <c r="H473" s="154" t="n">
        <v>7604</v>
      </c>
      <c r="I473" s="153" t="n">
        <v>4604</v>
      </c>
      <c r="J473" s="152" t="s">
        <v>61</v>
      </c>
      <c r="K473" s="153" t="n">
        <v>3000</v>
      </c>
      <c r="L473" s="152" t="s">
        <v>61</v>
      </c>
      <c r="M473" s="152" t="s">
        <v>61</v>
      </c>
      <c r="N473" s="155"/>
    </row>
    <row r="474" customFormat="false" ht="34.9" hidden="false" customHeight="true" outlineLevel="0" collapsed="false">
      <c r="A474" s="145" t="n">
        <v>1</v>
      </c>
      <c r="B474" s="156" t="s">
        <v>647</v>
      </c>
      <c r="C474" s="145" t="s">
        <v>151</v>
      </c>
      <c r="D474" s="145" t="s">
        <v>648</v>
      </c>
      <c r="E474" s="158" t="n">
        <v>6500</v>
      </c>
      <c r="F474" s="158" t="n">
        <v>6500</v>
      </c>
      <c r="G474" s="158" t="n">
        <v>1200</v>
      </c>
      <c r="H474" s="159" t="n">
        <v>4800</v>
      </c>
      <c r="I474" s="158" t="n">
        <v>1800</v>
      </c>
      <c r="J474" s="157" t="s">
        <v>61</v>
      </c>
      <c r="K474" s="158" t="n">
        <v>3000</v>
      </c>
      <c r="L474" s="157" t="s">
        <v>61</v>
      </c>
      <c r="M474" s="157" t="s">
        <v>61</v>
      </c>
      <c r="N474" s="145" t="s">
        <v>241</v>
      </c>
    </row>
    <row r="475" customFormat="false" ht="34.9" hidden="false" customHeight="true" outlineLevel="0" collapsed="false">
      <c r="A475" s="145" t="n">
        <v>2</v>
      </c>
      <c r="B475" s="156" t="s">
        <v>649</v>
      </c>
      <c r="C475" s="145" t="s">
        <v>151</v>
      </c>
      <c r="D475" s="145" t="s">
        <v>172</v>
      </c>
      <c r="E475" s="158" t="n">
        <v>6500</v>
      </c>
      <c r="F475" s="158" t="n">
        <v>6500</v>
      </c>
      <c r="G475" s="158" t="n">
        <v>5896</v>
      </c>
      <c r="H475" s="160" t="n">
        <v>104</v>
      </c>
      <c r="I475" s="157" t="n">
        <v>104</v>
      </c>
      <c r="J475" s="157" t="s">
        <v>61</v>
      </c>
      <c r="K475" s="157" t="s">
        <v>61</v>
      </c>
      <c r="L475" s="157" t="s">
        <v>61</v>
      </c>
      <c r="M475" s="157" t="s">
        <v>61</v>
      </c>
      <c r="N475" s="145" t="s">
        <v>241</v>
      </c>
    </row>
    <row r="476" customFormat="false" ht="34.9" hidden="false" customHeight="true" outlineLevel="0" collapsed="false">
      <c r="A476" s="145" t="n">
        <v>3</v>
      </c>
      <c r="B476" s="156" t="s">
        <v>650</v>
      </c>
      <c r="C476" s="145" t="s">
        <v>147</v>
      </c>
      <c r="D476" s="145" t="s">
        <v>175</v>
      </c>
      <c r="E476" s="158" t="n">
        <v>4200</v>
      </c>
      <c r="F476" s="158" t="n">
        <v>4200</v>
      </c>
      <c r="G476" s="158" t="n">
        <v>1300</v>
      </c>
      <c r="H476" s="159" t="n">
        <v>2700</v>
      </c>
      <c r="I476" s="158" t="n">
        <v>2700</v>
      </c>
      <c r="J476" s="157" t="s">
        <v>61</v>
      </c>
      <c r="K476" s="157" t="s">
        <v>61</v>
      </c>
      <c r="L476" s="157" t="s">
        <v>61</v>
      </c>
      <c r="M476" s="157" t="s">
        <v>61</v>
      </c>
      <c r="N476" s="145" t="s">
        <v>241</v>
      </c>
    </row>
    <row r="477" customFormat="false" ht="25.15" hidden="false" customHeight="true" outlineLevel="0" collapsed="false">
      <c r="A477" s="156" t="s">
        <v>179</v>
      </c>
      <c r="B477" s="156"/>
      <c r="C477" s="151"/>
      <c r="D477" s="151"/>
      <c r="E477" s="153" t="n">
        <v>8483</v>
      </c>
      <c r="F477" s="153" t="n">
        <v>8483</v>
      </c>
      <c r="G477" s="152" t="n">
        <v>200</v>
      </c>
      <c r="H477" s="154" t="n">
        <v>3000</v>
      </c>
      <c r="I477" s="152" t="n">
        <v>800</v>
      </c>
      <c r="J477" s="152" t="s">
        <v>61</v>
      </c>
      <c r="K477" s="153" t="n">
        <v>2200</v>
      </c>
      <c r="L477" s="152" t="s">
        <v>61</v>
      </c>
      <c r="M477" s="152" t="s">
        <v>61</v>
      </c>
      <c r="N477" s="155"/>
    </row>
    <row r="478" customFormat="false" ht="34.9" hidden="false" customHeight="true" outlineLevel="0" collapsed="false">
      <c r="A478" s="145" t="n">
        <v>1</v>
      </c>
      <c r="B478" s="156" t="s">
        <v>651</v>
      </c>
      <c r="C478" s="145" t="s">
        <v>151</v>
      </c>
      <c r="D478" s="145" t="s">
        <v>181</v>
      </c>
      <c r="E478" s="158" t="n">
        <v>10500</v>
      </c>
      <c r="F478" s="158" t="n">
        <v>10500</v>
      </c>
      <c r="G478" s="157" t="n">
        <v>200</v>
      </c>
      <c r="H478" s="159" t="n">
        <v>3000</v>
      </c>
      <c r="I478" s="157" t="n">
        <v>800</v>
      </c>
      <c r="J478" s="157" t="s">
        <v>61</v>
      </c>
      <c r="K478" s="158" t="n">
        <v>2200</v>
      </c>
      <c r="L478" s="157" t="s">
        <v>61</v>
      </c>
      <c r="M478" s="157" t="s">
        <v>61</v>
      </c>
      <c r="N478" s="145" t="s">
        <v>241</v>
      </c>
    </row>
    <row r="479" customFormat="false" ht="25.15" hidden="false" customHeight="true" outlineLevel="0" collapsed="false">
      <c r="A479" s="156" t="s">
        <v>652</v>
      </c>
      <c r="B479" s="156"/>
      <c r="C479" s="151"/>
      <c r="D479" s="151"/>
      <c r="E479" s="153" t="n">
        <v>3000</v>
      </c>
      <c r="F479" s="153" t="n">
        <v>3000</v>
      </c>
      <c r="G479" s="153" t="n">
        <v>2273</v>
      </c>
      <c r="H479" s="162" t="n">
        <v>14</v>
      </c>
      <c r="I479" s="152" t="n">
        <v>14</v>
      </c>
      <c r="J479" s="152" t="s">
        <v>61</v>
      </c>
      <c r="K479" s="152" t="s">
        <v>61</v>
      </c>
      <c r="L479" s="152" t="s">
        <v>61</v>
      </c>
      <c r="M479" s="152" t="s">
        <v>61</v>
      </c>
      <c r="N479" s="155"/>
    </row>
    <row r="480" customFormat="false" ht="25.15" hidden="false" customHeight="true" outlineLevel="0" collapsed="false">
      <c r="A480" s="161" t="s">
        <v>192</v>
      </c>
      <c r="B480" s="161"/>
      <c r="C480" s="151"/>
      <c r="D480" s="151"/>
      <c r="E480" s="153" t="n">
        <v>3000</v>
      </c>
      <c r="F480" s="153" t="n">
        <v>3000</v>
      </c>
      <c r="G480" s="153" t="n">
        <v>2273</v>
      </c>
      <c r="H480" s="162" t="n">
        <v>14</v>
      </c>
      <c r="I480" s="152" t="n">
        <v>14</v>
      </c>
      <c r="J480" s="152" t="s">
        <v>61</v>
      </c>
      <c r="K480" s="152" t="s">
        <v>61</v>
      </c>
      <c r="L480" s="152" t="s">
        <v>61</v>
      </c>
      <c r="M480" s="152" t="s">
        <v>61</v>
      </c>
      <c r="N480" s="155"/>
    </row>
    <row r="481" s="167" customFormat="true" ht="34.9" hidden="true" customHeight="true" outlineLevel="0" collapsed="false">
      <c r="A481" s="163" t="n">
        <v>1</v>
      </c>
      <c r="B481" s="164" t="s">
        <v>653</v>
      </c>
      <c r="C481" s="163" t="s">
        <v>222</v>
      </c>
      <c r="D481" s="163" t="s">
        <v>453</v>
      </c>
      <c r="E481" s="166" t="s">
        <v>61</v>
      </c>
      <c r="F481" s="166" t="s">
        <v>61</v>
      </c>
      <c r="G481" s="166" t="s">
        <v>61</v>
      </c>
      <c r="H481" s="160" t="s">
        <v>61</v>
      </c>
      <c r="I481" s="166" t="s">
        <v>61</v>
      </c>
      <c r="J481" s="166" t="s">
        <v>61</v>
      </c>
      <c r="K481" s="166" t="s">
        <v>61</v>
      </c>
      <c r="L481" s="166" t="s">
        <v>61</v>
      </c>
      <c r="M481" s="166" t="s">
        <v>61</v>
      </c>
      <c r="N481" s="168"/>
    </row>
    <row r="482" customFormat="false" ht="34.9" hidden="false" customHeight="true" outlineLevel="0" collapsed="false">
      <c r="A482" s="145" t="n">
        <v>1</v>
      </c>
      <c r="B482" s="156" t="s">
        <v>654</v>
      </c>
      <c r="C482" s="145" t="s">
        <v>157</v>
      </c>
      <c r="D482" s="145" t="s">
        <v>655</v>
      </c>
      <c r="E482" s="158" t="n">
        <v>3000</v>
      </c>
      <c r="F482" s="158" t="n">
        <v>3000</v>
      </c>
      <c r="G482" s="158" t="n">
        <v>2273</v>
      </c>
      <c r="H482" s="160" t="n">
        <v>14</v>
      </c>
      <c r="I482" s="157" t="n">
        <v>14</v>
      </c>
      <c r="J482" s="157" t="s">
        <v>61</v>
      </c>
      <c r="K482" s="157" t="s">
        <v>61</v>
      </c>
      <c r="L482" s="157" t="s">
        <v>61</v>
      </c>
      <c r="M482" s="157" t="s">
        <v>61</v>
      </c>
      <c r="N482" s="155"/>
    </row>
    <row r="483" customFormat="false" ht="25.15" hidden="false" customHeight="true" outlineLevel="0" collapsed="false">
      <c r="A483" s="146" t="s">
        <v>656</v>
      </c>
      <c r="B483" s="146"/>
      <c r="C483" s="151"/>
      <c r="D483" s="151"/>
      <c r="E483" s="153" t="n">
        <v>12000</v>
      </c>
      <c r="F483" s="153" t="n">
        <v>12000</v>
      </c>
      <c r="G483" s="152" t="s">
        <v>61</v>
      </c>
      <c r="H483" s="154" t="n">
        <v>4000</v>
      </c>
      <c r="I483" s="152" t="s">
        <v>61</v>
      </c>
      <c r="J483" s="153" t="n">
        <v>1000</v>
      </c>
      <c r="K483" s="153" t="n">
        <v>3000</v>
      </c>
      <c r="L483" s="152" t="s">
        <v>61</v>
      </c>
      <c r="M483" s="152" t="s">
        <v>61</v>
      </c>
      <c r="N483" s="155"/>
    </row>
    <row r="484" customFormat="false" ht="25.15" hidden="false" customHeight="true" outlineLevel="0" collapsed="false">
      <c r="A484" s="156" t="s">
        <v>179</v>
      </c>
      <c r="B484" s="156"/>
      <c r="C484" s="151"/>
      <c r="D484" s="151"/>
      <c r="E484" s="153" t="n">
        <v>12000</v>
      </c>
      <c r="F484" s="153" t="n">
        <v>12000</v>
      </c>
      <c r="G484" s="152" t="s">
        <v>61</v>
      </c>
      <c r="H484" s="154" t="n">
        <v>4000</v>
      </c>
      <c r="I484" s="152" t="s">
        <v>61</v>
      </c>
      <c r="J484" s="153" t="n">
        <v>1000</v>
      </c>
      <c r="K484" s="153" t="n">
        <v>3000</v>
      </c>
      <c r="L484" s="152" t="s">
        <v>61</v>
      </c>
      <c r="M484" s="152" t="s">
        <v>61</v>
      </c>
      <c r="N484" s="155"/>
    </row>
    <row r="485" customFormat="false" ht="34.9" hidden="false" customHeight="true" outlineLevel="0" collapsed="false">
      <c r="A485" s="145" t="n">
        <v>1</v>
      </c>
      <c r="B485" s="156" t="s">
        <v>657</v>
      </c>
      <c r="C485" s="145" t="s">
        <v>658</v>
      </c>
      <c r="D485" s="145" t="s">
        <v>181</v>
      </c>
      <c r="E485" s="158" t="n">
        <v>12000</v>
      </c>
      <c r="F485" s="158" t="n">
        <v>12000</v>
      </c>
      <c r="G485" s="157" t="s">
        <v>61</v>
      </c>
      <c r="H485" s="159" t="n">
        <v>4000</v>
      </c>
      <c r="I485" s="157" t="s">
        <v>61</v>
      </c>
      <c r="J485" s="158" t="n">
        <v>1000</v>
      </c>
      <c r="K485" s="158" t="n">
        <v>3000</v>
      </c>
      <c r="L485" s="157" t="s">
        <v>61</v>
      </c>
      <c r="M485" s="157" t="s">
        <v>61</v>
      </c>
      <c r="N485" s="155"/>
    </row>
    <row r="486" customFormat="false" ht="25.15" hidden="false" customHeight="true" outlineLevel="0" collapsed="false">
      <c r="A486" s="146" t="s">
        <v>659</v>
      </c>
      <c r="B486" s="146"/>
      <c r="C486" s="151"/>
      <c r="D486" s="151"/>
      <c r="E486" s="153" t="n">
        <v>331703</v>
      </c>
      <c r="F486" s="153" t="n">
        <v>318947</v>
      </c>
      <c r="G486" s="153" t="n">
        <v>5247</v>
      </c>
      <c r="H486" s="154" t="n">
        <v>54843</v>
      </c>
      <c r="I486" s="153" t="n">
        <v>11591</v>
      </c>
      <c r="J486" s="153" t="n">
        <v>8200</v>
      </c>
      <c r="K486" s="153" t="n">
        <v>35052</v>
      </c>
      <c r="L486" s="152" t="s">
        <v>61</v>
      </c>
      <c r="M486" s="152" t="s">
        <v>61</v>
      </c>
      <c r="N486" s="155"/>
    </row>
    <row r="487" customFormat="false" ht="25.15" hidden="false" customHeight="true" outlineLevel="0" collapsed="false">
      <c r="A487" s="156" t="s">
        <v>167</v>
      </c>
      <c r="B487" s="156"/>
      <c r="C487" s="151"/>
      <c r="D487" s="151"/>
      <c r="E487" s="153" t="n">
        <v>14669</v>
      </c>
      <c r="F487" s="153" t="n">
        <v>1913</v>
      </c>
      <c r="G487" s="152" t="s">
        <v>61</v>
      </c>
      <c r="H487" s="154" t="n">
        <v>1500</v>
      </c>
      <c r="I487" s="152" t="s">
        <v>61</v>
      </c>
      <c r="J487" s="152" t="s">
        <v>61</v>
      </c>
      <c r="K487" s="153" t="n">
        <v>1500</v>
      </c>
      <c r="L487" s="152" t="s">
        <v>61</v>
      </c>
      <c r="M487" s="152" t="s">
        <v>61</v>
      </c>
      <c r="N487" s="155"/>
    </row>
    <row r="488" customFormat="false" ht="64.15" hidden="false" customHeight="true" outlineLevel="0" collapsed="false">
      <c r="A488" s="145" t="n">
        <v>1</v>
      </c>
      <c r="B488" s="156" t="s">
        <v>660</v>
      </c>
      <c r="C488" s="145" t="s">
        <v>661</v>
      </c>
      <c r="D488" s="145" t="s">
        <v>172</v>
      </c>
      <c r="E488" s="158" t="n">
        <v>14669</v>
      </c>
      <c r="F488" s="158" t="n">
        <v>1913</v>
      </c>
      <c r="G488" s="157" t="s">
        <v>61</v>
      </c>
      <c r="H488" s="159" t="n">
        <v>1500</v>
      </c>
      <c r="I488" s="157" t="s">
        <v>61</v>
      </c>
      <c r="J488" s="157" t="s">
        <v>61</v>
      </c>
      <c r="K488" s="158" t="n">
        <v>1500</v>
      </c>
      <c r="L488" s="157" t="s">
        <v>61</v>
      </c>
      <c r="M488" s="157" t="s">
        <v>61</v>
      </c>
      <c r="N488" s="145" t="s">
        <v>662</v>
      </c>
    </row>
    <row r="489" customFormat="false" ht="34.9" hidden="false" customHeight="true" outlineLevel="0" collapsed="false">
      <c r="A489" s="156" t="s">
        <v>663</v>
      </c>
      <c r="B489" s="156"/>
      <c r="C489" s="151"/>
      <c r="D489" s="151"/>
      <c r="E489" s="153" t="n">
        <v>317034</v>
      </c>
      <c r="F489" s="153" t="n">
        <v>317034</v>
      </c>
      <c r="G489" s="153" t="n">
        <v>5247</v>
      </c>
      <c r="H489" s="154" t="n">
        <v>53143</v>
      </c>
      <c r="I489" s="153" t="n">
        <v>11591</v>
      </c>
      <c r="J489" s="153" t="n">
        <v>8000</v>
      </c>
      <c r="K489" s="153" t="n">
        <v>33552</v>
      </c>
      <c r="L489" s="152" t="s">
        <v>61</v>
      </c>
      <c r="M489" s="152" t="s">
        <v>61</v>
      </c>
      <c r="N489" s="155"/>
    </row>
    <row r="490" s="167" customFormat="true" ht="34.9" hidden="true" customHeight="true" outlineLevel="0" collapsed="false">
      <c r="A490" s="163" t="n">
        <v>1</v>
      </c>
      <c r="B490" s="164" t="s">
        <v>664</v>
      </c>
      <c r="C490" s="163" t="s">
        <v>222</v>
      </c>
      <c r="D490" s="163" t="s">
        <v>194</v>
      </c>
      <c r="E490" s="166" t="s">
        <v>61</v>
      </c>
      <c r="F490" s="166" t="s">
        <v>61</v>
      </c>
      <c r="G490" s="166" t="s">
        <v>61</v>
      </c>
      <c r="H490" s="160" t="s">
        <v>61</v>
      </c>
      <c r="I490" s="166" t="s">
        <v>61</v>
      </c>
      <c r="J490" s="166" t="s">
        <v>61</v>
      </c>
      <c r="K490" s="166" t="s">
        <v>61</v>
      </c>
      <c r="L490" s="166" t="s">
        <v>61</v>
      </c>
      <c r="M490" s="166" t="s">
        <v>61</v>
      </c>
      <c r="N490" s="168"/>
    </row>
    <row r="491" customFormat="false" ht="25.15" hidden="false" customHeight="true" outlineLevel="0" collapsed="false">
      <c r="A491" s="161" t="s">
        <v>187</v>
      </c>
      <c r="B491" s="161"/>
      <c r="C491" s="151"/>
      <c r="D491" s="151"/>
      <c r="E491" s="153" t="n">
        <v>47707</v>
      </c>
      <c r="F491" s="153" t="n">
        <v>47707</v>
      </c>
      <c r="G491" s="153" t="n">
        <v>5247</v>
      </c>
      <c r="H491" s="154" t="n">
        <v>32143</v>
      </c>
      <c r="I491" s="153" t="n">
        <v>10591</v>
      </c>
      <c r="J491" s="152" t="s">
        <v>61</v>
      </c>
      <c r="K491" s="153" t="n">
        <v>21552</v>
      </c>
      <c r="L491" s="152" t="s">
        <v>61</v>
      </c>
      <c r="M491" s="152" t="s">
        <v>61</v>
      </c>
      <c r="N491" s="155"/>
    </row>
    <row r="492" customFormat="false" ht="34.9" hidden="false" customHeight="true" outlineLevel="0" collapsed="false">
      <c r="A492" s="145" t="n">
        <v>1</v>
      </c>
      <c r="B492" s="156" t="s">
        <v>665</v>
      </c>
      <c r="C492" s="145" t="s">
        <v>666</v>
      </c>
      <c r="D492" s="145" t="s">
        <v>172</v>
      </c>
      <c r="E492" s="158" t="n">
        <v>7933</v>
      </c>
      <c r="F492" s="158" t="n">
        <v>7933</v>
      </c>
      <c r="G492" s="157" t="n">
        <v>190</v>
      </c>
      <c r="H492" s="159" t="n">
        <v>5405</v>
      </c>
      <c r="I492" s="158" t="n">
        <v>1105</v>
      </c>
      <c r="J492" s="157" t="s">
        <v>61</v>
      </c>
      <c r="K492" s="158" t="n">
        <v>4300</v>
      </c>
      <c r="L492" s="157" t="s">
        <v>61</v>
      </c>
      <c r="M492" s="157" t="s">
        <v>61</v>
      </c>
      <c r="N492" s="155"/>
    </row>
    <row r="493" customFormat="false" ht="34.9" hidden="false" customHeight="true" outlineLevel="0" collapsed="false">
      <c r="A493" s="145" t="n">
        <v>2</v>
      </c>
      <c r="B493" s="156" t="s">
        <v>667</v>
      </c>
      <c r="C493" s="145" t="s">
        <v>666</v>
      </c>
      <c r="D493" s="145" t="s">
        <v>172</v>
      </c>
      <c r="E493" s="158" t="n">
        <v>4979</v>
      </c>
      <c r="F493" s="158" t="n">
        <v>4979</v>
      </c>
      <c r="G493" s="157" t="n">
        <v>226</v>
      </c>
      <c r="H493" s="159" t="n">
        <v>4586</v>
      </c>
      <c r="I493" s="158" t="n">
        <v>1986</v>
      </c>
      <c r="J493" s="157" t="s">
        <v>61</v>
      </c>
      <c r="K493" s="158" t="n">
        <v>2600</v>
      </c>
      <c r="L493" s="157" t="s">
        <v>61</v>
      </c>
      <c r="M493" s="157" t="s">
        <v>61</v>
      </c>
      <c r="N493" s="155"/>
    </row>
    <row r="494" customFormat="false" ht="34.9" hidden="false" customHeight="true" outlineLevel="0" collapsed="false">
      <c r="A494" s="145" t="n">
        <v>3</v>
      </c>
      <c r="B494" s="156" t="s">
        <v>668</v>
      </c>
      <c r="C494" s="145" t="s">
        <v>666</v>
      </c>
      <c r="D494" s="145" t="s">
        <v>172</v>
      </c>
      <c r="E494" s="158" t="n">
        <v>13718</v>
      </c>
      <c r="F494" s="158" t="n">
        <v>13718</v>
      </c>
      <c r="G494" s="157" t="n">
        <v>420</v>
      </c>
      <c r="H494" s="159" t="n">
        <v>7500</v>
      </c>
      <c r="I494" s="158" t="n">
        <v>1500</v>
      </c>
      <c r="J494" s="157" t="s">
        <v>61</v>
      </c>
      <c r="K494" s="158" t="n">
        <v>6000</v>
      </c>
      <c r="L494" s="157" t="s">
        <v>61</v>
      </c>
      <c r="M494" s="157" t="s">
        <v>61</v>
      </c>
      <c r="N494" s="155"/>
    </row>
    <row r="495" customFormat="false" ht="34.9" hidden="false" customHeight="true" outlineLevel="0" collapsed="false">
      <c r="A495" s="145" t="n">
        <v>4</v>
      </c>
      <c r="B495" s="156" t="s">
        <v>669</v>
      </c>
      <c r="C495" s="145" t="s">
        <v>670</v>
      </c>
      <c r="D495" s="145" t="s">
        <v>172</v>
      </c>
      <c r="E495" s="158" t="n">
        <v>4200</v>
      </c>
      <c r="F495" s="158" t="n">
        <v>4200</v>
      </c>
      <c r="G495" s="157" t="n">
        <v>132</v>
      </c>
      <c r="H495" s="159" t="n">
        <v>3868</v>
      </c>
      <c r="I495" s="157" t="s">
        <v>61</v>
      </c>
      <c r="J495" s="157" t="s">
        <v>61</v>
      </c>
      <c r="K495" s="158" t="n">
        <v>3868</v>
      </c>
      <c r="L495" s="157" t="s">
        <v>61</v>
      </c>
      <c r="M495" s="157" t="s">
        <v>61</v>
      </c>
      <c r="N495" s="155"/>
    </row>
    <row r="496" customFormat="false" ht="34.9" hidden="false" customHeight="true" outlineLevel="0" collapsed="false">
      <c r="A496" s="145" t="n">
        <v>5</v>
      </c>
      <c r="B496" s="156" t="s">
        <v>671</v>
      </c>
      <c r="C496" s="145" t="s">
        <v>672</v>
      </c>
      <c r="D496" s="145" t="s">
        <v>172</v>
      </c>
      <c r="E496" s="158" t="n">
        <v>6879</v>
      </c>
      <c r="F496" s="158" t="n">
        <v>6879</v>
      </c>
      <c r="G496" s="158" t="n">
        <v>3716</v>
      </c>
      <c r="H496" s="159" t="n">
        <v>2784</v>
      </c>
      <c r="I496" s="158" t="n">
        <v>2000</v>
      </c>
      <c r="J496" s="157" t="s">
        <v>61</v>
      </c>
      <c r="K496" s="157" t="n">
        <v>784</v>
      </c>
      <c r="L496" s="157" t="s">
        <v>61</v>
      </c>
      <c r="M496" s="157" t="s">
        <v>61</v>
      </c>
      <c r="N496" s="155"/>
    </row>
    <row r="497" customFormat="false" ht="34.9" hidden="false" customHeight="true" outlineLevel="0" collapsed="false">
      <c r="A497" s="145" t="n">
        <v>6</v>
      </c>
      <c r="B497" s="156" t="s">
        <v>673</v>
      </c>
      <c r="C497" s="145" t="s">
        <v>666</v>
      </c>
      <c r="D497" s="145" t="s">
        <v>172</v>
      </c>
      <c r="E497" s="158" t="n">
        <v>9998</v>
      </c>
      <c r="F497" s="158" t="n">
        <v>9998</v>
      </c>
      <c r="G497" s="157" t="n">
        <v>563</v>
      </c>
      <c r="H497" s="159" t="n">
        <v>8000</v>
      </c>
      <c r="I497" s="158" t="n">
        <v>4000</v>
      </c>
      <c r="J497" s="157" t="s">
        <v>61</v>
      </c>
      <c r="K497" s="158" t="n">
        <v>4000</v>
      </c>
      <c r="L497" s="157" t="s">
        <v>61</v>
      </c>
      <c r="M497" s="157" t="s">
        <v>61</v>
      </c>
      <c r="N497" s="155"/>
    </row>
    <row r="498" customFormat="false" ht="25.15" hidden="false" customHeight="true" outlineLevel="0" collapsed="false">
      <c r="A498" s="161" t="s">
        <v>190</v>
      </c>
      <c r="B498" s="161"/>
      <c r="C498" s="151"/>
      <c r="D498" s="151"/>
      <c r="E498" s="153" t="n">
        <v>269327</v>
      </c>
      <c r="F498" s="153" t="n">
        <v>269327</v>
      </c>
      <c r="G498" s="152" t="s">
        <v>61</v>
      </c>
      <c r="H498" s="154" t="n">
        <v>21000</v>
      </c>
      <c r="I498" s="153" t="n">
        <v>1000</v>
      </c>
      <c r="J498" s="153" t="n">
        <v>8000</v>
      </c>
      <c r="K498" s="153" t="n">
        <v>12000</v>
      </c>
      <c r="L498" s="152" t="s">
        <v>61</v>
      </c>
      <c r="M498" s="152" t="s">
        <v>61</v>
      </c>
      <c r="N498" s="155"/>
    </row>
    <row r="499" s="167" customFormat="true" ht="34.9" hidden="true" customHeight="true" outlineLevel="0" collapsed="false">
      <c r="A499" s="163" t="n">
        <v>1</v>
      </c>
      <c r="B499" s="164" t="s">
        <v>674</v>
      </c>
      <c r="C499" s="163" t="s">
        <v>666</v>
      </c>
      <c r="D499" s="163" t="s">
        <v>315</v>
      </c>
      <c r="E499" s="165" t="n">
        <v>35000</v>
      </c>
      <c r="F499" s="165" t="n">
        <v>35000</v>
      </c>
      <c r="G499" s="166" t="s">
        <v>61</v>
      </c>
      <c r="H499" s="160" t="s">
        <v>61</v>
      </c>
      <c r="I499" s="166" t="s">
        <v>61</v>
      </c>
      <c r="J499" s="166" t="s">
        <v>61</v>
      </c>
      <c r="K499" s="166" t="s">
        <v>61</v>
      </c>
      <c r="L499" s="166" t="s">
        <v>61</v>
      </c>
      <c r="M499" s="166" t="s">
        <v>61</v>
      </c>
      <c r="N499" s="168"/>
    </row>
    <row r="500" s="167" customFormat="true" ht="34.9" hidden="true" customHeight="true" outlineLevel="0" collapsed="false">
      <c r="A500" s="163" t="n">
        <v>2</v>
      </c>
      <c r="B500" s="164" t="s">
        <v>675</v>
      </c>
      <c r="C500" s="163" t="s">
        <v>666</v>
      </c>
      <c r="D500" s="163" t="s">
        <v>676</v>
      </c>
      <c r="E500" s="165" t="n">
        <v>168000</v>
      </c>
      <c r="F500" s="165" t="n">
        <v>168000</v>
      </c>
      <c r="G500" s="166" t="s">
        <v>61</v>
      </c>
      <c r="H500" s="160" t="s">
        <v>61</v>
      </c>
      <c r="I500" s="166" t="s">
        <v>61</v>
      </c>
      <c r="J500" s="166" t="s">
        <v>61</v>
      </c>
      <c r="K500" s="166" t="s">
        <v>61</v>
      </c>
      <c r="L500" s="166" t="s">
        <v>61</v>
      </c>
      <c r="M500" s="166" t="s">
        <v>61</v>
      </c>
      <c r="N500" s="168"/>
    </row>
    <row r="501" customFormat="false" ht="34.9" hidden="false" customHeight="true" outlineLevel="0" collapsed="false">
      <c r="A501" s="145" t="n">
        <v>1</v>
      </c>
      <c r="B501" s="156" t="s">
        <v>677</v>
      </c>
      <c r="C501" s="145" t="s">
        <v>658</v>
      </c>
      <c r="D501" s="145" t="s">
        <v>181</v>
      </c>
      <c r="E501" s="158" t="n">
        <v>4439</v>
      </c>
      <c r="F501" s="158" t="n">
        <v>4439</v>
      </c>
      <c r="G501" s="157" t="s">
        <v>61</v>
      </c>
      <c r="H501" s="159" t="n">
        <v>2000</v>
      </c>
      <c r="I501" s="157" t="s">
        <v>61</v>
      </c>
      <c r="J501" s="158" t="n">
        <v>1000</v>
      </c>
      <c r="K501" s="158" t="n">
        <v>1000</v>
      </c>
      <c r="L501" s="157" t="s">
        <v>61</v>
      </c>
      <c r="M501" s="157" t="s">
        <v>61</v>
      </c>
      <c r="N501" s="155"/>
    </row>
    <row r="502" customFormat="false" ht="34.9" hidden="false" customHeight="true" outlineLevel="0" collapsed="false">
      <c r="A502" s="145" t="n">
        <v>2</v>
      </c>
      <c r="B502" s="156" t="s">
        <v>678</v>
      </c>
      <c r="C502" s="145" t="s">
        <v>679</v>
      </c>
      <c r="D502" s="145" t="s">
        <v>181</v>
      </c>
      <c r="E502" s="158" t="n">
        <v>4823</v>
      </c>
      <c r="F502" s="158" t="n">
        <v>4823</v>
      </c>
      <c r="G502" s="157" t="s">
        <v>61</v>
      </c>
      <c r="H502" s="159" t="n">
        <v>2000</v>
      </c>
      <c r="I502" s="157" t="s">
        <v>61</v>
      </c>
      <c r="J502" s="158" t="n">
        <v>1000</v>
      </c>
      <c r="K502" s="158" t="n">
        <v>1000</v>
      </c>
      <c r="L502" s="157" t="s">
        <v>61</v>
      </c>
      <c r="M502" s="157" t="s">
        <v>61</v>
      </c>
      <c r="N502" s="155"/>
    </row>
    <row r="503" customFormat="false" ht="34.9" hidden="false" customHeight="true" outlineLevel="0" collapsed="false">
      <c r="A503" s="145" t="n">
        <v>3</v>
      </c>
      <c r="B503" s="156" t="s">
        <v>680</v>
      </c>
      <c r="C503" s="145" t="s">
        <v>178</v>
      </c>
      <c r="D503" s="145" t="s">
        <v>181</v>
      </c>
      <c r="E503" s="158" t="n">
        <v>24983</v>
      </c>
      <c r="F503" s="158" t="n">
        <v>24983</v>
      </c>
      <c r="G503" s="157" t="s">
        <v>61</v>
      </c>
      <c r="H503" s="159" t="n">
        <v>7000</v>
      </c>
      <c r="I503" s="157" t="s">
        <v>61</v>
      </c>
      <c r="J503" s="158" t="n">
        <v>3000</v>
      </c>
      <c r="K503" s="158" t="n">
        <v>4000</v>
      </c>
      <c r="L503" s="157" t="s">
        <v>61</v>
      </c>
      <c r="M503" s="157" t="s">
        <v>61</v>
      </c>
      <c r="N503" s="155"/>
    </row>
    <row r="504" customFormat="false" ht="34.9" hidden="false" customHeight="true" outlineLevel="0" collapsed="false">
      <c r="A504" s="145" t="n">
        <v>4</v>
      </c>
      <c r="B504" s="156" t="s">
        <v>681</v>
      </c>
      <c r="C504" s="145" t="s">
        <v>682</v>
      </c>
      <c r="D504" s="145" t="s">
        <v>181</v>
      </c>
      <c r="E504" s="158" t="n">
        <v>11969</v>
      </c>
      <c r="F504" s="158" t="n">
        <v>11969</v>
      </c>
      <c r="G504" s="157" t="s">
        <v>61</v>
      </c>
      <c r="H504" s="159" t="n">
        <v>3000</v>
      </c>
      <c r="I504" s="158" t="n">
        <v>1000</v>
      </c>
      <c r="J504" s="157" t="s">
        <v>61</v>
      </c>
      <c r="K504" s="158" t="n">
        <v>2000</v>
      </c>
      <c r="L504" s="157" t="s">
        <v>61</v>
      </c>
      <c r="M504" s="157" t="s">
        <v>61</v>
      </c>
      <c r="N504" s="155"/>
    </row>
    <row r="505" customFormat="false" ht="34.9" hidden="false" customHeight="true" outlineLevel="0" collapsed="false">
      <c r="A505" s="145" t="n">
        <v>5</v>
      </c>
      <c r="B505" s="156" t="s">
        <v>683</v>
      </c>
      <c r="C505" s="145" t="s">
        <v>684</v>
      </c>
      <c r="D505" s="145" t="s">
        <v>181</v>
      </c>
      <c r="E505" s="158" t="n">
        <v>12118</v>
      </c>
      <c r="F505" s="158" t="n">
        <v>12118</v>
      </c>
      <c r="G505" s="157" t="s">
        <v>61</v>
      </c>
      <c r="H505" s="159" t="n">
        <v>4000</v>
      </c>
      <c r="I505" s="157" t="s">
        <v>61</v>
      </c>
      <c r="J505" s="158" t="n">
        <v>2000</v>
      </c>
      <c r="K505" s="158" t="n">
        <v>2000</v>
      </c>
      <c r="L505" s="157" t="s">
        <v>61</v>
      </c>
      <c r="M505" s="157" t="s">
        <v>61</v>
      </c>
      <c r="N505" s="155"/>
    </row>
    <row r="506" customFormat="false" ht="34.9" hidden="false" customHeight="true" outlineLevel="0" collapsed="false">
      <c r="A506" s="145" t="n">
        <v>6</v>
      </c>
      <c r="B506" s="156" t="s">
        <v>685</v>
      </c>
      <c r="C506" s="145" t="s">
        <v>686</v>
      </c>
      <c r="D506" s="145" t="s">
        <v>181</v>
      </c>
      <c r="E506" s="158" t="n">
        <v>7995</v>
      </c>
      <c r="F506" s="158" t="n">
        <v>7995</v>
      </c>
      <c r="G506" s="157" t="s">
        <v>61</v>
      </c>
      <c r="H506" s="159" t="n">
        <v>3000</v>
      </c>
      <c r="I506" s="157" t="s">
        <v>61</v>
      </c>
      <c r="J506" s="158" t="n">
        <v>1000</v>
      </c>
      <c r="K506" s="158" t="n">
        <v>2000</v>
      </c>
      <c r="L506" s="157" t="s">
        <v>61</v>
      </c>
      <c r="M506" s="157" t="s">
        <v>61</v>
      </c>
      <c r="N506" s="155"/>
    </row>
    <row r="507" customFormat="false" ht="34.9" hidden="false" customHeight="true" outlineLevel="0" collapsed="false">
      <c r="A507" s="156" t="s">
        <v>687</v>
      </c>
      <c r="B507" s="156"/>
      <c r="C507" s="151"/>
      <c r="D507" s="151"/>
      <c r="E507" s="152" t="s">
        <v>61</v>
      </c>
      <c r="F507" s="152" t="s">
        <v>61</v>
      </c>
      <c r="G507" s="152" t="s">
        <v>61</v>
      </c>
      <c r="H507" s="162" t="n">
        <v>200</v>
      </c>
      <c r="I507" s="152" t="s">
        <v>61</v>
      </c>
      <c r="J507" s="152" t="n">
        <v>200</v>
      </c>
      <c r="K507" s="152" t="s">
        <v>61</v>
      </c>
      <c r="L507" s="152" t="s">
        <v>61</v>
      </c>
      <c r="M507" s="152" t="s">
        <v>61</v>
      </c>
      <c r="N507" s="155"/>
    </row>
    <row r="508" customFormat="false" ht="25.15" hidden="false" customHeight="true" outlineLevel="0" collapsed="false">
      <c r="A508" s="161" t="s">
        <v>451</v>
      </c>
      <c r="B508" s="161"/>
      <c r="C508" s="151"/>
      <c r="D508" s="151"/>
      <c r="E508" s="152" t="s">
        <v>61</v>
      </c>
      <c r="F508" s="152" t="s">
        <v>61</v>
      </c>
      <c r="G508" s="152" t="s">
        <v>61</v>
      </c>
      <c r="H508" s="162" t="n">
        <v>200</v>
      </c>
      <c r="I508" s="152" t="s">
        <v>61</v>
      </c>
      <c r="J508" s="152" t="n">
        <v>200</v>
      </c>
      <c r="K508" s="152" t="s">
        <v>61</v>
      </c>
      <c r="L508" s="152" t="s">
        <v>61</v>
      </c>
      <c r="M508" s="152" t="s">
        <v>61</v>
      </c>
      <c r="N508" s="155"/>
    </row>
    <row r="509" customFormat="false" ht="34.9" hidden="false" customHeight="true" outlineLevel="0" collapsed="false">
      <c r="A509" s="145" t="n">
        <v>1</v>
      </c>
      <c r="B509" s="156" t="s">
        <v>688</v>
      </c>
      <c r="C509" s="145" t="s">
        <v>222</v>
      </c>
      <c r="D509" s="145" t="s">
        <v>453</v>
      </c>
      <c r="E509" s="157" t="s">
        <v>61</v>
      </c>
      <c r="F509" s="157" t="s">
        <v>61</v>
      </c>
      <c r="G509" s="157" t="s">
        <v>61</v>
      </c>
      <c r="H509" s="160" t="n">
        <v>200</v>
      </c>
      <c r="I509" s="157" t="s">
        <v>61</v>
      </c>
      <c r="J509" s="157" t="n">
        <v>200</v>
      </c>
      <c r="K509" s="157" t="s">
        <v>61</v>
      </c>
      <c r="L509" s="157" t="s">
        <v>61</v>
      </c>
      <c r="M509" s="157" t="s">
        <v>61</v>
      </c>
      <c r="N509" s="155"/>
    </row>
    <row r="510" customFormat="false" ht="34.9" hidden="false" customHeight="true" outlineLevel="0" collapsed="false">
      <c r="A510" s="146" t="s">
        <v>689</v>
      </c>
      <c r="B510" s="146"/>
      <c r="C510" s="151"/>
      <c r="D510" s="151"/>
      <c r="E510" s="153" t="n">
        <v>497544</v>
      </c>
      <c r="F510" s="153" t="n">
        <v>481747</v>
      </c>
      <c r="G510" s="153" t="n">
        <v>82636</v>
      </c>
      <c r="H510" s="154" t="n">
        <v>153631</v>
      </c>
      <c r="I510" s="153" t="n">
        <v>153631</v>
      </c>
      <c r="J510" s="152" t="s">
        <v>61</v>
      </c>
      <c r="K510" s="152" t="s">
        <v>61</v>
      </c>
      <c r="L510" s="152" t="s">
        <v>61</v>
      </c>
      <c r="M510" s="152" t="s">
        <v>61</v>
      </c>
      <c r="N510" s="155"/>
    </row>
    <row r="511" customFormat="false" ht="25.15" hidden="false" customHeight="true" outlineLevel="0" collapsed="false">
      <c r="A511" s="156" t="s">
        <v>167</v>
      </c>
      <c r="B511" s="156"/>
      <c r="C511" s="151"/>
      <c r="D511" s="151"/>
      <c r="E511" s="153" t="n">
        <v>338427</v>
      </c>
      <c r="F511" s="153" t="n">
        <v>322630</v>
      </c>
      <c r="G511" s="153" t="n">
        <v>46679</v>
      </c>
      <c r="H511" s="154" t="n">
        <v>111972</v>
      </c>
      <c r="I511" s="153" t="n">
        <v>111972</v>
      </c>
      <c r="J511" s="152" t="s">
        <v>61</v>
      </c>
      <c r="K511" s="152" t="s">
        <v>61</v>
      </c>
      <c r="L511" s="152" t="s">
        <v>61</v>
      </c>
      <c r="M511" s="152" t="s">
        <v>61</v>
      </c>
      <c r="N511" s="155"/>
    </row>
    <row r="512" customFormat="false" ht="34.9" hidden="false" customHeight="true" outlineLevel="0" collapsed="false">
      <c r="A512" s="145" t="n">
        <v>1</v>
      </c>
      <c r="B512" s="156" t="s">
        <v>690</v>
      </c>
      <c r="C512" s="145" t="s">
        <v>157</v>
      </c>
      <c r="D512" s="145" t="s">
        <v>232</v>
      </c>
      <c r="E512" s="158" t="n">
        <v>192346</v>
      </c>
      <c r="F512" s="158" t="n">
        <v>192346</v>
      </c>
      <c r="G512" s="158" t="n">
        <v>3501</v>
      </c>
      <c r="H512" s="159" t="n">
        <v>50000</v>
      </c>
      <c r="I512" s="158" t="n">
        <v>50000</v>
      </c>
      <c r="J512" s="157" t="s">
        <v>61</v>
      </c>
      <c r="K512" s="157" t="s">
        <v>61</v>
      </c>
      <c r="L512" s="157" t="s">
        <v>61</v>
      </c>
      <c r="M512" s="157" t="s">
        <v>61</v>
      </c>
      <c r="N512" s="155"/>
    </row>
    <row r="513" customFormat="false" ht="34.9" hidden="false" customHeight="true" outlineLevel="0" collapsed="false">
      <c r="A513" s="145" t="n">
        <v>2</v>
      </c>
      <c r="B513" s="156" t="s">
        <v>691</v>
      </c>
      <c r="C513" s="145" t="s">
        <v>163</v>
      </c>
      <c r="D513" s="145" t="s">
        <v>172</v>
      </c>
      <c r="E513" s="158" t="n">
        <v>14494</v>
      </c>
      <c r="F513" s="158" t="n">
        <v>14494</v>
      </c>
      <c r="G513" s="158" t="n">
        <v>6000</v>
      </c>
      <c r="H513" s="159" t="n">
        <v>7500</v>
      </c>
      <c r="I513" s="158" t="n">
        <v>7500</v>
      </c>
      <c r="J513" s="157" t="s">
        <v>61</v>
      </c>
      <c r="K513" s="157" t="s">
        <v>61</v>
      </c>
      <c r="L513" s="157" t="s">
        <v>61</v>
      </c>
      <c r="M513" s="157" t="s">
        <v>61</v>
      </c>
      <c r="N513" s="155"/>
    </row>
    <row r="514" customFormat="false" ht="34.9" hidden="false" customHeight="true" outlineLevel="0" collapsed="false">
      <c r="A514" s="145" t="n">
        <v>3</v>
      </c>
      <c r="B514" s="156" t="s">
        <v>692</v>
      </c>
      <c r="C514" s="145" t="s">
        <v>149</v>
      </c>
      <c r="D514" s="145" t="s">
        <v>172</v>
      </c>
      <c r="E514" s="158" t="n">
        <v>37721</v>
      </c>
      <c r="F514" s="158" t="n">
        <v>37721</v>
      </c>
      <c r="G514" s="158" t="n">
        <v>33000</v>
      </c>
      <c r="H514" s="159" t="n">
        <v>4472</v>
      </c>
      <c r="I514" s="158" t="n">
        <v>4472</v>
      </c>
      <c r="J514" s="157" t="s">
        <v>61</v>
      </c>
      <c r="K514" s="157" t="s">
        <v>61</v>
      </c>
      <c r="L514" s="157" t="s">
        <v>61</v>
      </c>
      <c r="M514" s="157" t="s">
        <v>61</v>
      </c>
      <c r="N514" s="155"/>
    </row>
    <row r="515" customFormat="false" ht="34.9" hidden="false" customHeight="true" outlineLevel="0" collapsed="false">
      <c r="A515" s="145" t="n">
        <v>4</v>
      </c>
      <c r="B515" s="156" t="s">
        <v>693</v>
      </c>
      <c r="C515" s="145" t="s">
        <v>157</v>
      </c>
      <c r="D515" s="145" t="s">
        <v>232</v>
      </c>
      <c r="E515" s="158" t="n">
        <v>93866</v>
      </c>
      <c r="F515" s="158" t="n">
        <v>78069</v>
      </c>
      <c r="G515" s="158" t="n">
        <v>4178</v>
      </c>
      <c r="H515" s="159" t="n">
        <v>50000</v>
      </c>
      <c r="I515" s="158" t="n">
        <v>50000</v>
      </c>
      <c r="J515" s="157" t="s">
        <v>61</v>
      </c>
      <c r="K515" s="157" t="s">
        <v>61</v>
      </c>
      <c r="L515" s="157" t="s">
        <v>61</v>
      </c>
      <c r="M515" s="157" t="s">
        <v>61</v>
      </c>
      <c r="N515" s="155"/>
    </row>
    <row r="516" customFormat="false" ht="34.9" hidden="false" customHeight="true" outlineLevel="0" collapsed="false">
      <c r="A516" s="156" t="s">
        <v>694</v>
      </c>
      <c r="B516" s="156"/>
      <c r="C516" s="151"/>
      <c r="D516" s="151"/>
      <c r="E516" s="153" t="n">
        <v>70346</v>
      </c>
      <c r="F516" s="153" t="n">
        <v>70346</v>
      </c>
      <c r="G516" s="153" t="n">
        <v>14410</v>
      </c>
      <c r="H516" s="154" t="n">
        <v>21000</v>
      </c>
      <c r="I516" s="153" t="n">
        <v>21000</v>
      </c>
      <c r="J516" s="152" t="s">
        <v>61</v>
      </c>
      <c r="K516" s="152" t="s">
        <v>61</v>
      </c>
      <c r="L516" s="152" t="s">
        <v>61</v>
      </c>
      <c r="M516" s="152" t="s">
        <v>61</v>
      </c>
      <c r="N516" s="155"/>
    </row>
    <row r="517" customFormat="false" ht="25.15" hidden="false" customHeight="true" outlineLevel="0" collapsed="false">
      <c r="A517" s="161" t="s">
        <v>187</v>
      </c>
      <c r="B517" s="161"/>
      <c r="C517" s="151"/>
      <c r="D517" s="151"/>
      <c r="E517" s="153" t="n">
        <v>35655</v>
      </c>
      <c r="F517" s="153" t="n">
        <v>35655</v>
      </c>
      <c r="G517" s="153" t="n">
        <v>14410</v>
      </c>
      <c r="H517" s="154" t="n">
        <v>10000</v>
      </c>
      <c r="I517" s="153" t="n">
        <v>10000</v>
      </c>
      <c r="J517" s="152" t="s">
        <v>61</v>
      </c>
      <c r="K517" s="152" t="s">
        <v>61</v>
      </c>
      <c r="L517" s="152" t="s">
        <v>61</v>
      </c>
      <c r="M517" s="152" t="s">
        <v>61</v>
      </c>
      <c r="N517" s="155"/>
    </row>
    <row r="518" s="167" customFormat="true" ht="34.9" hidden="true" customHeight="true" outlineLevel="0" collapsed="false">
      <c r="A518" s="163" t="n">
        <v>1</v>
      </c>
      <c r="B518" s="164" t="s">
        <v>695</v>
      </c>
      <c r="C518" s="163" t="s">
        <v>163</v>
      </c>
      <c r="D518" s="163" t="s">
        <v>172</v>
      </c>
      <c r="E518" s="165" t="n">
        <v>14500</v>
      </c>
      <c r="F518" s="165" t="n">
        <v>14500</v>
      </c>
      <c r="G518" s="165" t="n">
        <v>14110</v>
      </c>
      <c r="H518" s="160" t="s">
        <v>61</v>
      </c>
      <c r="I518" s="166" t="s">
        <v>61</v>
      </c>
      <c r="J518" s="166" t="s">
        <v>61</v>
      </c>
      <c r="K518" s="166" t="s">
        <v>61</v>
      </c>
      <c r="L518" s="166" t="s">
        <v>61</v>
      </c>
      <c r="M518" s="166" t="s">
        <v>61</v>
      </c>
      <c r="N518" s="168"/>
    </row>
    <row r="519" customFormat="false" ht="34.9" hidden="false" customHeight="true" outlineLevel="0" collapsed="false">
      <c r="A519" s="145" t="n">
        <v>1</v>
      </c>
      <c r="B519" s="156" t="s">
        <v>696</v>
      </c>
      <c r="C519" s="145" t="s">
        <v>161</v>
      </c>
      <c r="D519" s="145" t="s">
        <v>175</v>
      </c>
      <c r="E519" s="158" t="n">
        <v>21155</v>
      </c>
      <c r="F519" s="158" t="n">
        <v>21155</v>
      </c>
      <c r="G519" s="157" t="n">
        <v>300</v>
      </c>
      <c r="H519" s="159" t="n">
        <v>10000</v>
      </c>
      <c r="I519" s="158" t="n">
        <v>10000</v>
      </c>
      <c r="J519" s="157" t="s">
        <v>61</v>
      </c>
      <c r="K519" s="157" t="s">
        <v>61</v>
      </c>
      <c r="L519" s="157" t="s">
        <v>61</v>
      </c>
      <c r="M519" s="157" t="s">
        <v>61</v>
      </c>
      <c r="N519" s="155"/>
    </row>
    <row r="520" customFormat="false" ht="25.15" hidden="false" customHeight="true" outlineLevel="0" collapsed="false">
      <c r="A520" s="161" t="s">
        <v>190</v>
      </c>
      <c r="B520" s="161"/>
      <c r="C520" s="151"/>
      <c r="D520" s="151"/>
      <c r="E520" s="153" t="n">
        <v>34691</v>
      </c>
      <c r="F520" s="153" t="n">
        <v>34691</v>
      </c>
      <c r="G520" s="152" t="s">
        <v>61</v>
      </c>
      <c r="H520" s="154" t="n">
        <v>11000</v>
      </c>
      <c r="I520" s="153" t="n">
        <v>11000</v>
      </c>
      <c r="J520" s="152" t="s">
        <v>61</v>
      </c>
      <c r="K520" s="152" t="s">
        <v>61</v>
      </c>
      <c r="L520" s="152" t="s">
        <v>61</v>
      </c>
      <c r="M520" s="152" t="s">
        <v>61</v>
      </c>
      <c r="N520" s="155"/>
    </row>
    <row r="521" customFormat="false" ht="34.9" hidden="false" customHeight="true" outlineLevel="0" collapsed="false">
      <c r="A521" s="145" t="n">
        <v>1</v>
      </c>
      <c r="B521" s="156" t="s">
        <v>697</v>
      </c>
      <c r="C521" s="145" t="s">
        <v>159</v>
      </c>
      <c r="D521" s="145" t="s">
        <v>181</v>
      </c>
      <c r="E521" s="158" t="n">
        <v>12691</v>
      </c>
      <c r="F521" s="158" t="n">
        <v>12691</v>
      </c>
      <c r="G521" s="157" t="s">
        <v>61</v>
      </c>
      <c r="H521" s="159" t="n">
        <v>4000</v>
      </c>
      <c r="I521" s="158" t="n">
        <v>4000</v>
      </c>
      <c r="J521" s="157" t="s">
        <v>61</v>
      </c>
      <c r="K521" s="157" t="s">
        <v>61</v>
      </c>
      <c r="L521" s="157" t="s">
        <v>61</v>
      </c>
      <c r="M521" s="157" t="s">
        <v>61</v>
      </c>
      <c r="N521" s="155"/>
    </row>
    <row r="522" customFormat="false" ht="34.9" hidden="false" customHeight="true" outlineLevel="0" collapsed="false">
      <c r="A522" s="145" t="n">
        <v>2</v>
      </c>
      <c r="B522" s="156" t="s">
        <v>698</v>
      </c>
      <c r="C522" s="145" t="s">
        <v>151</v>
      </c>
      <c r="D522" s="145" t="s">
        <v>181</v>
      </c>
      <c r="E522" s="158" t="n">
        <v>22000</v>
      </c>
      <c r="F522" s="158" t="n">
        <v>22000</v>
      </c>
      <c r="G522" s="157" t="s">
        <v>61</v>
      </c>
      <c r="H522" s="159" t="n">
        <v>7000</v>
      </c>
      <c r="I522" s="158" t="n">
        <v>7000</v>
      </c>
      <c r="J522" s="157" t="s">
        <v>61</v>
      </c>
      <c r="K522" s="157" t="s">
        <v>61</v>
      </c>
      <c r="L522" s="157" t="s">
        <v>61</v>
      </c>
      <c r="M522" s="157" t="s">
        <v>61</v>
      </c>
      <c r="N522" s="155"/>
    </row>
    <row r="523" s="167" customFormat="true" ht="25.15" hidden="true" customHeight="true" outlineLevel="0" collapsed="false">
      <c r="A523" s="171" t="s">
        <v>699</v>
      </c>
      <c r="B523" s="171"/>
      <c r="C523" s="169"/>
      <c r="D523" s="169"/>
      <c r="E523" s="170" t="s">
        <v>61</v>
      </c>
      <c r="F523" s="170" t="s">
        <v>61</v>
      </c>
      <c r="G523" s="170" t="s">
        <v>61</v>
      </c>
      <c r="H523" s="162" t="s">
        <v>61</v>
      </c>
      <c r="I523" s="170" t="s">
        <v>61</v>
      </c>
      <c r="J523" s="170" t="s">
        <v>61</v>
      </c>
      <c r="K523" s="170" t="s">
        <v>61</v>
      </c>
      <c r="L523" s="170" t="s">
        <v>61</v>
      </c>
      <c r="M523" s="170" t="s">
        <v>61</v>
      </c>
      <c r="N523" s="168"/>
    </row>
    <row r="524" s="167" customFormat="true" ht="34.9" hidden="true" customHeight="true" outlineLevel="0" collapsed="false">
      <c r="A524" s="163" t="n">
        <v>1</v>
      </c>
      <c r="B524" s="164" t="s">
        <v>700</v>
      </c>
      <c r="C524" s="163" t="s">
        <v>222</v>
      </c>
      <c r="D524" s="163" t="s">
        <v>194</v>
      </c>
      <c r="E524" s="166" t="s">
        <v>61</v>
      </c>
      <c r="F524" s="166" t="s">
        <v>61</v>
      </c>
      <c r="G524" s="166" t="s">
        <v>61</v>
      </c>
      <c r="H524" s="160" t="s">
        <v>61</v>
      </c>
      <c r="I524" s="166" t="s">
        <v>61</v>
      </c>
      <c r="J524" s="166" t="s">
        <v>61</v>
      </c>
      <c r="K524" s="166" t="s">
        <v>61</v>
      </c>
      <c r="L524" s="166" t="s">
        <v>61</v>
      </c>
      <c r="M524" s="166" t="s">
        <v>61</v>
      </c>
      <c r="N524" s="168"/>
    </row>
    <row r="525" customFormat="false" ht="25.15" hidden="false" customHeight="true" outlineLevel="0" collapsed="false">
      <c r="A525" s="156" t="s">
        <v>701</v>
      </c>
      <c r="B525" s="156"/>
      <c r="C525" s="151"/>
      <c r="D525" s="151"/>
      <c r="E525" s="153" t="n">
        <v>88771</v>
      </c>
      <c r="F525" s="153" t="n">
        <v>88771</v>
      </c>
      <c r="G525" s="153" t="n">
        <v>21547</v>
      </c>
      <c r="H525" s="154" t="n">
        <v>20659</v>
      </c>
      <c r="I525" s="153" t="n">
        <v>20659</v>
      </c>
      <c r="J525" s="152" t="s">
        <v>61</v>
      </c>
      <c r="K525" s="152" t="s">
        <v>61</v>
      </c>
      <c r="L525" s="152" t="s">
        <v>61</v>
      </c>
      <c r="M525" s="152" t="s">
        <v>61</v>
      </c>
      <c r="N525" s="155"/>
    </row>
    <row r="526" customFormat="false" ht="25.15" hidden="false" customHeight="true" outlineLevel="0" collapsed="false">
      <c r="A526" s="161" t="s">
        <v>196</v>
      </c>
      <c r="B526" s="161"/>
      <c r="C526" s="151"/>
      <c r="D526" s="151"/>
      <c r="E526" s="153" t="n">
        <v>39558</v>
      </c>
      <c r="F526" s="153" t="n">
        <v>39558</v>
      </c>
      <c r="G526" s="153" t="n">
        <v>21547</v>
      </c>
      <c r="H526" s="154" t="n">
        <v>7259</v>
      </c>
      <c r="I526" s="153" t="n">
        <v>7259</v>
      </c>
      <c r="J526" s="152" t="s">
        <v>61</v>
      </c>
      <c r="K526" s="152" t="s">
        <v>61</v>
      </c>
      <c r="L526" s="152" t="s">
        <v>61</v>
      </c>
      <c r="M526" s="152" t="s">
        <v>61</v>
      </c>
      <c r="N526" s="155"/>
    </row>
    <row r="527" customFormat="false" ht="34.9" hidden="false" customHeight="true" outlineLevel="0" collapsed="false">
      <c r="A527" s="145" t="n">
        <v>1</v>
      </c>
      <c r="B527" s="156" t="s">
        <v>702</v>
      </c>
      <c r="C527" s="145" t="s">
        <v>229</v>
      </c>
      <c r="D527" s="145" t="s">
        <v>172</v>
      </c>
      <c r="E527" s="158" t="n">
        <v>2259</v>
      </c>
      <c r="F527" s="158" t="n">
        <v>2259</v>
      </c>
      <c r="G527" s="158" t="n">
        <v>1879</v>
      </c>
      <c r="H527" s="160" t="n">
        <v>220</v>
      </c>
      <c r="I527" s="157" t="n">
        <v>220</v>
      </c>
      <c r="J527" s="157" t="s">
        <v>61</v>
      </c>
      <c r="K527" s="157" t="s">
        <v>61</v>
      </c>
      <c r="L527" s="157" t="s">
        <v>61</v>
      </c>
      <c r="M527" s="157" t="s">
        <v>61</v>
      </c>
      <c r="N527" s="155"/>
    </row>
    <row r="528" customFormat="false" ht="34.9" hidden="false" customHeight="true" outlineLevel="0" collapsed="false">
      <c r="A528" s="145" t="n">
        <v>2</v>
      </c>
      <c r="B528" s="156" t="s">
        <v>703</v>
      </c>
      <c r="C528" s="145" t="s">
        <v>229</v>
      </c>
      <c r="D528" s="145" t="s">
        <v>172</v>
      </c>
      <c r="E528" s="158" t="n">
        <v>9600</v>
      </c>
      <c r="F528" s="158" t="n">
        <v>9600</v>
      </c>
      <c r="G528" s="158" t="n">
        <v>8100</v>
      </c>
      <c r="H528" s="160" t="n">
        <v>800</v>
      </c>
      <c r="I528" s="157" t="n">
        <v>800</v>
      </c>
      <c r="J528" s="157" t="s">
        <v>61</v>
      </c>
      <c r="K528" s="157" t="s">
        <v>61</v>
      </c>
      <c r="L528" s="157" t="s">
        <v>61</v>
      </c>
      <c r="M528" s="157" t="s">
        <v>61</v>
      </c>
      <c r="N528" s="155"/>
    </row>
    <row r="529" customFormat="false" ht="34.9" hidden="false" customHeight="true" outlineLevel="0" collapsed="false">
      <c r="A529" s="145" t="n">
        <v>3</v>
      </c>
      <c r="B529" s="156" t="s">
        <v>704</v>
      </c>
      <c r="C529" s="145" t="s">
        <v>229</v>
      </c>
      <c r="D529" s="145" t="s">
        <v>172</v>
      </c>
      <c r="E529" s="158" t="n">
        <v>6929</v>
      </c>
      <c r="F529" s="158" t="n">
        <v>6929</v>
      </c>
      <c r="G529" s="158" t="n">
        <v>6268</v>
      </c>
      <c r="H529" s="160" t="n">
        <v>92</v>
      </c>
      <c r="I529" s="157" t="n">
        <v>92</v>
      </c>
      <c r="J529" s="157" t="s">
        <v>61</v>
      </c>
      <c r="K529" s="157" t="s">
        <v>61</v>
      </c>
      <c r="L529" s="157" t="s">
        <v>61</v>
      </c>
      <c r="M529" s="157" t="s">
        <v>61</v>
      </c>
      <c r="N529" s="155"/>
    </row>
    <row r="530" customFormat="false" ht="34.9" hidden="false" customHeight="true" outlineLevel="0" collapsed="false">
      <c r="A530" s="145" t="n">
        <v>4</v>
      </c>
      <c r="B530" s="156" t="s">
        <v>705</v>
      </c>
      <c r="C530" s="145" t="s">
        <v>229</v>
      </c>
      <c r="D530" s="145" t="s">
        <v>175</v>
      </c>
      <c r="E530" s="158" t="n">
        <v>14978</v>
      </c>
      <c r="F530" s="158" t="n">
        <v>14978</v>
      </c>
      <c r="G530" s="157" t="n">
        <v>500</v>
      </c>
      <c r="H530" s="159" t="n">
        <v>5300</v>
      </c>
      <c r="I530" s="158" t="n">
        <v>5300</v>
      </c>
      <c r="J530" s="157" t="s">
        <v>61</v>
      </c>
      <c r="K530" s="157" t="s">
        <v>61</v>
      </c>
      <c r="L530" s="157" t="s">
        <v>61</v>
      </c>
      <c r="M530" s="157" t="s">
        <v>61</v>
      </c>
      <c r="N530" s="155"/>
    </row>
    <row r="531" customFormat="false" ht="34.9" hidden="false" customHeight="true" outlineLevel="0" collapsed="false">
      <c r="A531" s="145" t="n">
        <v>5</v>
      </c>
      <c r="B531" s="156" t="s">
        <v>706</v>
      </c>
      <c r="C531" s="145" t="s">
        <v>229</v>
      </c>
      <c r="D531" s="145" t="s">
        <v>175</v>
      </c>
      <c r="E531" s="158" t="n">
        <v>2000</v>
      </c>
      <c r="F531" s="158" t="n">
        <v>2000</v>
      </c>
      <c r="G531" s="158" t="n">
        <v>1800</v>
      </c>
      <c r="H531" s="160" t="n">
        <v>100</v>
      </c>
      <c r="I531" s="157" t="n">
        <v>100</v>
      </c>
      <c r="J531" s="157" t="s">
        <v>61</v>
      </c>
      <c r="K531" s="157" t="s">
        <v>61</v>
      </c>
      <c r="L531" s="157" t="s">
        <v>61</v>
      </c>
      <c r="M531" s="157" t="s">
        <v>61</v>
      </c>
      <c r="N531" s="155"/>
    </row>
    <row r="532" customFormat="false" ht="34.9" hidden="false" customHeight="true" outlineLevel="0" collapsed="false">
      <c r="A532" s="145" t="n">
        <v>6</v>
      </c>
      <c r="B532" s="156" t="s">
        <v>707</v>
      </c>
      <c r="C532" s="145" t="s">
        <v>229</v>
      </c>
      <c r="D532" s="145" t="s">
        <v>175</v>
      </c>
      <c r="E532" s="158" t="n">
        <v>3792</v>
      </c>
      <c r="F532" s="158" t="n">
        <v>3792</v>
      </c>
      <c r="G532" s="158" t="n">
        <v>3000</v>
      </c>
      <c r="H532" s="160" t="n">
        <v>747</v>
      </c>
      <c r="I532" s="157" t="n">
        <v>747</v>
      </c>
      <c r="J532" s="157" t="s">
        <v>61</v>
      </c>
      <c r="K532" s="157" t="s">
        <v>61</v>
      </c>
      <c r="L532" s="157" t="s">
        <v>61</v>
      </c>
      <c r="M532" s="157" t="s">
        <v>61</v>
      </c>
      <c r="N532" s="155"/>
    </row>
    <row r="533" customFormat="false" ht="25.15" hidden="false" customHeight="true" outlineLevel="0" collapsed="false">
      <c r="A533" s="161" t="s">
        <v>208</v>
      </c>
      <c r="B533" s="161"/>
      <c r="C533" s="151"/>
      <c r="D533" s="151"/>
      <c r="E533" s="153" t="n">
        <v>49213</v>
      </c>
      <c r="F533" s="153" t="n">
        <v>49213</v>
      </c>
      <c r="G533" s="152" t="s">
        <v>61</v>
      </c>
      <c r="H533" s="154" t="n">
        <v>13000</v>
      </c>
      <c r="I533" s="153" t="n">
        <v>13000</v>
      </c>
      <c r="J533" s="152" t="s">
        <v>61</v>
      </c>
      <c r="K533" s="152" t="s">
        <v>61</v>
      </c>
      <c r="L533" s="152" t="s">
        <v>61</v>
      </c>
      <c r="M533" s="152" t="s">
        <v>61</v>
      </c>
      <c r="N533" s="155"/>
    </row>
    <row r="534" customFormat="false" ht="34.9" hidden="false" customHeight="true" outlineLevel="0" collapsed="false">
      <c r="A534" s="145" t="n">
        <v>1</v>
      </c>
      <c r="B534" s="156" t="s">
        <v>708</v>
      </c>
      <c r="C534" s="145" t="s">
        <v>229</v>
      </c>
      <c r="D534" s="145" t="s">
        <v>181</v>
      </c>
      <c r="E534" s="158" t="n">
        <v>11786</v>
      </c>
      <c r="F534" s="158" t="n">
        <v>11786</v>
      </c>
      <c r="G534" s="157" t="s">
        <v>61</v>
      </c>
      <c r="H534" s="159" t="n">
        <v>3000</v>
      </c>
      <c r="I534" s="158" t="n">
        <v>3000</v>
      </c>
      <c r="J534" s="157" t="s">
        <v>61</v>
      </c>
      <c r="K534" s="157" t="s">
        <v>61</v>
      </c>
      <c r="L534" s="157" t="s">
        <v>61</v>
      </c>
      <c r="M534" s="157" t="s">
        <v>61</v>
      </c>
      <c r="N534" s="155"/>
    </row>
    <row r="535" customFormat="false" ht="34.9" hidden="false" customHeight="true" outlineLevel="0" collapsed="false">
      <c r="A535" s="145" t="n">
        <v>2</v>
      </c>
      <c r="B535" s="156" t="s">
        <v>709</v>
      </c>
      <c r="C535" s="145" t="s">
        <v>229</v>
      </c>
      <c r="D535" s="145" t="s">
        <v>181</v>
      </c>
      <c r="E535" s="158" t="n">
        <v>34750</v>
      </c>
      <c r="F535" s="158" t="n">
        <v>34750</v>
      </c>
      <c r="G535" s="157" t="s">
        <v>61</v>
      </c>
      <c r="H535" s="159" t="n">
        <v>10000</v>
      </c>
      <c r="I535" s="158" t="n">
        <v>10000</v>
      </c>
      <c r="J535" s="157" t="s">
        <v>61</v>
      </c>
      <c r="K535" s="157" t="s">
        <v>61</v>
      </c>
      <c r="L535" s="157" t="s">
        <v>61</v>
      </c>
      <c r="M535" s="157" t="s">
        <v>61</v>
      </c>
      <c r="N535" s="155"/>
    </row>
    <row r="536" customFormat="false" ht="25.15" hidden="false" customHeight="true" outlineLevel="0" collapsed="false">
      <c r="A536" s="161" t="s">
        <v>710</v>
      </c>
      <c r="B536" s="161"/>
      <c r="C536" s="151"/>
      <c r="D536" s="151"/>
      <c r="E536" s="152" t="s">
        <v>61</v>
      </c>
      <c r="F536" s="152" t="s">
        <v>61</v>
      </c>
      <c r="G536" s="152" t="s">
        <v>61</v>
      </c>
      <c r="H536" s="162" t="n">
        <v>400</v>
      </c>
      <c r="I536" s="152" t="n">
        <v>400</v>
      </c>
      <c r="J536" s="152" t="s">
        <v>61</v>
      </c>
      <c r="K536" s="152" t="s">
        <v>61</v>
      </c>
      <c r="L536" s="152" t="s">
        <v>61</v>
      </c>
      <c r="M536" s="152" t="s">
        <v>61</v>
      </c>
      <c r="N536" s="155"/>
    </row>
    <row r="537" customFormat="false" ht="34.9" hidden="false" customHeight="true" outlineLevel="0" collapsed="false">
      <c r="A537" s="145" t="n">
        <v>1</v>
      </c>
      <c r="B537" s="156" t="s">
        <v>711</v>
      </c>
      <c r="C537" s="145" t="s">
        <v>222</v>
      </c>
      <c r="D537" s="145" t="s">
        <v>453</v>
      </c>
      <c r="E537" s="157" t="s">
        <v>61</v>
      </c>
      <c r="F537" s="157" t="s">
        <v>61</v>
      </c>
      <c r="G537" s="157" t="s">
        <v>61</v>
      </c>
      <c r="H537" s="160" t="n">
        <v>400</v>
      </c>
      <c r="I537" s="157" t="n">
        <v>400</v>
      </c>
      <c r="J537" s="157" t="s">
        <v>61</v>
      </c>
      <c r="K537" s="157" t="s">
        <v>61</v>
      </c>
      <c r="L537" s="157" t="s">
        <v>61</v>
      </c>
      <c r="M537" s="157" t="s">
        <v>61</v>
      </c>
      <c r="N537" s="155"/>
    </row>
    <row r="538" customFormat="false" ht="25.15" hidden="false" customHeight="true" outlineLevel="0" collapsed="false">
      <c r="A538" s="146" t="s">
        <v>712</v>
      </c>
      <c r="B538" s="146"/>
      <c r="C538" s="151"/>
      <c r="D538" s="151"/>
      <c r="E538" s="153" t="n">
        <v>50000</v>
      </c>
      <c r="F538" s="153" t="n">
        <v>50000</v>
      </c>
      <c r="G538" s="152" t="s">
        <v>61</v>
      </c>
      <c r="H538" s="154" t="n">
        <v>13000</v>
      </c>
      <c r="I538" s="153" t="n">
        <v>5000</v>
      </c>
      <c r="J538" s="153" t="n">
        <v>1000</v>
      </c>
      <c r="K538" s="153" t="n">
        <v>7000</v>
      </c>
      <c r="L538" s="152" t="s">
        <v>61</v>
      </c>
      <c r="M538" s="152" t="s">
        <v>61</v>
      </c>
      <c r="N538" s="155"/>
    </row>
    <row r="539" customFormat="false" ht="25.15" hidden="false" customHeight="true" outlineLevel="0" collapsed="false">
      <c r="A539" s="156" t="s">
        <v>179</v>
      </c>
      <c r="B539" s="156"/>
      <c r="C539" s="151"/>
      <c r="D539" s="151"/>
      <c r="E539" s="153" t="n">
        <v>50000</v>
      </c>
      <c r="F539" s="153" t="n">
        <v>50000</v>
      </c>
      <c r="G539" s="152" t="s">
        <v>61</v>
      </c>
      <c r="H539" s="154" t="n">
        <v>13000</v>
      </c>
      <c r="I539" s="153" t="n">
        <v>5000</v>
      </c>
      <c r="J539" s="153" t="n">
        <v>1000</v>
      </c>
      <c r="K539" s="153" t="n">
        <v>7000</v>
      </c>
      <c r="L539" s="152" t="s">
        <v>61</v>
      </c>
      <c r="M539" s="152" t="s">
        <v>61</v>
      </c>
      <c r="N539" s="155"/>
    </row>
    <row r="540" customFormat="false" ht="34.9" hidden="false" customHeight="true" outlineLevel="0" collapsed="false">
      <c r="A540" s="145" t="n">
        <v>1</v>
      </c>
      <c r="B540" s="156" t="s">
        <v>713</v>
      </c>
      <c r="C540" s="145" t="s">
        <v>229</v>
      </c>
      <c r="D540" s="145" t="s">
        <v>183</v>
      </c>
      <c r="E540" s="158" t="n">
        <v>50000</v>
      </c>
      <c r="F540" s="158" t="n">
        <v>50000</v>
      </c>
      <c r="G540" s="157" t="s">
        <v>61</v>
      </c>
      <c r="H540" s="159" t="n">
        <v>13000</v>
      </c>
      <c r="I540" s="158" t="n">
        <v>5000</v>
      </c>
      <c r="J540" s="158" t="n">
        <v>1000</v>
      </c>
      <c r="K540" s="158" t="n">
        <v>7000</v>
      </c>
      <c r="L540" s="157" t="s">
        <v>61</v>
      </c>
      <c r="M540" s="157" t="s">
        <v>61</v>
      </c>
      <c r="N540" s="155"/>
    </row>
    <row r="541" customFormat="false" ht="46.15" hidden="false" customHeight="true" outlineLevel="0" collapsed="false">
      <c r="A541" s="146" t="s">
        <v>714</v>
      </c>
      <c r="B541" s="146"/>
      <c r="C541" s="151"/>
      <c r="D541" s="151"/>
      <c r="E541" s="152" t="n">
        <v>10</v>
      </c>
      <c r="F541" s="152" t="n">
        <v>8</v>
      </c>
      <c r="G541" s="153" t="n">
        <v>35643</v>
      </c>
      <c r="H541" s="154" t="n">
        <v>166650</v>
      </c>
      <c r="I541" s="152" t="s">
        <v>61</v>
      </c>
      <c r="J541" s="152" t="s">
        <v>61</v>
      </c>
      <c r="K541" s="153" t="n">
        <v>166650</v>
      </c>
      <c r="L541" s="152" t="s">
        <v>61</v>
      </c>
      <c r="M541" s="152" t="s">
        <v>61</v>
      </c>
      <c r="N541" s="155"/>
    </row>
    <row r="542" customFormat="false" ht="25.15" hidden="false" customHeight="true" outlineLevel="0" collapsed="false">
      <c r="A542" s="156" t="s">
        <v>715</v>
      </c>
      <c r="B542" s="156"/>
      <c r="C542" s="151"/>
      <c r="D542" s="151"/>
      <c r="E542" s="152" t="n">
        <v>2</v>
      </c>
      <c r="F542" s="152" t="s">
        <v>61</v>
      </c>
      <c r="G542" s="152" t="s">
        <v>61</v>
      </c>
      <c r="H542" s="154" t="n">
        <v>100000</v>
      </c>
      <c r="I542" s="152" t="s">
        <v>61</v>
      </c>
      <c r="J542" s="152" t="s">
        <v>61</v>
      </c>
      <c r="K542" s="153" t="n">
        <v>100000</v>
      </c>
      <c r="L542" s="152" t="s">
        <v>61</v>
      </c>
      <c r="M542" s="152" t="s">
        <v>61</v>
      </c>
      <c r="N542" s="155"/>
    </row>
    <row r="543" s="167" customFormat="true" ht="34.9" hidden="true" customHeight="true" outlineLevel="0" collapsed="false">
      <c r="A543" s="163" t="n">
        <v>1</v>
      </c>
      <c r="B543" s="164" t="s">
        <v>716</v>
      </c>
      <c r="C543" s="163" t="s">
        <v>222</v>
      </c>
      <c r="D543" s="163" t="s">
        <v>194</v>
      </c>
      <c r="E543" s="166" t="n">
        <v>2</v>
      </c>
      <c r="F543" s="166" t="s">
        <v>61</v>
      </c>
      <c r="G543" s="166" t="s">
        <v>61</v>
      </c>
      <c r="H543" s="160" t="s">
        <v>61</v>
      </c>
      <c r="I543" s="166" t="s">
        <v>61</v>
      </c>
      <c r="J543" s="166" t="s">
        <v>61</v>
      </c>
      <c r="K543" s="166" t="s">
        <v>61</v>
      </c>
      <c r="L543" s="166" t="s">
        <v>61</v>
      </c>
      <c r="M543" s="166" t="s">
        <v>61</v>
      </c>
      <c r="N543" s="168"/>
    </row>
    <row r="544" customFormat="false" ht="25.15" hidden="false" customHeight="true" outlineLevel="0" collapsed="false">
      <c r="A544" s="161" t="s">
        <v>717</v>
      </c>
      <c r="B544" s="161"/>
      <c r="C544" s="151"/>
      <c r="D544" s="151"/>
      <c r="E544" s="152" t="s">
        <v>61</v>
      </c>
      <c r="F544" s="152" t="s">
        <v>61</v>
      </c>
      <c r="G544" s="152" t="s">
        <v>61</v>
      </c>
      <c r="H544" s="154" t="n">
        <v>10000</v>
      </c>
      <c r="I544" s="152" t="s">
        <v>61</v>
      </c>
      <c r="J544" s="152" t="s">
        <v>61</v>
      </c>
      <c r="K544" s="153" t="n">
        <v>10000</v>
      </c>
      <c r="L544" s="152" t="s">
        <v>61</v>
      </c>
      <c r="M544" s="152" t="s">
        <v>61</v>
      </c>
      <c r="N544" s="155"/>
    </row>
    <row r="545" customFormat="false" ht="34.9" hidden="false" customHeight="true" outlineLevel="0" collapsed="false">
      <c r="A545" s="145" t="n">
        <v>1</v>
      </c>
      <c r="B545" s="156" t="s">
        <v>718</v>
      </c>
      <c r="C545" s="145" t="s">
        <v>145</v>
      </c>
      <c r="D545" s="145" t="s">
        <v>194</v>
      </c>
      <c r="E545" s="157" t="s">
        <v>61</v>
      </c>
      <c r="F545" s="157" t="s">
        <v>61</v>
      </c>
      <c r="G545" s="157" t="s">
        <v>61</v>
      </c>
      <c r="H545" s="159" t="n">
        <v>10000</v>
      </c>
      <c r="I545" s="157" t="s">
        <v>61</v>
      </c>
      <c r="J545" s="157" t="s">
        <v>61</v>
      </c>
      <c r="K545" s="158" t="n">
        <v>10000</v>
      </c>
      <c r="L545" s="157" t="s">
        <v>61</v>
      </c>
      <c r="M545" s="157" t="s">
        <v>61</v>
      </c>
      <c r="N545" s="145" t="s">
        <v>485</v>
      </c>
    </row>
    <row r="546" customFormat="false" ht="25.15" hidden="false" customHeight="true" outlineLevel="0" collapsed="false">
      <c r="A546" s="161" t="s">
        <v>719</v>
      </c>
      <c r="B546" s="161"/>
      <c r="C546" s="151"/>
      <c r="D546" s="151"/>
      <c r="E546" s="152" t="s">
        <v>61</v>
      </c>
      <c r="F546" s="152" t="s">
        <v>61</v>
      </c>
      <c r="G546" s="152" t="s">
        <v>61</v>
      </c>
      <c r="H546" s="154" t="n">
        <v>10000</v>
      </c>
      <c r="I546" s="152" t="s">
        <v>61</v>
      </c>
      <c r="J546" s="152" t="s">
        <v>61</v>
      </c>
      <c r="K546" s="153" t="n">
        <v>10000</v>
      </c>
      <c r="L546" s="152" t="s">
        <v>61</v>
      </c>
      <c r="M546" s="152" t="s">
        <v>61</v>
      </c>
      <c r="N546" s="155"/>
    </row>
    <row r="547" customFormat="false" ht="34.9" hidden="false" customHeight="true" outlineLevel="0" collapsed="false">
      <c r="A547" s="145" t="n">
        <v>1</v>
      </c>
      <c r="B547" s="156" t="s">
        <v>720</v>
      </c>
      <c r="C547" s="145" t="s">
        <v>161</v>
      </c>
      <c r="D547" s="145" t="s">
        <v>194</v>
      </c>
      <c r="E547" s="157" t="s">
        <v>61</v>
      </c>
      <c r="F547" s="157" t="s">
        <v>61</v>
      </c>
      <c r="G547" s="157" t="s">
        <v>61</v>
      </c>
      <c r="H547" s="159" t="n">
        <v>10000</v>
      </c>
      <c r="I547" s="157" t="s">
        <v>61</v>
      </c>
      <c r="J547" s="157" t="s">
        <v>61</v>
      </c>
      <c r="K547" s="158" t="n">
        <v>10000</v>
      </c>
      <c r="L547" s="157" t="s">
        <v>61</v>
      </c>
      <c r="M547" s="157" t="s">
        <v>61</v>
      </c>
      <c r="N547" s="145" t="s">
        <v>485</v>
      </c>
    </row>
    <row r="548" customFormat="false" ht="25.15" hidden="false" customHeight="true" outlineLevel="0" collapsed="false">
      <c r="A548" s="161" t="s">
        <v>721</v>
      </c>
      <c r="B548" s="161"/>
      <c r="C548" s="151"/>
      <c r="D548" s="151"/>
      <c r="E548" s="152" t="s">
        <v>61</v>
      </c>
      <c r="F548" s="152" t="s">
        <v>61</v>
      </c>
      <c r="G548" s="152" t="s">
        <v>61</v>
      </c>
      <c r="H548" s="154" t="n">
        <v>10000</v>
      </c>
      <c r="I548" s="152" t="s">
        <v>61</v>
      </c>
      <c r="J548" s="152" t="s">
        <v>61</v>
      </c>
      <c r="K548" s="153" t="n">
        <v>10000</v>
      </c>
      <c r="L548" s="152" t="s">
        <v>61</v>
      </c>
      <c r="M548" s="152" t="s">
        <v>61</v>
      </c>
      <c r="N548" s="155"/>
    </row>
    <row r="549" customFormat="false" ht="34.9" hidden="false" customHeight="true" outlineLevel="0" collapsed="false">
      <c r="A549" s="145" t="n">
        <v>1</v>
      </c>
      <c r="B549" s="156" t="s">
        <v>722</v>
      </c>
      <c r="C549" s="145" t="s">
        <v>149</v>
      </c>
      <c r="D549" s="145" t="s">
        <v>194</v>
      </c>
      <c r="E549" s="157" t="s">
        <v>61</v>
      </c>
      <c r="F549" s="157" t="s">
        <v>61</v>
      </c>
      <c r="G549" s="157" t="s">
        <v>61</v>
      </c>
      <c r="H549" s="159" t="n">
        <v>10000</v>
      </c>
      <c r="I549" s="157" t="s">
        <v>61</v>
      </c>
      <c r="J549" s="157" t="s">
        <v>61</v>
      </c>
      <c r="K549" s="158" t="n">
        <v>10000</v>
      </c>
      <c r="L549" s="157" t="s">
        <v>61</v>
      </c>
      <c r="M549" s="157" t="s">
        <v>61</v>
      </c>
      <c r="N549" s="145" t="s">
        <v>485</v>
      </c>
    </row>
    <row r="550" customFormat="false" ht="25.15" hidden="false" customHeight="true" outlineLevel="0" collapsed="false">
      <c r="A550" s="161" t="s">
        <v>723</v>
      </c>
      <c r="B550" s="161"/>
      <c r="C550" s="151"/>
      <c r="D550" s="151"/>
      <c r="E550" s="152" t="s">
        <v>61</v>
      </c>
      <c r="F550" s="152" t="s">
        <v>61</v>
      </c>
      <c r="G550" s="152" t="s">
        <v>61</v>
      </c>
      <c r="H550" s="154" t="n">
        <v>30000</v>
      </c>
      <c r="I550" s="152" t="s">
        <v>61</v>
      </c>
      <c r="J550" s="152" t="s">
        <v>61</v>
      </c>
      <c r="K550" s="153" t="n">
        <v>30000</v>
      </c>
      <c r="L550" s="152" t="s">
        <v>61</v>
      </c>
      <c r="M550" s="152" t="s">
        <v>61</v>
      </c>
      <c r="N550" s="155"/>
    </row>
    <row r="551" customFormat="false" ht="34.9" hidden="false" customHeight="true" outlineLevel="0" collapsed="false">
      <c r="A551" s="145" t="n">
        <v>1</v>
      </c>
      <c r="B551" s="156" t="s">
        <v>724</v>
      </c>
      <c r="C551" s="145" t="s">
        <v>151</v>
      </c>
      <c r="D551" s="145" t="s">
        <v>194</v>
      </c>
      <c r="E551" s="157" t="s">
        <v>61</v>
      </c>
      <c r="F551" s="157" t="s">
        <v>61</v>
      </c>
      <c r="G551" s="157" t="s">
        <v>61</v>
      </c>
      <c r="H551" s="159" t="n">
        <v>10000</v>
      </c>
      <c r="I551" s="157" t="s">
        <v>61</v>
      </c>
      <c r="J551" s="157" t="s">
        <v>61</v>
      </c>
      <c r="K551" s="158" t="n">
        <v>10000</v>
      </c>
      <c r="L551" s="157" t="s">
        <v>61</v>
      </c>
      <c r="M551" s="157" t="s">
        <v>61</v>
      </c>
      <c r="N551" s="145" t="s">
        <v>485</v>
      </c>
    </row>
    <row r="552" customFormat="false" ht="34.9" hidden="false" customHeight="true" outlineLevel="0" collapsed="false">
      <c r="A552" s="145" t="n">
        <v>2</v>
      </c>
      <c r="B552" s="156" t="s">
        <v>725</v>
      </c>
      <c r="C552" s="145" t="s">
        <v>151</v>
      </c>
      <c r="D552" s="145" t="s">
        <v>194</v>
      </c>
      <c r="E552" s="157" t="s">
        <v>61</v>
      </c>
      <c r="F552" s="157" t="s">
        <v>61</v>
      </c>
      <c r="G552" s="157" t="s">
        <v>61</v>
      </c>
      <c r="H552" s="159" t="n">
        <v>10000</v>
      </c>
      <c r="I552" s="157" t="s">
        <v>61</v>
      </c>
      <c r="J552" s="157" t="s">
        <v>61</v>
      </c>
      <c r="K552" s="158" t="n">
        <v>10000</v>
      </c>
      <c r="L552" s="157" t="s">
        <v>61</v>
      </c>
      <c r="M552" s="157" t="s">
        <v>61</v>
      </c>
      <c r="N552" s="145" t="s">
        <v>485</v>
      </c>
    </row>
    <row r="553" customFormat="false" ht="34.9" hidden="false" customHeight="true" outlineLevel="0" collapsed="false">
      <c r="A553" s="145" t="n">
        <v>3</v>
      </c>
      <c r="B553" s="156" t="s">
        <v>726</v>
      </c>
      <c r="C553" s="145" t="s">
        <v>151</v>
      </c>
      <c r="D553" s="145" t="s">
        <v>194</v>
      </c>
      <c r="E553" s="157" t="s">
        <v>61</v>
      </c>
      <c r="F553" s="157" t="s">
        <v>61</v>
      </c>
      <c r="G553" s="157" t="s">
        <v>61</v>
      </c>
      <c r="H553" s="159" t="n">
        <v>10000</v>
      </c>
      <c r="I553" s="157" t="s">
        <v>61</v>
      </c>
      <c r="J553" s="157" t="s">
        <v>61</v>
      </c>
      <c r="K553" s="158" t="n">
        <v>10000</v>
      </c>
      <c r="L553" s="157" t="s">
        <v>61</v>
      </c>
      <c r="M553" s="157" t="s">
        <v>61</v>
      </c>
      <c r="N553" s="145" t="s">
        <v>485</v>
      </c>
    </row>
    <row r="554" customFormat="false" ht="25.15" hidden="false" customHeight="true" outlineLevel="0" collapsed="false">
      <c r="A554" s="161" t="s">
        <v>727</v>
      </c>
      <c r="B554" s="161"/>
      <c r="C554" s="151"/>
      <c r="D554" s="151"/>
      <c r="E554" s="152" t="s">
        <v>61</v>
      </c>
      <c r="F554" s="152" t="s">
        <v>61</v>
      </c>
      <c r="G554" s="152" t="s">
        <v>61</v>
      </c>
      <c r="H554" s="154" t="n">
        <v>10000</v>
      </c>
      <c r="I554" s="152" t="s">
        <v>61</v>
      </c>
      <c r="J554" s="152" t="s">
        <v>61</v>
      </c>
      <c r="K554" s="153" t="n">
        <v>10000</v>
      </c>
      <c r="L554" s="152" t="s">
        <v>61</v>
      </c>
      <c r="M554" s="152" t="s">
        <v>61</v>
      </c>
      <c r="N554" s="155"/>
    </row>
    <row r="555" customFormat="false" ht="34.9" hidden="false" customHeight="true" outlineLevel="0" collapsed="false">
      <c r="A555" s="145" t="n">
        <v>1</v>
      </c>
      <c r="B555" s="156" t="s">
        <v>728</v>
      </c>
      <c r="C555" s="145" t="s">
        <v>153</v>
      </c>
      <c r="D555" s="145" t="s">
        <v>194</v>
      </c>
      <c r="E555" s="157" t="s">
        <v>61</v>
      </c>
      <c r="F555" s="157" t="s">
        <v>61</v>
      </c>
      <c r="G555" s="157" t="s">
        <v>61</v>
      </c>
      <c r="H555" s="159" t="n">
        <v>10000</v>
      </c>
      <c r="I555" s="157" t="s">
        <v>61</v>
      </c>
      <c r="J555" s="157" t="s">
        <v>61</v>
      </c>
      <c r="K555" s="158" t="n">
        <v>10000</v>
      </c>
      <c r="L555" s="157" t="s">
        <v>61</v>
      </c>
      <c r="M555" s="157" t="s">
        <v>61</v>
      </c>
      <c r="N555" s="145" t="s">
        <v>485</v>
      </c>
    </row>
    <row r="556" customFormat="false" ht="25.15" hidden="false" customHeight="true" outlineLevel="0" collapsed="false">
      <c r="A556" s="161" t="s">
        <v>729</v>
      </c>
      <c r="B556" s="161"/>
      <c r="C556" s="151"/>
      <c r="D556" s="151"/>
      <c r="E556" s="152" t="s">
        <v>61</v>
      </c>
      <c r="F556" s="152" t="s">
        <v>61</v>
      </c>
      <c r="G556" s="152" t="s">
        <v>61</v>
      </c>
      <c r="H556" s="154" t="n">
        <v>10000</v>
      </c>
      <c r="I556" s="152" t="s">
        <v>61</v>
      </c>
      <c r="J556" s="152" t="s">
        <v>61</v>
      </c>
      <c r="K556" s="153" t="n">
        <v>10000</v>
      </c>
      <c r="L556" s="152" t="s">
        <v>61</v>
      </c>
      <c r="M556" s="152" t="s">
        <v>61</v>
      </c>
      <c r="N556" s="155"/>
    </row>
    <row r="557" customFormat="false" ht="34.9" hidden="false" customHeight="true" outlineLevel="0" collapsed="false">
      <c r="A557" s="145" t="n">
        <v>1</v>
      </c>
      <c r="B557" s="156" t="s">
        <v>730</v>
      </c>
      <c r="C557" s="145" t="s">
        <v>155</v>
      </c>
      <c r="D557" s="145" t="s">
        <v>194</v>
      </c>
      <c r="E557" s="157" t="s">
        <v>61</v>
      </c>
      <c r="F557" s="157" t="s">
        <v>61</v>
      </c>
      <c r="G557" s="157" t="s">
        <v>61</v>
      </c>
      <c r="H557" s="159" t="n">
        <v>10000</v>
      </c>
      <c r="I557" s="157" t="s">
        <v>61</v>
      </c>
      <c r="J557" s="157" t="s">
        <v>61</v>
      </c>
      <c r="K557" s="158" t="n">
        <v>10000</v>
      </c>
      <c r="L557" s="157" t="s">
        <v>61</v>
      </c>
      <c r="M557" s="157" t="s">
        <v>61</v>
      </c>
      <c r="N557" s="145" t="s">
        <v>485</v>
      </c>
    </row>
    <row r="558" customFormat="false" ht="25.15" hidden="false" customHeight="true" outlineLevel="0" collapsed="false">
      <c r="A558" s="161" t="s">
        <v>731</v>
      </c>
      <c r="B558" s="161"/>
      <c r="C558" s="151"/>
      <c r="D558" s="151"/>
      <c r="E558" s="152" t="s">
        <v>61</v>
      </c>
      <c r="F558" s="152" t="s">
        <v>61</v>
      </c>
      <c r="G558" s="152" t="s">
        <v>61</v>
      </c>
      <c r="H558" s="154" t="n">
        <v>10000</v>
      </c>
      <c r="I558" s="152" t="s">
        <v>61</v>
      </c>
      <c r="J558" s="152" t="s">
        <v>61</v>
      </c>
      <c r="K558" s="153" t="n">
        <v>10000</v>
      </c>
      <c r="L558" s="152" t="s">
        <v>61</v>
      </c>
      <c r="M558" s="152" t="s">
        <v>61</v>
      </c>
      <c r="N558" s="155"/>
    </row>
    <row r="559" customFormat="false" ht="34.9" hidden="false" customHeight="true" outlineLevel="0" collapsed="false">
      <c r="A559" s="145" t="n">
        <v>1</v>
      </c>
      <c r="B559" s="156" t="s">
        <v>732</v>
      </c>
      <c r="C559" s="145" t="s">
        <v>157</v>
      </c>
      <c r="D559" s="145" t="s">
        <v>194</v>
      </c>
      <c r="E559" s="157" t="s">
        <v>61</v>
      </c>
      <c r="F559" s="157" t="s">
        <v>61</v>
      </c>
      <c r="G559" s="157" t="s">
        <v>61</v>
      </c>
      <c r="H559" s="159" t="n">
        <v>10000</v>
      </c>
      <c r="I559" s="157" t="s">
        <v>61</v>
      </c>
      <c r="J559" s="157" t="s">
        <v>61</v>
      </c>
      <c r="K559" s="158" t="n">
        <v>10000</v>
      </c>
      <c r="L559" s="157" t="s">
        <v>61</v>
      </c>
      <c r="M559" s="157" t="s">
        <v>61</v>
      </c>
      <c r="N559" s="145" t="s">
        <v>485</v>
      </c>
    </row>
    <row r="560" customFormat="false" ht="25.15" hidden="false" customHeight="true" outlineLevel="0" collapsed="false">
      <c r="A560" s="161" t="s">
        <v>733</v>
      </c>
      <c r="B560" s="161"/>
      <c r="C560" s="151"/>
      <c r="D560" s="151"/>
      <c r="E560" s="152" t="s">
        <v>61</v>
      </c>
      <c r="F560" s="152" t="s">
        <v>61</v>
      </c>
      <c r="G560" s="152" t="s">
        <v>61</v>
      </c>
      <c r="H560" s="154" t="n">
        <v>10000</v>
      </c>
      <c r="I560" s="152" t="s">
        <v>61</v>
      </c>
      <c r="J560" s="152" t="s">
        <v>61</v>
      </c>
      <c r="K560" s="153" t="n">
        <v>10000</v>
      </c>
      <c r="L560" s="152" t="s">
        <v>61</v>
      </c>
      <c r="M560" s="152" t="s">
        <v>61</v>
      </c>
      <c r="N560" s="155"/>
    </row>
    <row r="561" customFormat="false" ht="34.9" hidden="false" customHeight="true" outlineLevel="0" collapsed="false">
      <c r="A561" s="145" t="n">
        <v>1</v>
      </c>
      <c r="B561" s="156" t="s">
        <v>734</v>
      </c>
      <c r="C561" s="145" t="s">
        <v>159</v>
      </c>
      <c r="D561" s="145" t="s">
        <v>194</v>
      </c>
      <c r="E561" s="157" t="s">
        <v>61</v>
      </c>
      <c r="F561" s="157" t="s">
        <v>61</v>
      </c>
      <c r="G561" s="157" t="s">
        <v>61</v>
      </c>
      <c r="H561" s="159" t="n">
        <v>10000</v>
      </c>
      <c r="I561" s="157" t="s">
        <v>61</v>
      </c>
      <c r="J561" s="157" t="s">
        <v>61</v>
      </c>
      <c r="K561" s="158" t="n">
        <v>10000</v>
      </c>
      <c r="L561" s="157" t="s">
        <v>61</v>
      </c>
      <c r="M561" s="157" t="s">
        <v>61</v>
      </c>
      <c r="N561" s="145" t="s">
        <v>485</v>
      </c>
    </row>
    <row r="562" customFormat="false" ht="34.9" hidden="false" customHeight="true" outlineLevel="0" collapsed="false">
      <c r="A562" s="156" t="s">
        <v>735</v>
      </c>
      <c r="B562" s="156"/>
      <c r="C562" s="151"/>
      <c r="D562" s="151"/>
      <c r="E562" s="152" t="n">
        <v>5</v>
      </c>
      <c r="F562" s="152" t="n">
        <v>5</v>
      </c>
      <c r="G562" s="152" t="s">
        <v>61</v>
      </c>
      <c r="H562" s="154" t="n">
        <v>56500</v>
      </c>
      <c r="I562" s="152" t="s">
        <v>61</v>
      </c>
      <c r="J562" s="152" t="s">
        <v>61</v>
      </c>
      <c r="K562" s="153" t="n">
        <v>56500</v>
      </c>
      <c r="L562" s="152" t="s">
        <v>61</v>
      </c>
      <c r="M562" s="152" t="s">
        <v>61</v>
      </c>
      <c r="N562" s="155"/>
    </row>
    <row r="563" s="167" customFormat="true" ht="46.15" hidden="true" customHeight="true" outlineLevel="0" collapsed="false">
      <c r="A563" s="163" t="n">
        <v>1</v>
      </c>
      <c r="B563" s="164" t="s">
        <v>736</v>
      </c>
      <c r="C563" s="163" t="s">
        <v>222</v>
      </c>
      <c r="D563" s="163" t="s">
        <v>194</v>
      </c>
      <c r="E563" s="166" t="s">
        <v>61</v>
      </c>
      <c r="F563" s="166" t="s">
        <v>61</v>
      </c>
      <c r="G563" s="166" t="s">
        <v>61</v>
      </c>
      <c r="H563" s="160" t="s">
        <v>61</v>
      </c>
      <c r="I563" s="166" t="s">
        <v>61</v>
      </c>
      <c r="J563" s="166" t="s">
        <v>61</v>
      </c>
      <c r="K563" s="166" t="s">
        <v>61</v>
      </c>
      <c r="L563" s="166" t="s">
        <v>61</v>
      </c>
      <c r="M563" s="166" t="s">
        <v>61</v>
      </c>
      <c r="N563" s="163" t="s">
        <v>485</v>
      </c>
    </row>
    <row r="564" customFormat="false" ht="25.15" hidden="false" customHeight="true" outlineLevel="0" collapsed="false">
      <c r="A564" s="161" t="s">
        <v>737</v>
      </c>
      <c r="B564" s="161"/>
      <c r="C564" s="151"/>
      <c r="D564" s="151"/>
      <c r="E564" s="152" t="n">
        <v>2</v>
      </c>
      <c r="F564" s="152" t="n">
        <v>2</v>
      </c>
      <c r="G564" s="152" t="s">
        <v>61</v>
      </c>
      <c r="H564" s="154" t="n">
        <v>10000</v>
      </c>
      <c r="I564" s="152" t="s">
        <v>61</v>
      </c>
      <c r="J564" s="152" t="s">
        <v>61</v>
      </c>
      <c r="K564" s="153" t="n">
        <v>10000</v>
      </c>
      <c r="L564" s="152" t="s">
        <v>61</v>
      </c>
      <c r="M564" s="152" t="s">
        <v>61</v>
      </c>
      <c r="N564" s="155"/>
    </row>
    <row r="565" customFormat="false" ht="34.9" hidden="false" customHeight="true" outlineLevel="0" collapsed="false">
      <c r="A565" s="145" t="n">
        <v>1</v>
      </c>
      <c r="B565" s="156" t="s">
        <v>738</v>
      </c>
      <c r="C565" s="145" t="s">
        <v>163</v>
      </c>
      <c r="D565" s="145" t="s">
        <v>194</v>
      </c>
      <c r="E565" s="157" t="n">
        <v>1</v>
      </c>
      <c r="F565" s="157" t="n">
        <v>1</v>
      </c>
      <c r="G565" s="157" t="s">
        <v>61</v>
      </c>
      <c r="H565" s="159" t="n">
        <v>5000</v>
      </c>
      <c r="I565" s="157" t="s">
        <v>61</v>
      </c>
      <c r="J565" s="157" t="s">
        <v>61</v>
      </c>
      <c r="K565" s="158" t="n">
        <v>5000</v>
      </c>
      <c r="L565" s="157" t="s">
        <v>61</v>
      </c>
      <c r="M565" s="157" t="s">
        <v>61</v>
      </c>
      <c r="N565" s="145" t="s">
        <v>485</v>
      </c>
    </row>
    <row r="566" customFormat="false" ht="34.9" hidden="false" customHeight="true" outlineLevel="0" collapsed="false">
      <c r="A566" s="145" t="n">
        <v>2</v>
      </c>
      <c r="B566" s="156" t="s">
        <v>739</v>
      </c>
      <c r="C566" s="145" t="s">
        <v>163</v>
      </c>
      <c r="D566" s="145" t="s">
        <v>194</v>
      </c>
      <c r="E566" s="157" t="n">
        <v>1</v>
      </c>
      <c r="F566" s="157" t="n">
        <v>1</v>
      </c>
      <c r="G566" s="157" t="s">
        <v>61</v>
      </c>
      <c r="H566" s="159" t="n">
        <v>5000</v>
      </c>
      <c r="I566" s="157" t="s">
        <v>61</v>
      </c>
      <c r="J566" s="157" t="s">
        <v>61</v>
      </c>
      <c r="K566" s="158" t="n">
        <v>5000</v>
      </c>
      <c r="L566" s="157" t="s">
        <v>61</v>
      </c>
      <c r="M566" s="157" t="s">
        <v>61</v>
      </c>
      <c r="N566" s="145" t="s">
        <v>485</v>
      </c>
    </row>
    <row r="567" customFormat="false" ht="25.15" hidden="false" customHeight="true" outlineLevel="0" collapsed="false">
      <c r="A567" s="161" t="s">
        <v>740</v>
      </c>
      <c r="B567" s="161"/>
      <c r="C567" s="151"/>
      <c r="D567" s="151"/>
      <c r="E567" s="152" t="n">
        <v>2</v>
      </c>
      <c r="F567" s="152" t="n">
        <v>2</v>
      </c>
      <c r="G567" s="152" t="s">
        <v>61</v>
      </c>
      <c r="H567" s="154" t="n">
        <v>20000</v>
      </c>
      <c r="I567" s="152" t="s">
        <v>61</v>
      </c>
      <c r="J567" s="152" t="s">
        <v>61</v>
      </c>
      <c r="K567" s="153" t="n">
        <v>20000</v>
      </c>
      <c r="L567" s="152" t="s">
        <v>61</v>
      </c>
      <c r="M567" s="152" t="s">
        <v>61</v>
      </c>
      <c r="N567" s="155"/>
    </row>
    <row r="568" customFormat="false" ht="34.9" hidden="false" customHeight="true" outlineLevel="0" collapsed="false">
      <c r="A568" s="145" t="n">
        <v>1</v>
      </c>
      <c r="B568" s="156" t="s">
        <v>741</v>
      </c>
      <c r="C568" s="145" t="s">
        <v>157</v>
      </c>
      <c r="D568" s="145" t="s">
        <v>194</v>
      </c>
      <c r="E568" s="157" t="n">
        <v>1</v>
      </c>
      <c r="F568" s="157" t="n">
        <v>1</v>
      </c>
      <c r="G568" s="157" t="s">
        <v>61</v>
      </c>
      <c r="H568" s="159" t="n">
        <v>10000</v>
      </c>
      <c r="I568" s="157" t="s">
        <v>61</v>
      </c>
      <c r="J568" s="157" t="s">
        <v>61</v>
      </c>
      <c r="K568" s="158" t="n">
        <v>10000</v>
      </c>
      <c r="L568" s="157" t="s">
        <v>61</v>
      </c>
      <c r="M568" s="157" t="s">
        <v>61</v>
      </c>
      <c r="N568" s="145" t="s">
        <v>485</v>
      </c>
    </row>
    <row r="569" customFormat="false" ht="34.9" hidden="false" customHeight="true" outlineLevel="0" collapsed="false">
      <c r="A569" s="145" t="n">
        <v>2</v>
      </c>
      <c r="B569" s="156" t="s">
        <v>742</v>
      </c>
      <c r="C569" s="145" t="s">
        <v>161</v>
      </c>
      <c r="D569" s="145" t="s">
        <v>194</v>
      </c>
      <c r="E569" s="157" t="n">
        <v>1</v>
      </c>
      <c r="F569" s="157" t="n">
        <v>1</v>
      </c>
      <c r="G569" s="157" t="s">
        <v>61</v>
      </c>
      <c r="H569" s="159" t="n">
        <v>10000</v>
      </c>
      <c r="I569" s="157" t="s">
        <v>61</v>
      </c>
      <c r="J569" s="157" t="s">
        <v>61</v>
      </c>
      <c r="K569" s="158" t="n">
        <v>10000</v>
      </c>
      <c r="L569" s="157" t="s">
        <v>61</v>
      </c>
      <c r="M569" s="157" t="s">
        <v>61</v>
      </c>
      <c r="N569" s="145" t="s">
        <v>485</v>
      </c>
    </row>
    <row r="570" customFormat="false" ht="25.15" hidden="false" customHeight="true" outlineLevel="0" collapsed="false">
      <c r="A570" s="161" t="s">
        <v>743</v>
      </c>
      <c r="B570" s="161"/>
      <c r="C570" s="151"/>
      <c r="D570" s="151"/>
      <c r="E570" s="152" t="n">
        <v>1</v>
      </c>
      <c r="F570" s="152" t="n">
        <v>1</v>
      </c>
      <c r="G570" s="152" t="s">
        <v>61</v>
      </c>
      <c r="H570" s="154" t="n">
        <v>6500</v>
      </c>
      <c r="I570" s="152" t="s">
        <v>61</v>
      </c>
      <c r="J570" s="152" t="s">
        <v>61</v>
      </c>
      <c r="K570" s="153" t="n">
        <v>6500</v>
      </c>
      <c r="L570" s="152" t="s">
        <v>61</v>
      </c>
      <c r="M570" s="152" t="s">
        <v>61</v>
      </c>
      <c r="N570" s="155"/>
    </row>
    <row r="571" customFormat="false" ht="34.9" hidden="false" customHeight="true" outlineLevel="0" collapsed="false">
      <c r="A571" s="145" t="n">
        <v>1</v>
      </c>
      <c r="B571" s="156" t="s">
        <v>744</v>
      </c>
      <c r="C571" s="145" t="s">
        <v>159</v>
      </c>
      <c r="D571" s="145" t="s">
        <v>194</v>
      </c>
      <c r="E571" s="157" t="s">
        <v>61</v>
      </c>
      <c r="F571" s="157" t="s">
        <v>61</v>
      </c>
      <c r="G571" s="157" t="s">
        <v>61</v>
      </c>
      <c r="H571" s="160" t="n">
        <v>500</v>
      </c>
      <c r="I571" s="157" t="s">
        <v>61</v>
      </c>
      <c r="J571" s="157" t="s">
        <v>61</v>
      </c>
      <c r="K571" s="157" t="n">
        <v>500</v>
      </c>
      <c r="L571" s="157" t="s">
        <v>61</v>
      </c>
      <c r="M571" s="157" t="s">
        <v>61</v>
      </c>
      <c r="N571" s="145" t="s">
        <v>485</v>
      </c>
    </row>
    <row r="572" customFormat="false" ht="34.9" hidden="false" customHeight="true" outlineLevel="0" collapsed="false">
      <c r="A572" s="145" t="n">
        <v>2</v>
      </c>
      <c r="B572" s="156" t="s">
        <v>745</v>
      </c>
      <c r="C572" s="145" t="s">
        <v>159</v>
      </c>
      <c r="D572" s="145" t="s">
        <v>194</v>
      </c>
      <c r="E572" s="157" t="s">
        <v>61</v>
      </c>
      <c r="F572" s="157" t="s">
        <v>61</v>
      </c>
      <c r="G572" s="157" t="s">
        <v>61</v>
      </c>
      <c r="H572" s="160" t="n">
        <v>500</v>
      </c>
      <c r="I572" s="157" t="s">
        <v>61</v>
      </c>
      <c r="J572" s="157" t="s">
        <v>61</v>
      </c>
      <c r="K572" s="157" t="n">
        <v>500</v>
      </c>
      <c r="L572" s="157" t="s">
        <v>61</v>
      </c>
      <c r="M572" s="157" t="s">
        <v>61</v>
      </c>
      <c r="N572" s="145" t="s">
        <v>485</v>
      </c>
    </row>
    <row r="573" customFormat="false" ht="34.9" hidden="false" customHeight="true" outlineLevel="0" collapsed="false">
      <c r="A573" s="145" t="n">
        <v>3</v>
      </c>
      <c r="B573" s="156" t="s">
        <v>746</v>
      </c>
      <c r="C573" s="145" t="s">
        <v>147</v>
      </c>
      <c r="D573" s="145" t="s">
        <v>194</v>
      </c>
      <c r="E573" s="157" t="s">
        <v>61</v>
      </c>
      <c r="F573" s="157" t="s">
        <v>61</v>
      </c>
      <c r="G573" s="157" t="s">
        <v>61</v>
      </c>
      <c r="H573" s="160" t="n">
        <v>500</v>
      </c>
      <c r="I573" s="157" t="s">
        <v>61</v>
      </c>
      <c r="J573" s="157" t="s">
        <v>61</v>
      </c>
      <c r="K573" s="157" t="n">
        <v>500</v>
      </c>
      <c r="L573" s="157" t="s">
        <v>61</v>
      </c>
      <c r="M573" s="157" t="s">
        <v>61</v>
      </c>
      <c r="N573" s="145" t="s">
        <v>485</v>
      </c>
    </row>
    <row r="574" customFormat="false" ht="34.9" hidden="false" customHeight="true" outlineLevel="0" collapsed="false">
      <c r="A574" s="145" t="n">
        <v>4</v>
      </c>
      <c r="B574" s="156" t="s">
        <v>747</v>
      </c>
      <c r="C574" s="145" t="s">
        <v>147</v>
      </c>
      <c r="D574" s="145" t="s">
        <v>194</v>
      </c>
      <c r="E574" s="157" t="s">
        <v>61</v>
      </c>
      <c r="F574" s="157" t="s">
        <v>61</v>
      </c>
      <c r="G574" s="157" t="s">
        <v>61</v>
      </c>
      <c r="H574" s="160" t="n">
        <v>500</v>
      </c>
      <c r="I574" s="157" t="s">
        <v>61</v>
      </c>
      <c r="J574" s="157" t="s">
        <v>61</v>
      </c>
      <c r="K574" s="157" t="n">
        <v>500</v>
      </c>
      <c r="L574" s="157" t="s">
        <v>61</v>
      </c>
      <c r="M574" s="157" t="s">
        <v>61</v>
      </c>
      <c r="N574" s="145" t="s">
        <v>485</v>
      </c>
    </row>
    <row r="575" customFormat="false" ht="34.9" hidden="false" customHeight="true" outlineLevel="0" collapsed="false">
      <c r="A575" s="145" t="n">
        <v>5</v>
      </c>
      <c r="B575" s="156" t="s">
        <v>748</v>
      </c>
      <c r="C575" s="145" t="s">
        <v>157</v>
      </c>
      <c r="D575" s="145" t="s">
        <v>194</v>
      </c>
      <c r="E575" s="157" t="s">
        <v>61</v>
      </c>
      <c r="F575" s="157" t="s">
        <v>61</v>
      </c>
      <c r="G575" s="157" t="s">
        <v>61</v>
      </c>
      <c r="H575" s="160" t="n">
        <v>500</v>
      </c>
      <c r="I575" s="157" t="s">
        <v>61</v>
      </c>
      <c r="J575" s="157" t="s">
        <v>61</v>
      </c>
      <c r="K575" s="157" t="n">
        <v>500</v>
      </c>
      <c r="L575" s="157" t="s">
        <v>61</v>
      </c>
      <c r="M575" s="157" t="s">
        <v>61</v>
      </c>
      <c r="N575" s="145" t="s">
        <v>485</v>
      </c>
    </row>
    <row r="576" customFormat="false" ht="34.9" hidden="false" customHeight="true" outlineLevel="0" collapsed="false">
      <c r="A576" s="145" t="n">
        <v>6</v>
      </c>
      <c r="B576" s="156" t="s">
        <v>749</v>
      </c>
      <c r="C576" s="145" t="s">
        <v>157</v>
      </c>
      <c r="D576" s="145" t="s">
        <v>194</v>
      </c>
      <c r="E576" s="157" t="s">
        <v>61</v>
      </c>
      <c r="F576" s="157" t="s">
        <v>61</v>
      </c>
      <c r="G576" s="157" t="s">
        <v>61</v>
      </c>
      <c r="H576" s="160" t="n">
        <v>500</v>
      </c>
      <c r="I576" s="157" t="s">
        <v>61</v>
      </c>
      <c r="J576" s="157" t="s">
        <v>61</v>
      </c>
      <c r="K576" s="157" t="n">
        <v>500</v>
      </c>
      <c r="L576" s="157" t="s">
        <v>61</v>
      </c>
      <c r="M576" s="157" t="s">
        <v>61</v>
      </c>
      <c r="N576" s="145" t="s">
        <v>485</v>
      </c>
    </row>
    <row r="577" customFormat="false" ht="34.9" hidden="false" customHeight="true" outlineLevel="0" collapsed="false">
      <c r="A577" s="145" t="n">
        <v>7</v>
      </c>
      <c r="B577" s="156" t="s">
        <v>750</v>
      </c>
      <c r="C577" s="145" t="s">
        <v>155</v>
      </c>
      <c r="D577" s="145" t="s">
        <v>194</v>
      </c>
      <c r="E577" s="157" t="s">
        <v>61</v>
      </c>
      <c r="F577" s="157" t="s">
        <v>61</v>
      </c>
      <c r="G577" s="157" t="s">
        <v>61</v>
      </c>
      <c r="H577" s="160" t="n">
        <v>500</v>
      </c>
      <c r="I577" s="157" t="s">
        <v>61</v>
      </c>
      <c r="J577" s="157" t="s">
        <v>61</v>
      </c>
      <c r="K577" s="157" t="n">
        <v>500</v>
      </c>
      <c r="L577" s="157" t="s">
        <v>61</v>
      </c>
      <c r="M577" s="157" t="s">
        <v>61</v>
      </c>
      <c r="N577" s="145" t="s">
        <v>485</v>
      </c>
    </row>
    <row r="578" customFormat="false" ht="34.9" hidden="false" customHeight="true" outlineLevel="0" collapsed="false">
      <c r="A578" s="145" t="n">
        <v>8</v>
      </c>
      <c r="B578" s="156" t="s">
        <v>751</v>
      </c>
      <c r="C578" s="145" t="s">
        <v>155</v>
      </c>
      <c r="D578" s="145" t="s">
        <v>194</v>
      </c>
      <c r="E578" s="157" t="s">
        <v>61</v>
      </c>
      <c r="F578" s="157" t="s">
        <v>61</v>
      </c>
      <c r="G578" s="157" t="s">
        <v>61</v>
      </c>
      <c r="H578" s="160" t="n">
        <v>500</v>
      </c>
      <c r="I578" s="157" t="s">
        <v>61</v>
      </c>
      <c r="J578" s="157" t="s">
        <v>61</v>
      </c>
      <c r="K578" s="157" t="n">
        <v>500</v>
      </c>
      <c r="L578" s="157" t="s">
        <v>61</v>
      </c>
      <c r="M578" s="157" t="s">
        <v>61</v>
      </c>
      <c r="N578" s="145" t="s">
        <v>485</v>
      </c>
    </row>
    <row r="579" customFormat="false" ht="34.9" hidden="false" customHeight="true" outlineLevel="0" collapsed="false">
      <c r="A579" s="145" t="n">
        <v>9</v>
      </c>
      <c r="B579" s="156" t="s">
        <v>752</v>
      </c>
      <c r="C579" s="145" t="s">
        <v>163</v>
      </c>
      <c r="D579" s="145" t="s">
        <v>194</v>
      </c>
      <c r="E579" s="157" t="s">
        <v>61</v>
      </c>
      <c r="F579" s="157" t="s">
        <v>61</v>
      </c>
      <c r="G579" s="157" t="s">
        <v>61</v>
      </c>
      <c r="H579" s="160" t="n">
        <v>500</v>
      </c>
      <c r="I579" s="157" t="s">
        <v>61</v>
      </c>
      <c r="J579" s="157" t="s">
        <v>61</v>
      </c>
      <c r="K579" s="157" t="n">
        <v>500</v>
      </c>
      <c r="L579" s="157" t="s">
        <v>61</v>
      </c>
      <c r="M579" s="157" t="s">
        <v>61</v>
      </c>
      <c r="N579" s="145" t="s">
        <v>485</v>
      </c>
    </row>
    <row r="580" customFormat="false" ht="34.9" hidden="false" customHeight="true" outlineLevel="0" collapsed="false">
      <c r="A580" s="145" t="n">
        <v>10</v>
      </c>
      <c r="B580" s="156" t="s">
        <v>753</v>
      </c>
      <c r="C580" s="145" t="s">
        <v>145</v>
      </c>
      <c r="D580" s="145" t="s">
        <v>194</v>
      </c>
      <c r="E580" s="157" t="s">
        <v>61</v>
      </c>
      <c r="F580" s="157" t="s">
        <v>61</v>
      </c>
      <c r="G580" s="157" t="s">
        <v>61</v>
      </c>
      <c r="H580" s="160" t="n">
        <v>500</v>
      </c>
      <c r="I580" s="157" t="s">
        <v>61</v>
      </c>
      <c r="J580" s="157" t="s">
        <v>61</v>
      </c>
      <c r="K580" s="157" t="n">
        <v>500</v>
      </c>
      <c r="L580" s="157" t="s">
        <v>61</v>
      </c>
      <c r="M580" s="157" t="s">
        <v>61</v>
      </c>
      <c r="N580" s="145" t="s">
        <v>485</v>
      </c>
    </row>
    <row r="581" customFormat="false" ht="34.9" hidden="false" customHeight="true" outlineLevel="0" collapsed="false">
      <c r="A581" s="145" t="n">
        <v>11</v>
      </c>
      <c r="B581" s="156" t="s">
        <v>754</v>
      </c>
      <c r="C581" s="145" t="s">
        <v>153</v>
      </c>
      <c r="D581" s="145" t="s">
        <v>194</v>
      </c>
      <c r="E581" s="157" t="s">
        <v>61</v>
      </c>
      <c r="F581" s="157" t="s">
        <v>61</v>
      </c>
      <c r="G581" s="157" t="s">
        <v>61</v>
      </c>
      <c r="H581" s="160" t="n">
        <v>500</v>
      </c>
      <c r="I581" s="157" t="s">
        <v>61</v>
      </c>
      <c r="J581" s="157" t="s">
        <v>61</v>
      </c>
      <c r="K581" s="157" t="n">
        <v>500</v>
      </c>
      <c r="L581" s="157" t="s">
        <v>61</v>
      </c>
      <c r="M581" s="157" t="s">
        <v>61</v>
      </c>
      <c r="N581" s="145" t="s">
        <v>485</v>
      </c>
    </row>
    <row r="582" customFormat="false" ht="34.9" hidden="false" customHeight="true" outlineLevel="0" collapsed="false">
      <c r="A582" s="145" t="n">
        <v>12</v>
      </c>
      <c r="B582" s="156" t="s">
        <v>755</v>
      </c>
      <c r="C582" s="145" t="s">
        <v>151</v>
      </c>
      <c r="D582" s="145" t="s">
        <v>194</v>
      </c>
      <c r="E582" s="157" t="s">
        <v>61</v>
      </c>
      <c r="F582" s="157" t="s">
        <v>61</v>
      </c>
      <c r="G582" s="157" t="s">
        <v>61</v>
      </c>
      <c r="H582" s="160" t="n">
        <v>500</v>
      </c>
      <c r="I582" s="157" t="s">
        <v>61</v>
      </c>
      <c r="J582" s="157" t="s">
        <v>61</v>
      </c>
      <c r="K582" s="157" t="n">
        <v>500</v>
      </c>
      <c r="L582" s="157" t="s">
        <v>61</v>
      </c>
      <c r="M582" s="157" t="s">
        <v>61</v>
      </c>
      <c r="N582" s="145" t="s">
        <v>485</v>
      </c>
    </row>
    <row r="583" customFormat="false" ht="34.9" hidden="false" customHeight="true" outlineLevel="0" collapsed="false">
      <c r="A583" s="145" t="n">
        <v>13</v>
      </c>
      <c r="B583" s="156" t="s">
        <v>756</v>
      </c>
      <c r="C583" s="145" t="s">
        <v>165</v>
      </c>
      <c r="D583" s="145" t="s">
        <v>194</v>
      </c>
      <c r="E583" s="157" t="n">
        <v>1</v>
      </c>
      <c r="F583" s="157" t="n">
        <v>1</v>
      </c>
      <c r="G583" s="157" t="s">
        <v>61</v>
      </c>
      <c r="H583" s="160" t="n">
        <v>500</v>
      </c>
      <c r="I583" s="157" t="s">
        <v>61</v>
      </c>
      <c r="J583" s="157" t="s">
        <v>61</v>
      </c>
      <c r="K583" s="157" t="n">
        <v>500</v>
      </c>
      <c r="L583" s="157" t="s">
        <v>61</v>
      </c>
      <c r="M583" s="157" t="s">
        <v>61</v>
      </c>
      <c r="N583" s="145" t="s">
        <v>485</v>
      </c>
    </row>
    <row r="584" customFormat="false" ht="25.15" hidden="false" customHeight="true" outlineLevel="0" collapsed="false">
      <c r="A584" s="161" t="s">
        <v>757</v>
      </c>
      <c r="B584" s="161"/>
      <c r="C584" s="151"/>
      <c r="D584" s="151"/>
      <c r="E584" s="152" t="s">
        <v>61</v>
      </c>
      <c r="F584" s="152" t="s">
        <v>61</v>
      </c>
      <c r="G584" s="152" t="s">
        <v>61</v>
      </c>
      <c r="H584" s="154" t="n">
        <v>20000</v>
      </c>
      <c r="I584" s="152" t="s">
        <v>61</v>
      </c>
      <c r="J584" s="152" t="s">
        <v>61</v>
      </c>
      <c r="K584" s="153" t="n">
        <v>20000</v>
      </c>
      <c r="L584" s="152" t="s">
        <v>61</v>
      </c>
      <c r="M584" s="152" t="s">
        <v>61</v>
      </c>
      <c r="N584" s="155"/>
    </row>
    <row r="585" customFormat="false" ht="34.9" hidden="false" customHeight="true" outlineLevel="0" collapsed="false">
      <c r="A585" s="145" t="n">
        <v>1</v>
      </c>
      <c r="B585" s="156" t="s">
        <v>758</v>
      </c>
      <c r="C585" s="145" t="s">
        <v>161</v>
      </c>
      <c r="D585" s="145" t="s">
        <v>194</v>
      </c>
      <c r="E585" s="157" t="s">
        <v>61</v>
      </c>
      <c r="F585" s="157" t="s">
        <v>61</v>
      </c>
      <c r="G585" s="157" t="s">
        <v>61</v>
      </c>
      <c r="H585" s="159" t="n">
        <v>2000</v>
      </c>
      <c r="I585" s="157" t="s">
        <v>61</v>
      </c>
      <c r="J585" s="157" t="s">
        <v>61</v>
      </c>
      <c r="K585" s="158" t="n">
        <v>2000</v>
      </c>
      <c r="L585" s="157" t="s">
        <v>61</v>
      </c>
      <c r="M585" s="157" t="s">
        <v>61</v>
      </c>
      <c r="N585" s="145" t="s">
        <v>485</v>
      </c>
    </row>
    <row r="586" customFormat="false" ht="34.9" hidden="false" customHeight="true" outlineLevel="0" collapsed="false">
      <c r="A586" s="145" t="n">
        <v>2</v>
      </c>
      <c r="B586" s="156" t="s">
        <v>759</v>
      </c>
      <c r="C586" s="145" t="s">
        <v>159</v>
      </c>
      <c r="D586" s="145" t="s">
        <v>194</v>
      </c>
      <c r="E586" s="157" t="s">
        <v>61</v>
      </c>
      <c r="F586" s="157" t="s">
        <v>61</v>
      </c>
      <c r="G586" s="157" t="s">
        <v>61</v>
      </c>
      <c r="H586" s="159" t="n">
        <v>2000</v>
      </c>
      <c r="I586" s="157" t="s">
        <v>61</v>
      </c>
      <c r="J586" s="157" t="s">
        <v>61</v>
      </c>
      <c r="K586" s="158" t="n">
        <v>2000</v>
      </c>
      <c r="L586" s="157" t="s">
        <v>61</v>
      </c>
      <c r="M586" s="157" t="s">
        <v>61</v>
      </c>
      <c r="N586" s="145" t="s">
        <v>485</v>
      </c>
    </row>
    <row r="587" customFormat="false" ht="34.9" hidden="false" customHeight="true" outlineLevel="0" collapsed="false">
      <c r="A587" s="145" t="n">
        <v>3</v>
      </c>
      <c r="B587" s="156" t="s">
        <v>760</v>
      </c>
      <c r="C587" s="145" t="s">
        <v>157</v>
      </c>
      <c r="D587" s="145" t="s">
        <v>194</v>
      </c>
      <c r="E587" s="157" t="s">
        <v>61</v>
      </c>
      <c r="F587" s="157" t="s">
        <v>61</v>
      </c>
      <c r="G587" s="157" t="s">
        <v>61</v>
      </c>
      <c r="H587" s="159" t="n">
        <v>2000</v>
      </c>
      <c r="I587" s="157" t="s">
        <v>61</v>
      </c>
      <c r="J587" s="157" t="s">
        <v>61</v>
      </c>
      <c r="K587" s="158" t="n">
        <v>2000</v>
      </c>
      <c r="L587" s="157" t="s">
        <v>61</v>
      </c>
      <c r="M587" s="157" t="s">
        <v>61</v>
      </c>
      <c r="N587" s="145" t="s">
        <v>485</v>
      </c>
    </row>
    <row r="588" customFormat="false" ht="34.9" hidden="false" customHeight="true" outlineLevel="0" collapsed="false">
      <c r="A588" s="145" t="n">
        <v>4</v>
      </c>
      <c r="B588" s="156" t="s">
        <v>761</v>
      </c>
      <c r="C588" s="145" t="s">
        <v>149</v>
      </c>
      <c r="D588" s="145" t="s">
        <v>194</v>
      </c>
      <c r="E588" s="157" t="s">
        <v>61</v>
      </c>
      <c r="F588" s="157" t="s">
        <v>61</v>
      </c>
      <c r="G588" s="157" t="s">
        <v>61</v>
      </c>
      <c r="H588" s="159" t="n">
        <v>2000</v>
      </c>
      <c r="I588" s="157" t="s">
        <v>61</v>
      </c>
      <c r="J588" s="157" t="s">
        <v>61</v>
      </c>
      <c r="K588" s="158" t="n">
        <v>2000</v>
      </c>
      <c r="L588" s="157" t="s">
        <v>61</v>
      </c>
      <c r="M588" s="157" t="s">
        <v>61</v>
      </c>
      <c r="N588" s="145" t="s">
        <v>485</v>
      </c>
    </row>
    <row r="589" customFormat="false" ht="34.9" hidden="false" customHeight="true" outlineLevel="0" collapsed="false">
      <c r="A589" s="145" t="n">
        <v>5</v>
      </c>
      <c r="B589" s="156" t="s">
        <v>762</v>
      </c>
      <c r="C589" s="145" t="s">
        <v>155</v>
      </c>
      <c r="D589" s="145" t="s">
        <v>194</v>
      </c>
      <c r="E589" s="157" t="s">
        <v>61</v>
      </c>
      <c r="F589" s="157" t="s">
        <v>61</v>
      </c>
      <c r="G589" s="157" t="s">
        <v>61</v>
      </c>
      <c r="H589" s="159" t="n">
        <v>2000</v>
      </c>
      <c r="I589" s="157" t="s">
        <v>61</v>
      </c>
      <c r="J589" s="157" t="s">
        <v>61</v>
      </c>
      <c r="K589" s="158" t="n">
        <v>2000</v>
      </c>
      <c r="L589" s="157" t="s">
        <v>61</v>
      </c>
      <c r="M589" s="157" t="s">
        <v>61</v>
      </c>
      <c r="N589" s="145" t="s">
        <v>485</v>
      </c>
    </row>
    <row r="590" customFormat="false" ht="34.9" hidden="false" customHeight="true" outlineLevel="0" collapsed="false">
      <c r="A590" s="145" t="n">
        <v>6</v>
      </c>
      <c r="B590" s="156" t="s">
        <v>763</v>
      </c>
      <c r="C590" s="145" t="s">
        <v>151</v>
      </c>
      <c r="D590" s="145" t="s">
        <v>194</v>
      </c>
      <c r="E590" s="157" t="s">
        <v>61</v>
      </c>
      <c r="F590" s="157" t="s">
        <v>61</v>
      </c>
      <c r="G590" s="157" t="s">
        <v>61</v>
      </c>
      <c r="H590" s="159" t="n">
        <v>2000</v>
      </c>
      <c r="I590" s="157" t="s">
        <v>61</v>
      </c>
      <c r="J590" s="157" t="s">
        <v>61</v>
      </c>
      <c r="K590" s="158" t="n">
        <v>2000</v>
      </c>
      <c r="L590" s="157" t="s">
        <v>61</v>
      </c>
      <c r="M590" s="157" t="s">
        <v>61</v>
      </c>
      <c r="N590" s="145" t="s">
        <v>485</v>
      </c>
    </row>
    <row r="591" customFormat="false" ht="34.9" hidden="false" customHeight="true" outlineLevel="0" collapsed="false">
      <c r="A591" s="145" t="n">
        <v>7</v>
      </c>
      <c r="B591" s="156" t="s">
        <v>764</v>
      </c>
      <c r="C591" s="145" t="s">
        <v>145</v>
      </c>
      <c r="D591" s="145" t="s">
        <v>194</v>
      </c>
      <c r="E591" s="157" t="s">
        <v>61</v>
      </c>
      <c r="F591" s="157" t="s">
        <v>61</v>
      </c>
      <c r="G591" s="157" t="s">
        <v>61</v>
      </c>
      <c r="H591" s="159" t="n">
        <v>2000</v>
      </c>
      <c r="I591" s="157" t="s">
        <v>61</v>
      </c>
      <c r="J591" s="157" t="s">
        <v>61</v>
      </c>
      <c r="K591" s="158" t="n">
        <v>2000</v>
      </c>
      <c r="L591" s="157" t="s">
        <v>61</v>
      </c>
      <c r="M591" s="157" t="s">
        <v>61</v>
      </c>
      <c r="N591" s="145" t="s">
        <v>485</v>
      </c>
    </row>
    <row r="592" customFormat="false" ht="34.9" hidden="false" customHeight="true" outlineLevel="0" collapsed="false">
      <c r="A592" s="145" t="n">
        <v>8</v>
      </c>
      <c r="B592" s="156" t="s">
        <v>765</v>
      </c>
      <c r="C592" s="145" t="s">
        <v>153</v>
      </c>
      <c r="D592" s="145" t="s">
        <v>194</v>
      </c>
      <c r="E592" s="157" t="s">
        <v>61</v>
      </c>
      <c r="F592" s="157" t="s">
        <v>61</v>
      </c>
      <c r="G592" s="157" t="s">
        <v>61</v>
      </c>
      <c r="H592" s="159" t="n">
        <v>2000</v>
      </c>
      <c r="I592" s="157" t="s">
        <v>61</v>
      </c>
      <c r="J592" s="157" t="s">
        <v>61</v>
      </c>
      <c r="K592" s="158" t="n">
        <v>2000</v>
      </c>
      <c r="L592" s="157" t="s">
        <v>61</v>
      </c>
      <c r="M592" s="157" t="s">
        <v>61</v>
      </c>
      <c r="N592" s="145" t="s">
        <v>485</v>
      </c>
    </row>
    <row r="593" customFormat="false" ht="34.9" hidden="false" customHeight="true" outlineLevel="0" collapsed="false">
      <c r="A593" s="145" t="n">
        <v>9</v>
      </c>
      <c r="B593" s="156" t="s">
        <v>766</v>
      </c>
      <c r="C593" s="145" t="s">
        <v>151</v>
      </c>
      <c r="D593" s="145" t="s">
        <v>194</v>
      </c>
      <c r="E593" s="157" t="s">
        <v>61</v>
      </c>
      <c r="F593" s="157" t="s">
        <v>61</v>
      </c>
      <c r="G593" s="157" t="s">
        <v>61</v>
      </c>
      <c r="H593" s="159" t="n">
        <v>2000</v>
      </c>
      <c r="I593" s="157" t="s">
        <v>61</v>
      </c>
      <c r="J593" s="157" t="s">
        <v>61</v>
      </c>
      <c r="K593" s="158" t="n">
        <v>2000</v>
      </c>
      <c r="L593" s="157" t="s">
        <v>61</v>
      </c>
      <c r="M593" s="157" t="s">
        <v>61</v>
      </c>
      <c r="N593" s="145" t="s">
        <v>485</v>
      </c>
    </row>
    <row r="594" customFormat="false" ht="34.9" hidden="false" customHeight="true" outlineLevel="0" collapsed="false">
      <c r="A594" s="145" t="n">
        <v>10</v>
      </c>
      <c r="B594" s="156" t="s">
        <v>767</v>
      </c>
      <c r="C594" s="145" t="s">
        <v>151</v>
      </c>
      <c r="D594" s="145" t="s">
        <v>194</v>
      </c>
      <c r="E594" s="157" t="s">
        <v>61</v>
      </c>
      <c r="F594" s="157" t="s">
        <v>61</v>
      </c>
      <c r="G594" s="157" t="s">
        <v>61</v>
      </c>
      <c r="H594" s="159" t="n">
        <v>2000</v>
      </c>
      <c r="I594" s="157" t="s">
        <v>61</v>
      </c>
      <c r="J594" s="157" t="s">
        <v>61</v>
      </c>
      <c r="K594" s="158" t="n">
        <v>2000</v>
      </c>
      <c r="L594" s="157" t="s">
        <v>61</v>
      </c>
      <c r="M594" s="157" t="s">
        <v>61</v>
      </c>
      <c r="N594" s="145" t="s">
        <v>485</v>
      </c>
    </row>
    <row r="595" customFormat="false" ht="27.75" hidden="false" customHeight="true" outlineLevel="0" collapsed="false">
      <c r="A595" s="156" t="s">
        <v>768</v>
      </c>
      <c r="B595" s="156"/>
      <c r="C595" s="151"/>
      <c r="D595" s="151"/>
      <c r="E595" s="152" t="n">
        <v>3</v>
      </c>
      <c r="F595" s="152" t="n">
        <v>3</v>
      </c>
      <c r="G595" s="153" t="n">
        <v>35643</v>
      </c>
      <c r="H595" s="154" t="n">
        <v>10150</v>
      </c>
      <c r="I595" s="152" t="s">
        <v>61</v>
      </c>
      <c r="J595" s="152" t="s">
        <v>61</v>
      </c>
      <c r="K595" s="153" t="n">
        <v>10150</v>
      </c>
      <c r="L595" s="152" t="s">
        <v>61</v>
      </c>
      <c r="M595" s="152" t="s">
        <v>61</v>
      </c>
      <c r="N595" s="155"/>
    </row>
    <row r="596" customFormat="false" ht="25.15" hidden="false" customHeight="true" outlineLevel="0" collapsed="false">
      <c r="A596" s="161" t="s">
        <v>769</v>
      </c>
      <c r="B596" s="161"/>
      <c r="C596" s="151"/>
      <c r="D596" s="151"/>
      <c r="E596" s="152" t="s">
        <v>61</v>
      </c>
      <c r="F596" s="152" t="s">
        <v>61</v>
      </c>
      <c r="G596" s="153" t="n">
        <v>11850</v>
      </c>
      <c r="H596" s="154" t="n">
        <v>2800</v>
      </c>
      <c r="I596" s="152" t="s">
        <v>61</v>
      </c>
      <c r="J596" s="152" t="s">
        <v>61</v>
      </c>
      <c r="K596" s="153" t="n">
        <v>2800</v>
      </c>
      <c r="L596" s="152" t="s">
        <v>61</v>
      </c>
      <c r="M596" s="152" t="s">
        <v>61</v>
      </c>
      <c r="N596" s="155"/>
    </row>
    <row r="597" customFormat="false" ht="34.9" hidden="false" customHeight="true" outlineLevel="0" collapsed="false">
      <c r="A597" s="145" t="n">
        <v>1</v>
      </c>
      <c r="B597" s="156" t="s">
        <v>770</v>
      </c>
      <c r="C597" s="145" t="s">
        <v>145</v>
      </c>
      <c r="D597" s="145" t="s">
        <v>194</v>
      </c>
      <c r="E597" s="157" t="s">
        <v>61</v>
      </c>
      <c r="F597" s="157" t="s">
        <v>61</v>
      </c>
      <c r="G597" s="158" t="n">
        <v>1400</v>
      </c>
      <c r="H597" s="160" t="n">
        <v>350</v>
      </c>
      <c r="I597" s="157" t="s">
        <v>61</v>
      </c>
      <c r="J597" s="157" t="s">
        <v>61</v>
      </c>
      <c r="K597" s="157" t="n">
        <v>350</v>
      </c>
      <c r="L597" s="157" t="s">
        <v>61</v>
      </c>
      <c r="M597" s="157" t="s">
        <v>61</v>
      </c>
      <c r="N597" s="145" t="s">
        <v>485</v>
      </c>
    </row>
    <row r="598" customFormat="false" ht="34.9" hidden="false" customHeight="true" outlineLevel="0" collapsed="false">
      <c r="A598" s="145" t="n">
        <v>2</v>
      </c>
      <c r="B598" s="156" t="s">
        <v>771</v>
      </c>
      <c r="C598" s="145" t="s">
        <v>145</v>
      </c>
      <c r="D598" s="145" t="s">
        <v>194</v>
      </c>
      <c r="E598" s="157" t="s">
        <v>61</v>
      </c>
      <c r="F598" s="157" t="s">
        <v>61</v>
      </c>
      <c r="G598" s="158" t="n">
        <v>1400</v>
      </c>
      <c r="H598" s="160" t="n">
        <v>350</v>
      </c>
      <c r="I598" s="157" t="s">
        <v>61</v>
      </c>
      <c r="J598" s="157" t="s">
        <v>61</v>
      </c>
      <c r="K598" s="157" t="n">
        <v>350</v>
      </c>
      <c r="L598" s="157" t="s">
        <v>61</v>
      </c>
      <c r="M598" s="157" t="s">
        <v>61</v>
      </c>
      <c r="N598" s="145" t="s">
        <v>485</v>
      </c>
    </row>
    <row r="599" customFormat="false" ht="34.9" hidden="false" customHeight="true" outlineLevel="0" collapsed="false">
      <c r="A599" s="145" t="n">
        <v>3</v>
      </c>
      <c r="B599" s="156" t="s">
        <v>772</v>
      </c>
      <c r="C599" s="145" t="s">
        <v>145</v>
      </c>
      <c r="D599" s="145" t="s">
        <v>194</v>
      </c>
      <c r="E599" s="157" t="s">
        <v>61</v>
      </c>
      <c r="F599" s="157" t="s">
        <v>61</v>
      </c>
      <c r="G599" s="158" t="n">
        <v>1400</v>
      </c>
      <c r="H599" s="160" t="n">
        <v>350</v>
      </c>
      <c r="I599" s="157" t="s">
        <v>61</v>
      </c>
      <c r="J599" s="157" t="s">
        <v>61</v>
      </c>
      <c r="K599" s="157" t="n">
        <v>350</v>
      </c>
      <c r="L599" s="157" t="s">
        <v>61</v>
      </c>
      <c r="M599" s="157" t="s">
        <v>61</v>
      </c>
      <c r="N599" s="145" t="s">
        <v>485</v>
      </c>
    </row>
    <row r="600" customFormat="false" ht="34.9" hidden="false" customHeight="true" outlineLevel="0" collapsed="false">
      <c r="A600" s="145" t="n">
        <v>4</v>
      </c>
      <c r="B600" s="156" t="s">
        <v>773</v>
      </c>
      <c r="C600" s="145" t="s">
        <v>145</v>
      </c>
      <c r="D600" s="145" t="s">
        <v>194</v>
      </c>
      <c r="E600" s="157" t="s">
        <v>61</v>
      </c>
      <c r="F600" s="157" t="s">
        <v>61</v>
      </c>
      <c r="G600" s="158" t="n">
        <v>1400</v>
      </c>
      <c r="H600" s="160" t="n">
        <v>350</v>
      </c>
      <c r="I600" s="157" t="s">
        <v>61</v>
      </c>
      <c r="J600" s="157" t="s">
        <v>61</v>
      </c>
      <c r="K600" s="157" t="n">
        <v>350</v>
      </c>
      <c r="L600" s="157" t="s">
        <v>61</v>
      </c>
      <c r="M600" s="157" t="s">
        <v>61</v>
      </c>
      <c r="N600" s="145" t="s">
        <v>485</v>
      </c>
    </row>
    <row r="601" customFormat="false" ht="34.9" hidden="false" customHeight="true" outlineLevel="0" collapsed="false">
      <c r="A601" s="145" t="n">
        <v>5</v>
      </c>
      <c r="B601" s="156" t="s">
        <v>774</v>
      </c>
      <c r="C601" s="145" t="s">
        <v>145</v>
      </c>
      <c r="D601" s="145" t="s">
        <v>194</v>
      </c>
      <c r="E601" s="157" t="s">
        <v>61</v>
      </c>
      <c r="F601" s="157" t="s">
        <v>61</v>
      </c>
      <c r="G601" s="158" t="n">
        <v>1750</v>
      </c>
      <c r="H601" s="160" t="n">
        <v>350</v>
      </c>
      <c r="I601" s="157" t="s">
        <v>61</v>
      </c>
      <c r="J601" s="157" t="s">
        <v>61</v>
      </c>
      <c r="K601" s="157" t="n">
        <v>350</v>
      </c>
      <c r="L601" s="157" t="s">
        <v>61</v>
      </c>
      <c r="M601" s="157" t="s">
        <v>61</v>
      </c>
      <c r="N601" s="145" t="s">
        <v>485</v>
      </c>
    </row>
    <row r="602" customFormat="false" ht="34.9" hidden="false" customHeight="true" outlineLevel="0" collapsed="false">
      <c r="A602" s="145" t="n">
        <v>6</v>
      </c>
      <c r="B602" s="156" t="s">
        <v>775</v>
      </c>
      <c r="C602" s="145" t="s">
        <v>145</v>
      </c>
      <c r="D602" s="145" t="s">
        <v>194</v>
      </c>
      <c r="E602" s="157" t="s">
        <v>61</v>
      </c>
      <c r="F602" s="157" t="s">
        <v>61</v>
      </c>
      <c r="G602" s="158" t="n">
        <v>1700</v>
      </c>
      <c r="H602" s="160" t="n">
        <v>350</v>
      </c>
      <c r="I602" s="157" t="s">
        <v>61</v>
      </c>
      <c r="J602" s="157" t="s">
        <v>61</v>
      </c>
      <c r="K602" s="157" t="n">
        <v>350</v>
      </c>
      <c r="L602" s="157" t="s">
        <v>61</v>
      </c>
      <c r="M602" s="157" t="s">
        <v>61</v>
      </c>
      <c r="N602" s="145" t="s">
        <v>485</v>
      </c>
    </row>
    <row r="603" customFormat="false" ht="34.9" hidden="false" customHeight="true" outlineLevel="0" collapsed="false">
      <c r="A603" s="145" t="n">
        <v>7</v>
      </c>
      <c r="B603" s="156" t="s">
        <v>776</v>
      </c>
      <c r="C603" s="145" t="s">
        <v>145</v>
      </c>
      <c r="D603" s="145" t="s">
        <v>194</v>
      </c>
      <c r="E603" s="157" t="s">
        <v>61</v>
      </c>
      <c r="F603" s="157" t="s">
        <v>61</v>
      </c>
      <c r="G603" s="158" t="n">
        <v>1400</v>
      </c>
      <c r="H603" s="160" t="n">
        <v>350</v>
      </c>
      <c r="I603" s="157" t="s">
        <v>61</v>
      </c>
      <c r="J603" s="157" t="s">
        <v>61</v>
      </c>
      <c r="K603" s="157" t="n">
        <v>350</v>
      </c>
      <c r="L603" s="157" t="s">
        <v>61</v>
      </c>
      <c r="M603" s="157" t="s">
        <v>61</v>
      </c>
      <c r="N603" s="145" t="s">
        <v>485</v>
      </c>
    </row>
    <row r="604" customFormat="false" ht="34.9" hidden="false" customHeight="true" outlineLevel="0" collapsed="false">
      <c r="A604" s="145" t="n">
        <v>8</v>
      </c>
      <c r="B604" s="156" t="s">
        <v>777</v>
      </c>
      <c r="C604" s="145" t="s">
        <v>145</v>
      </c>
      <c r="D604" s="145" t="s">
        <v>194</v>
      </c>
      <c r="E604" s="157" t="s">
        <v>61</v>
      </c>
      <c r="F604" s="157" t="s">
        <v>61</v>
      </c>
      <c r="G604" s="158" t="n">
        <v>1400</v>
      </c>
      <c r="H604" s="160" t="n">
        <v>350</v>
      </c>
      <c r="I604" s="157" t="s">
        <v>61</v>
      </c>
      <c r="J604" s="157" t="s">
        <v>61</v>
      </c>
      <c r="K604" s="157" t="n">
        <v>350</v>
      </c>
      <c r="L604" s="157" t="s">
        <v>61</v>
      </c>
      <c r="M604" s="157" t="s">
        <v>61</v>
      </c>
      <c r="N604" s="145" t="s">
        <v>485</v>
      </c>
    </row>
    <row r="605" customFormat="false" ht="25.15" hidden="false" customHeight="true" outlineLevel="0" collapsed="false">
      <c r="A605" s="161" t="s">
        <v>778</v>
      </c>
      <c r="B605" s="161"/>
      <c r="C605" s="151"/>
      <c r="D605" s="151"/>
      <c r="E605" s="152" t="s">
        <v>61</v>
      </c>
      <c r="F605" s="152" t="s">
        <v>61</v>
      </c>
      <c r="G605" s="153" t="n">
        <v>2797</v>
      </c>
      <c r="H605" s="162" t="n">
        <v>700</v>
      </c>
      <c r="I605" s="152" t="s">
        <v>61</v>
      </c>
      <c r="J605" s="152" t="s">
        <v>61</v>
      </c>
      <c r="K605" s="152" t="n">
        <v>700</v>
      </c>
      <c r="L605" s="152" t="s">
        <v>61</v>
      </c>
      <c r="M605" s="152" t="s">
        <v>61</v>
      </c>
      <c r="N605" s="155"/>
    </row>
    <row r="606" customFormat="false" ht="34.9" hidden="false" customHeight="true" outlineLevel="0" collapsed="false">
      <c r="A606" s="145" t="n">
        <v>1</v>
      </c>
      <c r="B606" s="156" t="s">
        <v>779</v>
      </c>
      <c r="C606" s="145" t="s">
        <v>161</v>
      </c>
      <c r="D606" s="145" t="s">
        <v>194</v>
      </c>
      <c r="E606" s="157" t="s">
        <v>61</v>
      </c>
      <c r="F606" s="157" t="s">
        <v>61</v>
      </c>
      <c r="G606" s="158" t="n">
        <v>1400</v>
      </c>
      <c r="H606" s="160" t="n">
        <v>350</v>
      </c>
      <c r="I606" s="157" t="s">
        <v>61</v>
      </c>
      <c r="J606" s="157" t="s">
        <v>61</v>
      </c>
      <c r="K606" s="157" t="n">
        <v>350</v>
      </c>
      <c r="L606" s="157" t="s">
        <v>61</v>
      </c>
      <c r="M606" s="157" t="s">
        <v>61</v>
      </c>
      <c r="N606" s="145" t="s">
        <v>485</v>
      </c>
    </row>
    <row r="607" customFormat="false" ht="34.9" hidden="false" customHeight="true" outlineLevel="0" collapsed="false">
      <c r="A607" s="145" t="n">
        <v>2</v>
      </c>
      <c r="B607" s="156" t="s">
        <v>780</v>
      </c>
      <c r="C607" s="145" t="s">
        <v>161</v>
      </c>
      <c r="D607" s="145" t="s">
        <v>194</v>
      </c>
      <c r="E607" s="157" t="s">
        <v>61</v>
      </c>
      <c r="F607" s="157" t="s">
        <v>61</v>
      </c>
      <c r="G607" s="158" t="n">
        <v>1397</v>
      </c>
      <c r="H607" s="160" t="n">
        <v>350</v>
      </c>
      <c r="I607" s="157" t="s">
        <v>61</v>
      </c>
      <c r="J607" s="157" t="s">
        <v>61</v>
      </c>
      <c r="K607" s="157" t="n">
        <v>350</v>
      </c>
      <c r="L607" s="157" t="s">
        <v>61</v>
      </c>
      <c r="M607" s="157" t="s">
        <v>61</v>
      </c>
      <c r="N607" s="145" t="s">
        <v>485</v>
      </c>
    </row>
    <row r="608" customFormat="false" ht="25.15" hidden="false" customHeight="true" outlineLevel="0" collapsed="false">
      <c r="A608" s="161" t="s">
        <v>781</v>
      </c>
      <c r="B608" s="161"/>
      <c r="C608" s="151"/>
      <c r="D608" s="151"/>
      <c r="E608" s="152" t="n">
        <v>3</v>
      </c>
      <c r="F608" s="152" t="n">
        <v>3</v>
      </c>
      <c r="G608" s="153" t="n">
        <v>4900</v>
      </c>
      <c r="H608" s="154" t="n">
        <v>2450</v>
      </c>
      <c r="I608" s="152" t="s">
        <v>61</v>
      </c>
      <c r="J608" s="152" t="s">
        <v>61</v>
      </c>
      <c r="K608" s="153" t="n">
        <v>2450</v>
      </c>
      <c r="L608" s="152" t="s">
        <v>61</v>
      </c>
      <c r="M608" s="152" t="s">
        <v>61</v>
      </c>
      <c r="N608" s="155"/>
    </row>
    <row r="609" customFormat="false" ht="34.9" hidden="false" customHeight="true" outlineLevel="0" collapsed="false">
      <c r="A609" s="145" t="n">
        <v>1</v>
      </c>
      <c r="B609" s="156" t="s">
        <v>782</v>
      </c>
      <c r="C609" s="145" t="s">
        <v>147</v>
      </c>
      <c r="D609" s="145" t="s">
        <v>194</v>
      </c>
      <c r="E609" s="157" t="s">
        <v>61</v>
      </c>
      <c r="F609" s="157" t="s">
        <v>61</v>
      </c>
      <c r="G609" s="158" t="n">
        <v>1750</v>
      </c>
      <c r="H609" s="160" t="n">
        <v>350</v>
      </c>
      <c r="I609" s="157" t="s">
        <v>61</v>
      </c>
      <c r="J609" s="157" t="s">
        <v>61</v>
      </c>
      <c r="K609" s="157" t="n">
        <v>350</v>
      </c>
      <c r="L609" s="157" t="s">
        <v>61</v>
      </c>
      <c r="M609" s="157" t="s">
        <v>61</v>
      </c>
      <c r="N609" s="145" t="s">
        <v>485</v>
      </c>
    </row>
    <row r="610" customFormat="false" ht="34.9" hidden="false" customHeight="true" outlineLevel="0" collapsed="false">
      <c r="A610" s="145" t="n">
        <v>2</v>
      </c>
      <c r="B610" s="156" t="s">
        <v>783</v>
      </c>
      <c r="C610" s="145" t="s">
        <v>147</v>
      </c>
      <c r="D610" s="145" t="s">
        <v>194</v>
      </c>
      <c r="E610" s="157" t="s">
        <v>61</v>
      </c>
      <c r="F610" s="157" t="s">
        <v>61</v>
      </c>
      <c r="G610" s="158" t="n">
        <v>1750</v>
      </c>
      <c r="H610" s="160" t="n">
        <v>350</v>
      </c>
      <c r="I610" s="157" t="s">
        <v>61</v>
      </c>
      <c r="J610" s="157" t="s">
        <v>61</v>
      </c>
      <c r="K610" s="157" t="n">
        <v>350</v>
      </c>
      <c r="L610" s="157" t="s">
        <v>61</v>
      </c>
      <c r="M610" s="157" t="s">
        <v>61</v>
      </c>
      <c r="N610" s="145" t="s">
        <v>485</v>
      </c>
    </row>
    <row r="611" customFormat="false" ht="34.9" hidden="false" customHeight="true" outlineLevel="0" collapsed="false">
      <c r="A611" s="145" t="n">
        <v>3</v>
      </c>
      <c r="B611" s="156" t="s">
        <v>784</v>
      </c>
      <c r="C611" s="145" t="s">
        <v>147</v>
      </c>
      <c r="D611" s="145" t="s">
        <v>194</v>
      </c>
      <c r="E611" s="157" t="s">
        <v>61</v>
      </c>
      <c r="F611" s="157" t="s">
        <v>61</v>
      </c>
      <c r="G611" s="158" t="n">
        <v>1400</v>
      </c>
      <c r="H611" s="160" t="n">
        <v>350</v>
      </c>
      <c r="I611" s="157" t="s">
        <v>61</v>
      </c>
      <c r="J611" s="157" t="s">
        <v>61</v>
      </c>
      <c r="K611" s="157" t="n">
        <v>350</v>
      </c>
      <c r="L611" s="157" t="s">
        <v>61</v>
      </c>
      <c r="M611" s="157" t="s">
        <v>61</v>
      </c>
      <c r="N611" s="145" t="s">
        <v>485</v>
      </c>
    </row>
    <row r="612" customFormat="false" ht="34.9" hidden="false" customHeight="true" outlineLevel="0" collapsed="false">
      <c r="A612" s="145" t="n">
        <v>4</v>
      </c>
      <c r="B612" s="156" t="s">
        <v>785</v>
      </c>
      <c r="C612" s="145" t="s">
        <v>147</v>
      </c>
      <c r="D612" s="145" t="s">
        <v>194</v>
      </c>
      <c r="E612" s="157" t="n">
        <v>1</v>
      </c>
      <c r="F612" s="157" t="n">
        <v>1</v>
      </c>
      <c r="G612" s="157" t="s">
        <v>61</v>
      </c>
      <c r="H612" s="160" t="n">
        <v>350</v>
      </c>
      <c r="I612" s="157" t="s">
        <v>61</v>
      </c>
      <c r="J612" s="157" t="s">
        <v>61</v>
      </c>
      <c r="K612" s="157" t="n">
        <v>350</v>
      </c>
      <c r="L612" s="157" t="s">
        <v>61</v>
      </c>
      <c r="M612" s="157" t="s">
        <v>61</v>
      </c>
      <c r="N612" s="145" t="s">
        <v>485</v>
      </c>
    </row>
    <row r="613" customFormat="false" ht="34.9" hidden="false" customHeight="true" outlineLevel="0" collapsed="false">
      <c r="A613" s="145" t="n">
        <v>5</v>
      </c>
      <c r="B613" s="156" t="s">
        <v>786</v>
      </c>
      <c r="C613" s="145" t="s">
        <v>147</v>
      </c>
      <c r="D613" s="145" t="s">
        <v>194</v>
      </c>
      <c r="E613" s="157" t="n">
        <v>1</v>
      </c>
      <c r="F613" s="157" t="n">
        <v>1</v>
      </c>
      <c r="G613" s="157" t="s">
        <v>61</v>
      </c>
      <c r="H613" s="160" t="n">
        <v>350</v>
      </c>
      <c r="I613" s="157" t="s">
        <v>61</v>
      </c>
      <c r="J613" s="157" t="s">
        <v>61</v>
      </c>
      <c r="K613" s="157" t="n">
        <v>350</v>
      </c>
      <c r="L613" s="157" t="s">
        <v>61</v>
      </c>
      <c r="M613" s="157" t="s">
        <v>61</v>
      </c>
      <c r="N613" s="145" t="s">
        <v>485</v>
      </c>
    </row>
    <row r="614" customFormat="false" ht="34.9" hidden="false" customHeight="true" outlineLevel="0" collapsed="false">
      <c r="A614" s="145" t="n">
        <v>6</v>
      </c>
      <c r="B614" s="156" t="s">
        <v>787</v>
      </c>
      <c r="C614" s="145" t="s">
        <v>147</v>
      </c>
      <c r="D614" s="145" t="s">
        <v>194</v>
      </c>
      <c r="E614" s="157" t="n">
        <v>1</v>
      </c>
      <c r="F614" s="157" t="n">
        <v>1</v>
      </c>
      <c r="G614" s="157" t="s">
        <v>61</v>
      </c>
      <c r="H614" s="160" t="n">
        <v>350</v>
      </c>
      <c r="I614" s="157" t="s">
        <v>61</v>
      </c>
      <c r="J614" s="157" t="s">
        <v>61</v>
      </c>
      <c r="K614" s="157" t="n">
        <v>350</v>
      </c>
      <c r="L614" s="157" t="s">
        <v>61</v>
      </c>
      <c r="M614" s="157" t="s">
        <v>61</v>
      </c>
      <c r="N614" s="145" t="s">
        <v>485</v>
      </c>
    </row>
    <row r="615" customFormat="false" ht="34.9" hidden="false" customHeight="true" outlineLevel="0" collapsed="false">
      <c r="A615" s="145" t="n">
        <v>7</v>
      </c>
      <c r="B615" s="156" t="s">
        <v>788</v>
      </c>
      <c r="C615" s="145" t="s">
        <v>147</v>
      </c>
      <c r="D615" s="145" t="s">
        <v>194</v>
      </c>
      <c r="E615" s="157" t="s">
        <v>61</v>
      </c>
      <c r="F615" s="157" t="s">
        <v>61</v>
      </c>
      <c r="G615" s="157" t="s">
        <v>61</v>
      </c>
      <c r="H615" s="160" t="n">
        <v>350</v>
      </c>
      <c r="I615" s="157" t="s">
        <v>61</v>
      </c>
      <c r="J615" s="157" t="s">
        <v>61</v>
      </c>
      <c r="K615" s="157" t="n">
        <v>350</v>
      </c>
      <c r="L615" s="157" t="s">
        <v>61</v>
      </c>
      <c r="M615" s="157" t="s">
        <v>61</v>
      </c>
      <c r="N615" s="145" t="s">
        <v>485</v>
      </c>
    </row>
    <row r="616" customFormat="false" ht="25.15" hidden="false" customHeight="true" outlineLevel="0" collapsed="false">
      <c r="A616" s="161" t="s">
        <v>789</v>
      </c>
      <c r="B616" s="161"/>
      <c r="C616" s="151"/>
      <c r="D616" s="151"/>
      <c r="E616" s="152" t="s">
        <v>61</v>
      </c>
      <c r="F616" s="152" t="s">
        <v>61</v>
      </c>
      <c r="G616" s="153" t="n">
        <v>8400</v>
      </c>
      <c r="H616" s="154" t="n">
        <v>2100</v>
      </c>
      <c r="I616" s="152" t="s">
        <v>61</v>
      </c>
      <c r="J616" s="152" t="s">
        <v>61</v>
      </c>
      <c r="K616" s="153" t="n">
        <v>2100</v>
      </c>
      <c r="L616" s="152" t="s">
        <v>61</v>
      </c>
      <c r="M616" s="152" t="s">
        <v>61</v>
      </c>
      <c r="N616" s="155"/>
    </row>
    <row r="617" customFormat="false" ht="34.9" hidden="false" customHeight="true" outlineLevel="0" collapsed="false">
      <c r="A617" s="145" t="n">
        <v>1</v>
      </c>
      <c r="B617" s="156" t="s">
        <v>790</v>
      </c>
      <c r="C617" s="145" t="s">
        <v>149</v>
      </c>
      <c r="D617" s="145" t="s">
        <v>194</v>
      </c>
      <c r="E617" s="157" t="s">
        <v>61</v>
      </c>
      <c r="F617" s="157" t="s">
        <v>61</v>
      </c>
      <c r="G617" s="158" t="n">
        <v>1400</v>
      </c>
      <c r="H617" s="160" t="n">
        <v>350</v>
      </c>
      <c r="I617" s="157" t="s">
        <v>61</v>
      </c>
      <c r="J617" s="157" t="s">
        <v>61</v>
      </c>
      <c r="K617" s="157" t="n">
        <v>350</v>
      </c>
      <c r="L617" s="157" t="s">
        <v>61</v>
      </c>
      <c r="M617" s="157" t="s">
        <v>61</v>
      </c>
      <c r="N617" s="145" t="s">
        <v>485</v>
      </c>
    </row>
    <row r="618" customFormat="false" ht="34.9" hidden="false" customHeight="true" outlineLevel="0" collapsed="false">
      <c r="A618" s="145" t="n">
        <v>2</v>
      </c>
      <c r="B618" s="156" t="s">
        <v>791</v>
      </c>
      <c r="C618" s="145" t="s">
        <v>149</v>
      </c>
      <c r="D618" s="145" t="s">
        <v>194</v>
      </c>
      <c r="E618" s="157" t="s">
        <v>61</v>
      </c>
      <c r="F618" s="157" t="s">
        <v>61</v>
      </c>
      <c r="G618" s="158" t="n">
        <v>1400</v>
      </c>
      <c r="H618" s="160" t="n">
        <v>350</v>
      </c>
      <c r="I618" s="157" t="s">
        <v>61</v>
      </c>
      <c r="J618" s="157" t="s">
        <v>61</v>
      </c>
      <c r="K618" s="157" t="n">
        <v>350</v>
      </c>
      <c r="L618" s="157" t="s">
        <v>61</v>
      </c>
      <c r="M618" s="157" t="s">
        <v>61</v>
      </c>
      <c r="N618" s="145" t="s">
        <v>485</v>
      </c>
    </row>
    <row r="619" customFormat="false" ht="34.9" hidden="false" customHeight="true" outlineLevel="0" collapsed="false">
      <c r="A619" s="145" t="n">
        <v>3</v>
      </c>
      <c r="B619" s="156" t="s">
        <v>792</v>
      </c>
      <c r="C619" s="145" t="s">
        <v>149</v>
      </c>
      <c r="D619" s="145" t="s">
        <v>194</v>
      </c>
      <c r="E619" s="157" t="s">
        <v>61</v>
      </c>
      <c r="F619" s="157" t="s">
        <v>61</v>
      </c>
      <c r="G619" s="158" t="n">
        <v>1400</v>
      </c>
      <c r="H619" s="160" t="n">
        <v>350</v>
      </c>
      <c r="I619" s="157" t="s">
        <v>61</v>
      </c>
      <c r="J619" s="157" t="s">
        <v>61</v>
      </c>
      <c r="K619" s="157" t="n">
        <v>350</v>
      </c>
      <c r="L619" s="157" t="s">
        <v>61</v>
      </c>
      <c r="M619" s="157" t="s">
        <v>61</v>
      </c>
      <c r="N619" s="145" t="s">
        <v>485</v>
      </c>
    </row>
    <row r="620" customFormat="false" ht="34.9" hidden="false" customHeight="true" outlineLevel="0" collapsed="false">
      <c r="A620" s="145" t="n">
        <v>4</v>
      </c>
      <c r="B620" s="156" t="s">
        <v>793</v>
      </c>
      <c r="C620" s="145" t="s">
        <v>149</v>
      </c>
      <c r="D620" s="145" t="s">
        <v>194</v>
      </c>
      <c r="E620" s="157" t="s">
        <v>61</v>
      </c>
      <c r="F620" s="157" t="s">
        <v>61</v>
      </c>
      <c r="G620" s="158" t="n">
        <v>1400</v>
      </c>
      <c r="H620" s="160" t="n">
        <v>350</v>
      </c>
      <c r="I620" s="157" t="s">
        <v>61</v>
      </c>
      <c r="J620" s="157" t="s">
        <v>61</v>
      </c>
      <c r="K620" s="157" t="n">
        <v>350</v>
      </c>
      <c r="L620" s="157" t="s">
        <v>61</v>
      </c>
      <c r="M620" s="157" t="s">
        <v>61</v>
      </c>
      <c r="N620" s="145" t="s">
        <v>485</v>
      </c>
    </row>
    <row r="621" customFormat="false" ht="34.9" hidden="false" customHeight="true" outlineLevel="0" collapsed="false">
      <c r="A621" s="145" t="n">
        <v>5</v>
      </c>
      <c r="B621" s="156" t="s">
        <v>794</v>
      </c>
      <c r="C621" s="145" t="s">
        <v>149</v>
      </c>
      <c r="D621" s="145" t="s">
        <v>194</v>
      </c>
      <c r="E621" s="157" t="s">
        <v>61</v>
      </c>
      <c r="F621" s="157" t="s">
        <v>61</v>
      </c>
      <c r="G621" s="158" t="n">
        <v>1400</v>
      </c>
      <c r="H621" s="160" t="n">
        <v>350</v>
      </c>
      <c r="I621" s="157" t="s">
        <v>61</v>
      </c>
      <c r="J621" s="157" t="s">
        <v>61</v>
      </c>
      <c r="K621" s="157" t="n">
        <v>350</v>
      </c>
      <c r="L621" s="157" t="s">
        <v>61</v>
      </c>
      <c r="M621" s="157" t="s">
        <v>61</v>
      </c>
      <c r="N621" s="145" t="s">
        <v>485</v>
      </c>
    </row>
    <row r="622" customFormat="false" ht="34.9" hidden="false" customHeight="true" outlineLevel="0" collapsed="false">
      <c r="A622" s="145" t="n">
        <v>6</v>
      </c>
      <c r="B622" s="156" t="s">
        <v>795</v>
      </c>
      <c r="C622" s="145" t="s">
        <v>149</v>
      </c>
      <c r="D622" s="145" t="s">
        <v>194</v>
      </c>
      <c r="E622" s="157" t="s">
        <v>61</v>
      </c>
      <c r="F622" s="157" t="s">
        <v>61</v>
      </c>
      <c r="G622" s="158" t="n">
        <v>1400</v>
      </c>
      <c r="H622" s="160" t="n">
        <v>350</v>
      </c>
      <c r="I622" s="157" t="s">
        <v>61</v>
      </c>
      <c r="J622" s="157" t="s">
        <v>61</v>
      </c>
      <c r="K622" s="157" t="n">
        <v>350</v>
      </c>
      <c r="L622" s="157" t="s">
        <v>61</v>
      </c>
      <c r="M622" s="157" t="s">
        <v>61</v>
      </c>
      <c r="N622" s="145" t="s">
        <v>485</v>
      </c>
    </row>
    <row r="623" customFormat="false" ht="25.15" hidden="false" customHeight="true" outlineLevel="0" collapsed="false">
      <c r="A623" s="161" t="s">
        <v>796</v>
      </c>
      <c r="B623" s="161"/>
      <c r="C623" s="151"/>
      <c r="D623" s="151"/>
      <c r="E623" s="152" t="s">
        <v>61</v>
      </c>
      <c r="F623" s="152" t="s">
        <v>61</v>
      </c>
      <c r="G623" s="153" t="n">
        <v>1398</v>
      </c>
      <c r="H623" s="162" t="n">
        <v>350</v>
      </c>
      <c r="I623" s="152" t="s">
        <v>61</v>
      </c>
      <c r="J623" s="152" t="s">
        <v>61</v>
      </c>
      <c r="K623" s="152" t="n">
        <v>350</v>
      </c>
      <c r="L623" s="152" t="s">
        <v>61</v>
      </c>
      <c r="M623" s="152" t="s">
        <v>61</v>
      </c>
      <c r="N623" s="155"/>
    </row>
    <row r="624" customFormat="false" ht="34.9" hidden="false" customHeight="true" outlineLevel="0" collapsed="false">
      <c r="A624" s="145" t="n">
        <v>1</v>
      </c>
      <c r="B624" s="156" t="s">
        <v>797</v>
      </c>
      <c r="C624" s="145" t="s">
        <v>151</v>
      </c>
      <c r="D624" s="145" t="s">
        <v>194</v>
      </c>
      <c r="E624" s="157" t="s">
        <v>61</v>
      </c>
      <c r="F624" s="157" t="s">
        <v>61</v>
      </c>
      <c r="G624" s="158" t="n">
        <v>1398</v>
      </c>
      <c r="H624" s="160" t="n">
        <v>350</v>
      </c>
      <c r="I624" s="157" t="s">
        <v>61</v>
      </c>
      <c r="J624" s="157" t="s">
        <v>61</v>
      </c>
      <c r="K624" s="157" t="n">
        <v>350</v>
      </c>
      <c r="L624" s="157" t="s">
        <v>61</v>
      </c>
      <c r="M624" s="157" t="s">
        <v>61</v>
      </c>
      <c r="N624" s="145" t="s">
        <v>485</v>
      </c>
    </row>
    <row r="625" customFormat="false" ht="25.15" hidden="false" customHeight="true" outlineLevel="0" collapsed="false">
      <c r="A625" s="161" t="s">
        <v>798</v>
      </c>
      <c r="B625" s="161"/>
      <c r="C625" s="151"/>
      <c r="D625" s="151"/>
      <c r="E625" s="152" t="s">
        <v>61</v>
      </c>
      <c r="F625" s="152" t="s">
        <v>61</v>
      </c>
      <c r="G625" s="152" t="n">
        <v>700</v>
      </c>
      <c r="H625" s="162" t="n">
        <v>350</v>
      </c>
      <c r="I625" s="152" t="s">
        <v>61</v>
      </c>
      <c r="J625" s="152" t="s">
        <v>61</v>
      </c>
      <c r="K625" s="152" t="n">
        <v>350</v>
      </c>
      <c r="L625" s="152" t="s">
        <v>61</v>
      </c>
      <c r="M625" s="152" t="s">
        <v>61</v>
      </c>
      <c r="N625" s="155"/>
    </row>
    <row r="626" customFormat="false" ht="34.9" hidden="false" customHeight="true" outlineLevel="0" collapsed="false">
      <c r="A626" s="145" t="n">
        <v>1</v>
      </c>
      <c r="B626" s="156" t="s">
        <v>799</v>
      </c>
      <c r="C626" s="145" t="s">
        <v>153</v>
      </c>
      <c r="D626" s="145" t="s">
        <v>194</v>
      </c>
      <c r="E626" s="157" t="s">
        <v>61</v>
      </c>
      <c r="F626" s="157" t="s">
        <v>61</v>
      </c>
      <c r="G626" s="157" t="n">
        <v>700</v>
      </c>
      <c r="H626" s="160" t="n">
        <v>350</v>
      </c>
      <c r="I626" s="157" t="s">
        <v>61</v>
      </c>
      <c r="J626" s="157" t="s">
        <v>61</v>
      </c>
      <c r="K626" s="157" t="n">
        <v>350</v>
      </c>
      <c r="L626" s="157" t="s">
        <v>61</v>
      </c>
      <c r="M626" s="157" t="s">
        <v>61</v>
      </c>
      <c r="N626" s="145" t="s">
        <v>485</v>
      </c>
    </row>
    <row r="627" customFormat="false" ht="25.15" hidden="false" customHeight="true" outlineLevel="0" collapsed="false">
      <c r="A627" s="161" t="s">
        <v>800</v>
      </c>
      <c r="B627" s="161"/>
      <c r="C627" s="151"/>
      <c r="D627" s="151"/>
      <c r="E627" s="152" t="s">
        <v>61</v>
      </c>
      <c r="F627" s="152" t="s">
        <v>61</v>
      </c>
      <c r="G627" s="153" t="n">
        <v>1398</v>
      </c>
      <c r="H627" s="162" t="n">
        <v>350</v>
      </c>
      <c r="I627" s="152" t="s">
        <v>61</v>
      </c>
      <c r="J627" s="152" t="s">
        <v>61</v>
      </c>
      <c r="K627" s="152" t="n">
        <v>350</v>
      </c>
      <c r="L627" s="152" t="s">
        <v>61</v>
      </c>
      <c r="M627" s="152" t="s">
        <v>61</v>
      </c>
      <c r="N627" s="155"/>
    </row>
    <row r="628" customFormat="false" ht="34.9" hidden="false" customHeight="true" outlineLevel="0" collapsed="false">
      <c r="A628" s="145" t="n">
        <v>1</v>
      </c>
      <c r="B628" s="156" t="s">
        <v>801</v>
      </c>
      <c r="C628" s="145" t="s">
        <v>163</v>
      </c>
      <c r="D628" s="145" t="s">
        <v>194</v>
      </c>
      <c r="E628" s="157" t="s">
        <v>61</v>
      </c>
      <c r="F628" s="157" t="s">
        <v>61</v>
      </c>
      <c r="G628" s="158" t="n">
        <v>1398</v>
      </c>
      <c r="H628" s="160" t="n">
        <v>350</v>
      </c>
      <c r="I628" s="157" t="s">
        <v>61</v>
      </c>
      <c r="J628" s="157" t="s">
        <v>61</v>
      </c>
      <c r="K628" s="157" t="n">
        <v>350</v>
      </c>
      <c r="L628" s="157" t="s">
        <v>61</v>
      </c>
      <c r="M628" s="157" t="s">
        <v>61</v>
      </c>
      <c r="N628" s="145" t="s">
        <v>485</v>
      </c>
    </row>
    <row r="629" customFormat="false" ht="25.15" hidden="false" customHeight="true" outlineLevel="0" collapsed="false">
      <c r="A629" s="161" t="s">
        <v>802</v>
      </c>
      <c r="B629" s="161"/>
      <c r="C629" s="151"/>
      <c r="D629" s="151"/>
      <c r="E629" s="152" t="s">
        <v>61</v>
      </c>
      <c r="F629" s="152" t="s">
        <v>61</v>
      </c>
      <c r="G629" s="153" t="n">
        <v>1400</v>
      </c>
      <c r="H629" s="162" t="n">
        <v>350</v>
      </c>
      <c r="I629" s="152" t="s">
        <v>61</v>
      </c>
      <c r="J629" s="152" t="s">
        <v>61</v>
      </c>
      <c r="K629" s="152" t="n">
        <v>350</v>
      </c>
      <c r="L629" s="152" t="s">
        <v>61</v>
      </c>
      <c r="M629" s="152" t="s">
        <v>61</v>
      </c>
      <c r="N629" s="155"/>
    </row>
    <row r="630" customFormat="false" ht="34.9" hidden="false" customHeight="true" outlineLevel="0" collapsed="false">
      <c r="A630" s="145" t="n">
        <v>1</v>
      </c>
      <c r="B630" s="156" t="s">
        <v>803</v>
      </c>
      <c r="C630" s="145" t="s">
        <v>155</v>
      </c>
      <c r="D630" s="145" t="s">
        <v>194</v>
      </c>
      <c r="E630" s="157" t="s">
        <v>61</v>
      </c>
      <c r="F630" s="157" t="s">
        <v>61</v>
      </c>
      <c r="G630" s="158" t="n">
        <v>1400</v>
      </c>
      <c r="H630" s="160" t="n">
        <v>350</v>
      </c>
      <c r="I630" s="157" t="s">
        <v>61</v>
      </c>
      <c r="J630" s="157" t="s">
        <v>61</v>
      </c>
      <c r="K630" s="157" t="n">
        <v>350</v>
      </c>
      <c r="L630" s="157" t="s">
        <v>61</v>
      </c>
      <c r="M630" s="157" t="s">
        <v>61</v>
      </c>
      <c r="N630" s="145" t="s">
        <v>485</v>
      </c>
    </row>
    <row r="631" customFormat="false" ht="25.15" hidden="false" customHeight="true" outlineLevel="0" collapsed="false">
      <c r="A631" s="161" t="s">
        <v>804</v>
      </c>
      <c r="B631" s="161"/>
      <c r="C631" s="151"/>
      <c r="D631" s="151"/>
      <c r="E631" s="152" t="s">
        <v>61</v>
      </c>
      <c r="F631" s="152" t="s">
        <v>61</v>
      </c>
      <c r="G631" s="153" t="n">
        <v>1400</v>
      </c>
      <c r="H631" s="162" t="n">
        <v>350</v>
      </c>
      <c r="I631" s="152" t="s">
        <v>61</v>
      </c>
      <c r="J631" s="152" t="s">
        <v>61</v>
      </c>
      <c r="K631" s="152" t="n">
        <v>350</v>
      </c>
      <c r="L631" s="152" t="s">
        <v>61</v>
      </c>
      <c r="M631" s="152" t="s">
        <v>61</v>
      </c>
      <c r="N631" s="155"/>
    </row>
    <row r="632" customFormat="false" ht="34.9" hidden="false" customHeight="true" outlineLevel="0" collapsed="false">
      <c r="A632" s="145" t="n">
        <v>1</v>
      </c>
      <c r="B632" s="156" t="s">
        <v>805</v>
      </c>
      <c r="C632" s="145" t="s">
        <v>157</v>
      </c>
      <c r="D632" s="145" t="s">
        <v>194</v>
      </c>
      <c r="E632" s="157" t="s">
        <v>61</v>
      </c>
      <c r="F632" s="157" t="s">
        <v>61</v>
      </c>
      <c r="G632" s="158" t="n">
        <v>1400</v>
      </c>
      <c r="H632" s="160" t="n">
        <v>350</v>
      </c>
      <c r="I632" s="157" t="s">
        <v>61</v>
      </c>
      <c r="J632" s="157" t="s">
        <v>61</v>
      </c>
      <c r="K632" s="157" t="n">
        <v>350</v>
      </c>
      <c r="L632" s="157" t="s">
        <v>61</v>
      </c>
      <c r="M632" s="157" t="s">
        <v>61</v>
      </c>
      <c r="N632" s="145" t="s">
        <v>485</v>
      </c>
    </row>
    <row r="633" customFormat="false" ht="25.15" hidden="false" customHeight="true" outlineLevel="0" collapsed="false">
      <c r="A633" s="161" t="s">
        <v>806</v>
      </c>
      <c r="B633" s="161"/>
      <c r="C633" s="151"/>
      <c r="D633" s="151"/>
      <c r="E633" s="152" t="s">
        <v>61</v>
      </c>
      <c r="F633" s="152" t="s">
        <v>61</v>
      </c>
      <c r="G633" s="153" t="n">
        <v>1400</v>
      </c>
      <c r="H633" s="162" t="n">
        <v>350</v>
      </c>
      <c r="I633" s="152" t="s">
        <v>61</v>
      </c>
      <c r="J633" s="152" t="s">
        <v>61</v>
      </c>
      <c r="K633" s="152" t="n">
        <v>350</v>
      </c>
      <c r="L633" s="152" t="s">
        <v>61</v>
      </c>
      <c r="M633" s="152" t="s">
        <v>61</v>
      </c>
      <c r="N633" s="155"/>
    </row>
    <row r="634" customFormat="false" ht="34.9" hidden="false" customHeight="true" outlineLevel="0" collapsed="false">
      <c r="A634" s="145" t="n">
        <v>1</v>
      </c>
      <c r="B634" s="156" t="s">
        <v>807</v>
      </c>
      <c r="C634" s="145" t="s">
        <v>159</v>
      </c>
      <c r="D634" s="145" t="s">
        <v>194</v>
      </c>
      <c r="E634" s="157" t="s">
        <v>61</v>
      </c>
      <c r="F634" s="157" t="s">
        <v>61</v>
      </c>
      <c r="G634" s="158" t="n">
        <v>1400</v>
      </c>
      <c r="H634" s="160" t="n">
        <v>350</v>
      </c>
      <c r="I634" s="157" t="s">
        <v>61</v>
      </c>
      <c r="J634" s="157" t="s">
        <v>61</v>
      </c>
      <c r="K634" s="157" t="n">
        <v>350</v>
      </c>
      <c r="L634" s="157" t="s">
        <v>61</v>
      </c>
      <c r="M634" s="157" t="s">
        <v>61</v>
      </c>
      <c r="N634" s="145" t="s">
        <v>485</v>
      </c>
    </row>
    <row r="635" customFormat="false" ht="25.15" hidden="false" customHeight="true" outlineLevel="0" collapsed="false">
      <c r="A635" s="146" t="s">
        <v>808</v>
      </c>
      <c r="B635" s="146"/>
      <c r="C635" s="151"/>
      <c r="D635" s="151"/>
      <c r="E635" s="153" t="n">
        <v>4070567</v>
      </c>
      <c r="F635" s="153" t="n">
        <v>4070567</v>
      </c>
      <c r="G635" s="153" t="n">
        <v>177661</v>
      </c>
      <c r="H635" s="154" t="n">
        <v>78389</v>
      </c>
      <c r="I635" s="153" t="n">
        <v>1799</v>
      </c>
      <c r="J635" s="153" t="n">
        <v>20000</v>
      </c>
      <c r="K635" s="153" t="n">
        <v>1590</v>
      </c>
      <c r="L635" s="152" t="s">
        <v>61</v>
      </c>
      <c r="M635" s="153" t="n">
        <v>55000</v>
      </c>
      <c r="N635" s="155"/>
    </row>
    <row r="636" customFormat="false" ht="25.15" hidden="false" customHeight="true" outlineLevel="0" collapsed="false">
      <c r="A636" s="156" t="s">
        <v>809</v>
      </c>
      <c r="B636" s="156"/>
      <c r="C636" s="151"/>
      <c r="D636" s="151"/>
      <c r="E636" s="153" t="n">
        <v>3615365</v>
      </c>
      <c r="F636" s="153" t="n">
        <v>3615365</v>
      </c>
      <c r="G636" s="153" t="n">
        <v>42083</v>
      </c>
      <c r="H636" s="154" t="n">
        <v>5709</v>
      </c>
      <c r="I636" s="153" t="n">
        <v>1700</v>
      </c>
      <c r="J636" s="153" t="n">
        <v>2419</v>
      </c>
      <c r="K636" s="153" t="n">
        <v>1590</v>
      </c>
      <c r="L636" s="152" t="s">
        <v>61</v>
      </c>
      <c r="M636" s="152" t="s">
        <v>61</v>
      </c>
      <c r="N636" s="155"/>
    </row>
    <row r="637" customFormat="false" ht="34.9" hidden="false" customHeight="true" outlineLevel="0" collapsed="false">
      <c r="A637" s="145" t="n">
        <v>1</v>
      </c>
      <c r="B637" s="156" t="s">
        <v>810</v>
      </c>
      <c r="C637" s="145" t="s">
        <v>222</v>
      </c>
      <c r="D637" s="155"/>
      <c r="E637" s="157" t="s">
        <v>61</v>
      </c>
      <c r="F637" s="157" t="s">
        <v>61</v>
      </c>
      <c r="G637" s="157" t="s">
        <v>61</v>
      </c>
      <c r="H637" s="159" t="n">
        <v>1000</v>
      </c>
      <c r="I637" s="158" t="n">
        <v>1000</v>
      </c>
      <c r="J637" s="157" t="s">
        <v>61</v>
      </c>
      <c r="K637" s="157" t="s">
        <v>61</v>
      </c>
      <c r="L637" s="157" t="s">
        <v>61</v>
      </c>
      <c r="M637" s="157" t="s">
        <v>61</v>
      </c>
      <c r="N637" s="155"/>
    </row>
    <row r="638" customFormat="false" ht="25.15" hidden="false" customHeight="true" outlineLevel="0" collapsed="false">
      <c r="A638" s="161" t="s">
        <v>811</v>
      </c>
      <c r="B638" s="161"/>
      <c r="C638" s="151"/>
      <c r="D638" s="151"/>
      <c r="E638" s="153" t="n">
        <v>65365</v>
      </c>
      <c r="F638" s="153" t="n">
        <v>65365</v>
      </c>
      <c r="G638" s="153" t="n">
        <v>41583</v>
      </c>
      <c r="H638" s="154" t="n">
        <v>3709</v>
      </c>
      <c r="I638" s="152" t="n">
        <v>700</v>
      </c>
      <c r="J638" s="153" t="n">
        <v>2419</v>
      </c>
      <c r="K638" s="152" t="n">
        <v>590</v>
      </c>
      <c r="L638" s="152" t="s">
        <v>61</v>
      </c>
      <c r="M638" s="152" t="s">
        <v>61</v>
      </c>
      <c r="N638" s="155"/>
    </row>
    <row r="639" customFormat="false" ht="34.9" hidden="false" customHeight="true" outlineLevel="0" collapsed="false">
      <c r="A639" s="145" t="n">
        <v>1</v>
      </c>
      <c r="B639" s="156" t="s">
        <v>812</v>
      </c>
      <c r="C639" s="145" t="s">
        <v>151</v>
      </c>
      <c r="D639" s="145" t="s">
        <v>170</v>
      </c>
      <c r="E639" s="158" t="n">
        <v>3100</v>
      </c>
      <c r="F639" s="158" t="n">
        <v>3100</v>
      </c>
      <c r="G639" s="158" t="n">
        <v>1900</v>
      </c>
      <c r="H639" s="160" t="n">
        <v>700</v>
      </c>
      <c r="I639" s="157" t="n">
        <v>700</v>
      </c>
      <c r="J639" s="157" t="s">
        <v>61</v>
      </c>
      <c r="K639" s="157" t="s">
        <v>61</v>
      </c>
      <c r="L639" s="157" t="s">
        <v>61</v>
      </c>
      <c r="M639" s="157" t="s">
        <v>61</v>
      </c>
      <c r="N639" s="155"/>
    </row>
    <row r="640" customFormat="false" ht="34.9" hidden="false" customHeight="true" outlineLevel="0" collapsed="false">
      <c r="A640" s="145" t="n">
        <v>2</v>
      </c>
      <c r="B640" s="156" t="s">
        <v>813</v>
      </c>
      <c r="C640" s="145" t="s">
        <v>814</v>
      </c>
      <c r="D640" s="145" t="s">
        <v>815</v>
      </c>
      <c r="E640" s="158" t="n">
        <v>62265</v>
      </c>
      <c r="F640" s="158" t="n">
        <v>62265</v>
      </c>
      <c r="G640" s="158" t="n">
        <v>39683</v>
      </c>
      <c r="H640" s="159" t="n">
        <v>3009</v>
      </c>
      <c r="I640" s="157" t="s">
        <v>61</v>
      </c>
      <c r="J640" s="158" t="n">
        <v>2419</v>
      </c>
      <c r="K640" s="157" t="n">
        <v>590</v>
      </c>
      <c r="L640" s="157" t="s">
        <v>61</v>
      </c>
      <c r="M640" s="157" t="s">
        <v>61</v>
      </c>
      <c r="N640" s="155"/>
    </row>
    <row r="641" customFormat="false" ht="25.15" hidden="false" customHeight="true" outlineLevel="0" collapsed="false">
      <c r="A641" s="161" t="s">
        <v>816</v>
      </c>
      <c r="B641" s="161"/>
      <c r="C641" s="151"/>
      <c r="D641" s="151"/>
      <c r="E641" s="153" t="n">
        <v>3550000</v>
      </c>
      <c r="F641" s="153" t="n">
        <v>3550000</v>
      </c>
      <c r="G641" s="152" t="n">
        <v>500</v>
      </c>
      <c r="H641" s="154" t="n">
        <v>1000</v>
      </c>
      <c r="I641" s="152" t="s">
        <v>61</v>
      </c>
      <c r="J641" s="152" t="s">
        <v>61</v>
      </c>
      <c r="K641" s="153" t="n">
        <v>1000</v>
      </c>
      <c r="L641" s="152" t="s">
        <v>61</v>
      </c>
      <c r="M641" s="152" t="s">
        <v>61</v>
      </c>
      <c r="N641" s="155"/>
    </row>
    <row r="642" customFormat="false" ht="34.9" hidden="false" customHeight="true" outlineLevel="0" collapsed="false">
      <c r="A642" s="145" t="n">
        <v>1</v>
      </c>
      <c r="B642" s="156" t="s">
        <v>817</v>
      </c>
      <c r="C642" s="145" t="s">
        <v>517</v>
      </c>
      <c r="D642" s="145" t="s">
        <v>818</v>
      </c>
      <c r="E642" s="158" t="n">
        <v>3550000</v>
      </c>
      <c r="F642" s="158" t="n">
        <v>3550000</v>
      </c>
      <c r="G642" s="157" t="n">
        <v>500</v>
      </c>
      <c r="H642" s="159" t="n">
        <v>1000</v>
      </c>
      <c r="I642" s="157" t="s">
        <v>61</v>
      </c>
      <c r="J642" s="157" t="s">
        <v>61</v>
      </c>
      <c r="K642" s="158" t="n">
        <v>1000</v>
      </c>
      <c r="L642" s="157" t="s">
        <v>61</v>
      </c>
      <c r="M642" s="157" t="s">
        <v>61</v>
      </c>
      <c r="N642" s="155"/>
    </row>
    <row r="643" s="167" customFormat="true" ht="34.9" hidden="true" customHeight="true" outlineLevel="0" collapsed="false">
      <c r="A643" s="164" t="s">
        <v>819</v>
      </c>
      <c r="B643" s="164"/>
      <c r="C643" s="169"/>
      <c r="D643" s="169"/>
      <c r="E643" s="170" t="s">
        <v>61</v>
      </c>
      <c r="F643" s="170" t="s">
        <v>61</v>
      </c>
      <c r="G643" s="170" t="s">
        <v>61</v>
      </c>
      <c r="H643" s="162" t="s">
        <v>61</v>
      </c>
      <c r="I643" s="170" t="s">
        <v>61</v>
      </c>
      <c r="J643" s="170" t="s">
        <v>61</v>
      </c>
      <c r="K643" s="170" t="s">
        <v>61</v>
      </c>
      <c r="L643" s="170" t="s">
        <v>61</v>
      </c>
      <c r="M643" s="170" t="s">
        <v>61</v>
      </c>
      <c r="N643" s="168"/>
    </row>
    <row r="644" s="167" customFormat="true" ht="34.9" hidden="true" customHeight="true" outlineLevel="0" collapsed="false">
      <c r="A644" s="163" t="n">
        <v>1</v>
      </c>
      <c r="B644" s="164" t="s">
        <v>820</v>
      </c>
      <c r="C644" s="163" t="s">
        <v>222</v>
      </c>
      <c r="D644" s="168"/>
      <c r="E644" s="166" t="s">
        <v>61</v>
      </c>
      <c r="F644" s="166" t="s">
        <v>61</v>
      </c>
      <c r="G644" s="166" t="s">
        <v>61</v>
      </c>
      <c r="H644" s="160" t="s">
        <v>61</v>
      </c>
      <c r="I644" s="166" t="s">
        <v>61</v>
      </c>
      <c r="J644" s="166" t="s">
        <v>61</v>
      </c>
      <c r="K644" s="166" t="s">
        <v>61</v>
      </c>
      <c r="L644" s="166" t="s">
        <v>61</v>
      </c>
      <c r="M644" s="166" t="s">
        <v>61</v>
      </c>
      <c r="N644" s="168"/>
    </row>
    <row r="645" s="167" customFormat="true" ht="34.9" hidden="true" customHeight="true" outlineLevel="0" collapsed="false">
      <c r="A645" s="164" t="s">
        <v>821</v>
      </c>
      <c r="B645" s="164"/>
      <c r="C645" s="169"/>
      <c r="D645" s="169"/>
      <c r="E645" s="170" t="s">
        <v>61</v>
      </c>
      <c r="F645" s="170" t="s">
        <v>61</v>
      </c>
      <c r="G645" s="170" t="s">
        <v>61</v>
      </c>
      <c r="H645" s="162" t="s">
        <v>61</v>
      </c>
      <c r="I645" s="170" t="s">
        <v>61</v>
      </c>
      <c r="J645" s="170" t="s">
        <v>61</v>
      </c>
      <c r="K645" s="170" t="s">
        <v>61</v>
      </c>
      <c r="L645" s="170" t="s">
        <v>61</v>
      </c>
      <c r="M645" s="170" t="s">
        <v>61</v>
      </c>
      <c r="N645" s="168"/>
    </row>
    <row r="646" s="167" customFormat="true" ht="34.9" hidden="true" customHeight="true" outlineLevel="0" collapsed="false">
      <c r="A646" s="163" t="n">
        <v>1</v>
      </c>
      <c r="B646" s="164" t="s">
        <v>822</v>
      </c>
      <c r="C646" s="163" t="s">
        <v>222</v>
      </c>
      <c r="D646" s="168"/>
      <c r="E646" s="166" t="s">
        <v>61</v>
      </c>
      <c r="F646" s="166" t="s">
        <v>61</v>
      </c>
      <c r="G646" s="166" t="s">
        <v>61</v>
      </c>
      <c r="H646" s="160" t="s">
        <v>61</v>
      </c>
      <c r="I646" s="166" t="s">
        <v>61</v>
      </c>
      <c r="J646" s="166" t="s">
        <v>61</v>
      </c>
      <c r="K646" s="166" t="s">
        <v>61</v>
      </c>
      <c r="L646" s="166" t="s">
        <v>61</v>
      </c>
      <c r="M646" s="166" t="s">
        <v>61</v>
      </c>
      <c r="N646" s="168"/>
    </row>
    <row r="647" s="167" customFormat="true" ht="25.15" hidden="true" customHeight="true" outlineLevel="0" collapsed="false">
      <c r="A647" s="164" t="s">
        <v>823</v>
      </c>
      <c r="B647" s="164"/>
      <c r="C647" s="169"/>
      <c r="D647" s="169"/>
      <c r="E647" s="170" t="s">
        <v>61</v>
      </c>
      <c r="F647" s="170" t="s">
        <v>61</v>
      </c>
      <c r="G647" s="170" t="s">
        <v>61</v>
      </c>
      <c r="H647" s="162" t="s">
        <v>61</v>
      </c>
      <c r="I647" s="170" t="s">
        <v>61</v>
      </c>
      <c r="J647" s="170" t="s">
        <v>61</v>
      </c>
      <c r="K647" s="170" t="s">
        <v>61</v>
      </c>
      <c r="L647" s="170" t="s">
        <v>61</v>
      </c>
      <c r="M647" s="170" t="s">
        <v>61</v>
      </c>
      <c r="N647" s="168"/>
    </row>
    <row r="648" s="167" customFormat="true" ht="25.15" hidden="true" customHeight="true" outlineLevel="0" collapsed="false">
      <c r="A648" s="163" t="n">
        <v>1</v>
      </c>
      <c r="B648" s="164" t="s">
        <v>824</v>
      </c>
      <c r="C648" s="163" t="s">
        <v>222</v>
      </c>
      <c r="D648" s="168"/>
      <c r="E648" s="166" t="s">
        <v>61</v>
      </c>
      <c r="F648" s="166" t="s">
        <v>61</v>
      </c>
      <c r="G648" s="166" t="s">
        <v>61</v>
      </c>
      <c r="H648" s="160" t="s">
        <v>61</v>
      </c>
      <c r="I648" s="166" t="s">
        <v>61</v>
      </c>
      <c r="J648" s="166" t="s">
        <v>61</v>
      </c>
      <c r="K648" s="166" t="s">
        <v>61</v>
      </c>
      <c r="L648" s="166" t="s">
        <v>61</v>
      </c>
      <c r="M648" s="166" t="s">
        <v>61</v>
      </c>
      <c r="N648" s="168"/>
    </row>
    <row r="649" customFormat="false" ht="46.15" hidden="false" customHeight="true" outlineLevel="0" collapsed="false">
      <c r="A649" s="156" t="s">
        <v>825</v>
      </c>
      <c r="B649" s="156"/>
      <c r="C649" s="151"/>
      <c r="D649" s="151"/>
      <c r="E649" s="153" t="n">
        <v>55202</v>
      </c>
      <c r="F649" s="153" t="n">
        <v>55202</v>
      </c>
      <c r="G649" s="153" t="n">
        <v>35500</v>
      </c>
      <c r="H649" s="154" t="n">
        <v>17581</v>
      </c>
      <c r="I649" s="152" t="s">
        <v>61</v>
      </c>
      <c r="J649" s="153" t="n">
        <v>17581</v>
      </c>
      <c r="K649" s="152" t="s">
        <v>61</v>
      </c>
      <c r="L649" s="152" t="s">
        <v>61</v>
      </c>
      <c r="M649" s="152" t="s">
        <v>61</v>
      </c>
      <c r="N649" s="155"/>
    </row>
    <row r="650" customFormat="false" ht="75" hidden="false" customHeight="true" outlineLevel="0" collapsed="false">
      <c r="A650" s="145" t="n">
        <v>1</v>
      </c>
      <c r="B650" s="156" t="s">
        <v>826</v>
      </c>
      <c r="C650" s="145" t="s">
        <v>684</v>
      </c>
      <c r="D650" s="145" t="s">
        <v>232</v>
      </c>
      <c r="E650" s="158" t="n">
        <v>55202</v>
      </c>
      <c r="F650" s="158" t="n">
        <v>55202</v>
      </c>
      <c r="G650" s="158" t="n">
        <v>10500</v>
      </c>
      <c r="H650" s="159" t="n">
        <v>17581</v>
      </c>
      <c r="I650" s="157" t="s">
        <v>61</v>
      </c>
      <c r="J650" s="158" t="n">
        <v>17581</v>
      </c>
      <c r="K650" s="157" t="s">
        <v>61</v>
      </c>
      <c r="L650" s="157" t="s">
        <v>61</v>
      </c>
      <c r="M650" s="157" t="s">
        <v>61</v>
      </c>
      <c r="N650" s="155"/>
    </row>
    <row r="651" s="167" customFormat="true" ht="34.9" hidden="true" customHeight="true" outlineLevel="0" collapsed="false">
      <c r="A651" s="163" t="n">
        <v>2</v>
      </c>
      <c r="B651" s="164" t="s">
        <v>827</v>
      </c>
      <c r="C651" s="163" t="s">
        <v>828</v>
      </c>
      <c r="D651" s="163" t="s">
        <v>194</v>
      </c>
      <c r="E651" s="166" t="s">
        <v>61</v>
      </c>
      <c r="F651" s="166" t="s">
        <v>61</v>
      </c>
      <c r="G651" s="165" t="n">
        <v>25000</v>
      </c>
      <c r="H651" s="160" t="s">
        <v>61</v>
      </c>
      <c r="I651" s="166" t="s">
        <v>61</v>
      </c>
      <c r="J651" s="166" t="s">
        <v>61</v>
      </c>
      <c r="K651" s="166" t="s">
        <v>61</v>
      </c>
      <c r="L651" s="166" t="s">
        <v>61</v>
      </c>
      <c r="M651" s="166" t="s">
        <v>61</v>
      </c>
      <c r="N651" s="168"/>
    </row>
    <row r="652" customFormat="false" ht="46.15" hidden="false" customHeight="true" outlineLevel="0" collapsed="false">
      <c r="A652" s="156" t="s">
        <v>829</v>
      </c>
      <c r="B652" s="156"/>
      <c r="C652" s="151"/>
      <c r="D652" s="151"/>
      <c r="E652" s="152" t="s">
        <v>61</v>
      </c>
      <c r="F652" s="152" t="s">
        <v>61</v>
      </c>
      <c r="G652" s="152" t="n">
        <v>78</v>
      </c>
      <c r="H652" s="162" t="n">
        <v>99</v>
      </c>
      <c r="I652" s="152" t="n">
        <v>99</v>
      </c>
      <c r="J652" s="152" t="s">
        <v>61</v>
      </c>
      <c r="K652" s="152" t="s">
        <v>61</v>
      </c>
      <c r="L652" s="152" t="s">
        <v>61</v>
      </c>
      <c r="M652" s="152" t="s">
        <v>61</v>
      </c>
      <c r="N652" s="155"/>
    </row>
    <row r="653" customFormat="false" ht="54.75" hidden="false" customHeight="true" outlineLevel="0" collapsed="false">
      <c r="A653" s="145" t="n">
        <v>1</v>
      </c>
      <c r="B653" s="156" t="s">
        <v>830</v>
      </c>
      <c r="C653" s="145" t="s">
        <v>222</v>
      </c>
      <c r="D653" s="155"/>
      <c r="E653" s="157" t="s">
        <v>61</v>
      </c>
      <c r="F653" s="157" t="s">
        <v>61</v>
      </c>
      <c r="G653" s="157" t="n">
        <v>78</v>
      </c>
      <c r="H653" s="160" t="n">
        <v>99</v>
      </c>
      <c r="I653" s="157" t="n">
        <v>99</v>
      </c>
      <c r="J653" s="157" t="s">
        <v>61</v>
      </c>
      <c r="K653" s="157" t="s">
        <v>61</v>
      </c>
      <c r="L653" s="157" t="s">
        <v>61</v>
      </c>
      <c r="M653" s="157" t="s">
        <v>61</v>
      </c>
      <c r="N653" s="155"/>
    </row>
    <row r="654" customFormat="false" ht="34.9" hidden="false" customHeight="true" outlineLevel="0" collapsed="false">
      <c r="A654" s="156" t="s">
        <v>831</v>
      </c>
      <c r="B654" s="156"/>
      <c r="C654" s="151"/>
      <c r="D654" s="151"/>
      <c r="E654" s="153" t="n">
        <v>400000</v>
      </c>
      <c r="F654" s="153" t="n">
        <v>400000</v>
      </c>
      <c r="G654" s="153" t="n">
        <v>100000</v>
      </c>
      <c r="H654" s="154" t="n">
        <v>55000</v>
      </c>
      <c r="I654" s="152" t="s">
        <v>61</v>
      </c>
      <c r="J654" s="152" t="s">
        <v>61</v>
      </c>
      <c r="K654" s="152" t="s">
        <v>61</v>
      </c>
      <c r="L654" s="152" t="s">
        <v>61</v>
      </c>
      <c r="M654" s="153" t="n">
        <v>55000</v>
      </c>
      <c r="N654" s="155"/>
    </row>
    <row r="655" customFormat="false" ht="51.75" hidden="false" customHeight="true" outlineLevel="0" collapsed="false">
      <c r="A655" s="145" t="n">
        <v>1</v>
      </c>
      <c r="B655" s="156" t="s">
        <v>832</v>
      </c>
      <c r="C655" s="145" t="s">
        <v>828</v>
      </c>
      <c r="D655" s="145" t="s">
        <v>833</v>
      </c>
      <c r="E655" s="158" t="n">
        <v>400000</v>
      </c>
      <c r="F655" s="158" t="n">
        <v>400000</v>
      </c>
      <c r="G655" s="158" t="n">
        <v>100000</v>
      </c>
      <c r="H655" s="159" t="n">
        <v>50000</v>
      </c>
      <c r="I655" s="157" t="s">
        <v>61</v>
      </c>
      <c r="J655" s="157" t="s">
        <v>61</v>
      </c>
      <c r="K655" s="157" t="s">
        <v>61</v>
      </c>
      <c r="L655" s="157" t="s">
        <v>61</v>
      </c>
      <c r="M655" s="158" t="n">
        <v>50000</v>
      </c>
      <c r="N655" s="155"/>
    </row>
    <row r="656" customFormat="false" ht="47.25" hidden="false" customHeight="true" outlineLevel="0" collapsed="false">
      <c r="A656" s="145" t="n">
        <v>2</v>
      </c>
      <c r="B656" s="156" t="s">
        <v>834</v>
      </c>
      <c r="C656" s="145" t="s">
        <v>835</v>
      </c>
      <c r="D656" s="145" t="s">
        <v>836</v>
      </c>
      <c r="E656" s="157" t="s">
        <v>61</v>
      </c>
      <c r="F656" s="157" t="s">
        <v>61</v>
      </c>
      <c r="G656" s="157" t="s">
        <v>61</v>
      </c>
      <c r="H656" s="159" t="n">
        <v>5000</v>
      </c>
      <c r="I656" s="157" t="s">
        <v>61</v>
      </c>
      <c r="J656" s="157" t="s">
        <v>61</v>
      </c>
      <c r="K656" s="157" t="s">
        <v>61</v>
      </c>
      <c r="L656" s="157" t="s">
        <v>61</v>
      </c>
      <c r="M656" s="158" t="n">
        <v>5000</v>
      </c>
      <c r="N656" s="145" t="s">
        <v>837</v>
      </c>
    </row>
  </sheetData>
  <autoFilter ref="C9:C656"/>
  <mergeCells count="170">
    <mergeCell ref="A1:N1"/>
    <mergeCell ref="A2:N2"/>
    <mergeCell ref="A3:N3"/>
    <mergeCell ref="A4:N4"/>
    <mergeCell ref="A5:N5"/>
    <mergeCell ref="A6:A8"/>
    <mergeCell ref="B6:B8"/>
    <mergeCell ref="C6:C8"/>
    <mergeCell ref="D6:D8"/>
    <mergeCell ref="E6:F6"/>
    <mergeCell ref="G6:G8"/>
    <mergeCell ref="H6:M6"/>
    <mergeCell ref="N6:N8"/>
    <mergeCell ref="E7:E8"/>
    <mergeCell ref="F7:F8"/>
    <mergeCell ref="H7:H8"/>
    <mergeCell ref="I7:M7"/>
    <mergeCell ref="A9:B9"/>
    <mergeCell ref="A10:B10"/>
    <mergeCell ref="A22:B22"/>
    <mergeCell ref="A23:B23"/>
    <mergeCell ref="A29:B29"/>
    <mergeCell ref="A34:B34"/>
    <mergeCell ref="A35:B35"/>
    <mergeCell ref="A38:B38"/>
    <mergeCell ref="A40:B40"/>
    <mergeCell ref="A42:B42"/>
    <mergeCell ref="A43:B43"/>
    <mergeCell ref="A55:B55"/>
    <mergeCell ref="A67:B67"/>
    <mergeCell ref="A69:B69"/>
    <mergeCell ref="A71:B71"/>
    <mergeCell ref="A72:B72"/>
    <mergeCell ref="A73:B73"/>
    <mergeCell ref="A75:B75"/>
    <mergeCell ref="A81:B81"/>
    <mergeCell ref="A101:B101"/>
    <mergeCell ref="A129:B129"/>
    <mergeCell ref="A146:B146"/>
    <mergeCell ref="A147:B147"/>
    <mergeCell ref="A151:B151"/>
    <mergeCell ref="A156:B156"/>
    <mergeCell ref="A164:B164"/>
    <mergeCell ref="A183:B183"/>
    <mergeCell ref="A190:B190"/>
    <mergeCell ref="A192:B192"/>
    <mergeCell ref="A194:B194"/>
    <mergeCell ref="A196:B196"/>
    <mergeCell ref="A198:B198"/>
    <mergeCell ref="A228:B228"/>
    <mergeCell ref="A229:B229"/>
    <mergeCell ref="A233:B233"/>
    <mergeCell ref="A234:B234"/>
    <mergeCell ref="A240:B240"/>
    <mergeCell ref="A242:B242"/>
    <mergeCell ref="A243:B243"/>
    <mergeCell ref="A254:B254"/>
    <mergeCell ref="A257:B257"/>
    <mergeCell ref="A264:B264"/>
    <mergeCell ref="A266:B266"/>
    <mergeCell ref="A267:B267"/>
    <mergeCell ref="A273:B273"/>
    <mergeCell ref="A275:B275"/>
    <mergeCell ref="A276:B276"/>
    <mergeCell ref="A280:B280"/>
    <mergeCell ref="A283:B283"/>
    <mergeCell ref="A285:B285"/>
    <mergeCell ref="A286:B286"/>
    <mergeCell ref="A289:B289"/>
    <mergeCell ref="A290:B290"/>
    <mergeCell ref="A296:B296"/>
    <mergeCell ref="A298:B298"/>
    <mergeCell ref="A300:B300"/>
    <mergeCell ref="A301:B301"/>
    <mergeCell ref="A309:B309"/>
    <mergeCell ref="A312:B312"/>
    <mergeCell ref="A313:B313"/>
    <mergeCell ref="A315:B315"/>
    <mergeCell ref="A317:B317"/>
    <mergeCell ref="A320:B320"/>
    <mergeCell ref="A341:B341"/>
    <mergeCell ref="A345:B345"/>
    <mergeCell ref="A346:B346"/>
    <mergeCell ref="A347:B347"/>
    <mergeCell ref="A365:B365"/>
    <mergeCell ref="A393:B393"/>
    <mergeCell ref="A394:B394"/>
    <mergeCell ref="A397:B397"/>
    <mergeCell ref="A400:B400"/>
    <mergeCell ref="A402:B402"/>
    <mergeCell ref="A403:B403"/>
    <mergeCell ref="A405:B405"/>
    <mergeCell ref="A410:B410"/>
    <mergeCell ref="A413:B413"/>
    <mergeCell ref="A414:B414"/>
    <mergeCell ref="A418:B418"/>
    <mergeCell ref="A422:B422"/>
    <mergeCell ref="A425:B425"/>
    <mergeCell ref="A426:B426"/>
    <mergeCell ref="A432:B432"/>
    <mergeCell ref="A435:B435"/>
    <mergeCell ref="A437:B437"/>
    <mergeCell ref="A439:B439"/>
    <mergeCell ref="A461:B461"/>
    <mergeCell ref="A462:B462"/>
    <mergeCell ref="A465:B465"/>
    <mergeCell ref="A466:B466"/>
    <mergeCell ref="A468:B468"/>
    <mergeCell ref="A472:B472"/>
    <mergeCell ref="A473:B473"/>
    <mergeCell ref="A477:B477"/>
    <mergeCell ref="A479:B479"/>
    <mergeCell ref="A480:B480"/>
    <mergeCell ref="A483:B483"/>
    <mergeCell ref="A484:B484"/>
    <mergeCell ref="A486:B486"/>
    <mergeCell ref="A487:B487"/>
    <mergeCell ref="A489:B489"/>
    <mergeCell ref="A491:B491"/>
    <mergeCell ref="A498:B498"/>
    <mergeCell ref="A507:B507"/>
    <mergeCell ref="A508:B508"/>
    <mergeCell ref="A510:B510"/>
    <mergeCell ref="A511:B511"/>
    <mergeCell ref="A516:B516"/>
    <mergeCell ref="A517:B517"/>
    <mergeCell ref="A520:B520"/>
    <mergeCell ref="A523:B523"/>
    <mergeCell ref="A525:B525"/>
    <mergeCell ref="A526:B526"/>
    <mergeCell ref="A533:B533"/>
    <mergeCell ref="A536:B536"/>
    <mergeCell ref="A538:B538"/>
    <mergeCell ref="A539:B539"/>
    <mergeCell ref="A541:B541"/>
    <mergeCell ref="A542:B542"/>
    <mergeCell ref="A544:B544"/>
    <mergeCell ref="A546:B546"/>
    <mergeCell ref="A548:B548"/>
    <mergeCell ref="A550:B550"/>
    <mergeCell ref="A554:B554"/>
    <mergeCell ref="A556:B556"/>
    <mergeCell ref="A558:B558"/>
    <mergeCell ref="A560:B560"/>
    <mergeCell ref="A562:B562"/>
    <mergeCell ref="A564:B564"/>
    <mergeCell ref="A567:B567"/>
    <mergeCell ref="A570:B570"/>
    <mergeCell ref="A584:B584"/>
    <mergeCell ref="A595:B595"/>
    <mergeCell ref="A596:B596"/>
    <mergeCell ref="A605:B605"/>
    <mergeCell ref="A608:B608"/>
    <mergeCell ref="A616:B616"/>
    <mergeCell ref="A623:B623"/>
    <mergeCell ref="A625:B625"/>
    <mergeCell ref="A627:B627"/>
    <mergeCell ref="A629:B629"/>
    <mergeCell ref="A631:B631"/>
    <mergeCell ref="A633:B633"/>
    <mergeCell ref="A635:B635"/>
    <mergeCell ref="A636:B636"/>
    <mergeCell ref="A638:B638"/>
    <mergeCell ref="A641:B641"/>
    <mergeCell ref="A643:B643"/>
    <mergeCell ref="A645:B645"/>
    <mergeCell ref="A647:B647"/>
    <mergeCell ref="A649:B649"/>
    <mergeCell ref="A652:B652"/>
    <mergeCell ref="A654:B654"/>
  </mergeCells>
  <printOptions headings="false" gridLines="false" gridLinesSet="true" horizontalCentered="false" verticalCentered="false"/>
  <pageMargins left="0.472222222222222" right="0.472222222222222" top="0.629861111111111"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6"/>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J46" activeCellId="0" sqref="J46"/>
    </sheetView>
  </sheetViews>
  <sheetFormatPr defaultColWidth="9.1171875" defaultRowHeight="14.25" zeroHeight="false" outlineLevelRow="0" outlineLevelCol="0"/>
  <cols>
    <col collapsed="false" customWidth="true" hidden="false" outlineLevel="0" max="1" min="1" style="173" width="5.87"/>
    <col collapsed="false" customWidth="true" hidden="false" outlineLevel="0" max="2" min="2" style="174" width="60.87"/>
    <col collapsed="false" customWidth="true" hidden="false" outlineLevel="0" max="3" min="3" style="173" width="12.99"/>
    <col collapsed="false" customWidth="true" hidden="false" outlineLevel="0" max="4" min="4" style="173" width="14.87"/>
    <col collapsed="false" customWidth="false" hidden="false" outlineLevel="0" max="5" min="5" style="173" width="9.11"/>
    <col collapsed="false" customWidth="false" hidden="true" outlineLevel="0" max="7" min="6" style="173" width="9.11"/>
    <col collapsed="false" customWidth="true" hidden="false" outlineLevel="0" max="8" min="8" style="173" width="11.87"/>
    <col collapsed="false" customWidth="true" hidden="true" outlineLevel="0" max="9" min="9" style="173" width="10.61"/>
    <col collapsed="false" customWidth="true" hidden="false" outlineLevel="0" max="10" min="10" style="173" width="10.99"/>
    <col collapsed="false" customWidth="false" hidden="true" outlineLevel="0" max="48" min="11" style="173" width="9.11"/>
    <col collapsed="false" customWidth="true" hidden="false" outlineLevel="0" max="49" min="49" style="173" width="10.99"/>
    <col collapsed="false" customWidth="true" hidden="true" outlineLevel="0" max="51" min="50" style="173" width="10.99"/>
    <col collapsed="false" customWidth="true" hidden="true" outlineLevel="0" max="52" min="52" style="173" width="11.12"/>
    <col collapsed="false" customWidth="false" hidden="true" outlineLevel="0" max="55" min="53" style="173" width="9.11"/>
    <col collapsed="false" customWidth="true" hidden="true" outlineLevel="0" max="56" min="56" style="173" width="24.37"/>
    <col collapsed="false" customWidth="false" hidden="true" outlineLevel="0" max="63" min="57" style="173" width="9.11"/>
    <col collapsed="false" customWidth="true" hidden="false" outlineLevel="0" max="64" min="64" style="173" width="8.87"/>
    <col collapsed="false" customWidth="true" hidden="false" outlineLevel="0" max="65" min="65" style="173" width="11.75"/>
    <col collapsed="false" customWidth="false" hidden="false" outlineLevel="0" max="66" min="66" style="173" width="9.11"/>
    <col collapsed="false" customWidth="true" hidden="false" outlineLevel="0" max="68" min="67" style="173" width="9.87"/>
    <col collapsed="false" customWidth="false" hidden="false" outlineLevel="0" max="257" min="69" style="173" width="9.11"/>
  </cols>
  <sheetData>
    <row r="1" customFormat="false" ht="18.75" hidden="false" customHeight="true" outlineLevel="0" collapsed="false">
      <c r="A1" s="88" t="s">
        <v>83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row>
    <row r="2" customFormat="false" ht="31.5" hidden="false" customHeight="true" outlineLevel="0" collapsed="false">
      <c r="A2" s="175" t="s">
        <v>839</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row>
    <row r="3" customFormat="false" ht="22.15" hidden="false" customHeight="true" outlineLevel="0" collapsed="false">
      <c r="A3" s="176" t="s">
        <v>2</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row>
    <row r="4" customFormat="false" ht="15.75" hidden="false" customHeight="true" outlineLevel="0" collapsed="false">
      <c r="A4" s="177"/>
      <c r="B4" s="178"/>
      <c r="C4" s="179"/>
      <c r="D4" s="179"/>
      <c r="E4" s="179"/>
      <c r="F4" s="179"/>
      <c r="G4" s="179"/>
      <c r="H4" s="180" t="s">
        <v>130</v>
      </c>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row>
    <row r="5" customFormat="false" ht="75.6" hidden="false" customHeight="true" outlineLevel="0" collapsed="false">
      <c r="A5" s="99" t="s">
        <v>4</v>
      </c>
      <c r="B5" s="99" t="s">
        <v>131</v>
      </c>
      <c r="C5" s="99" t="s">
        <v>840</v>
      </c>
      <c r="D5" s="99" t="s">
        <v>841</v>
      </c>
      <c r="E5" s="99" t="s">
        <v>133</v>
      </c>
      <c r="F5" s="99" t="s">
        <v>842</v>
      </c>
      <c r="G5" s="181" t="s">
        <v>843</v>
      </c>
      <c r="H5" s="99" t="s">
        <v>134</v>
      </c>
      <c r="I5" s="99"/>
      <c r="J5" s="99" t="s">
        <v>844</v>
      </c>
      <c r="K5" s="99" t="s">
        <v>845</v>
      </c>
      <c r="L5" s="181"/>
      <c r="M5" s="181"/>
      <c r="N5" s="181"/>
      <c r="O5" s="181"/>
      <c r="P5" s="181"/>
      <c r="Q5" s="181"/>
      <c r="R5" s="181"/>
      <c r="S5" s="181"/>
      <c r="T5" s="181"/>
      <c r="U5" s="181"/>
      <c r="V5" s="181"/>
      <c r="W5" s="99" t="s">
        <v>846</v>
      </c>
      <c r="X5" s="99"/>
      <c r="Y5" s="99"/>
      <c r="Z5" s="99"/>
      <c r="AA5" s="99"/>
      <c r="AB5" s="99"/>
      <c r="AC5" s="99"/>
      <c r="AD5" s="99"/>
      <c r="AE5" s="99"/>
      <c r="AF5" s="99"/>
      <c r="AG5" s="99"/>
      <c r="AH5" s="99"/>
      <c r="AI5" s="99" t="s">
        <v>847</v>
      </c>
      <c r="AJ5" s="99"/>
      <c r="AK5" s="99"/>
      <c r="AL5" s="99"/>
      <c r="AM5" s="99"/>
      <c r="AN5" s="99"/>
      <c r="AO5" s="99"/>
      <c r="AP5" s="99"/>
      <c r="AQ5" s="99"/>
      <c r="AR5" s="99"/>
      <c r="AS5" s="99"/>
      <c r="AT5" s="99"/>
      <c r="AU5" s="99" t="s">
        <v>848</v>
      </c>
      <c r="AV5" s="99"/>
      <c r="AW5" s="99" t="s">
        <v>29</v>
      </c>
      <c r="AX5" s="99"/>
      <c r="AY5" s="99"/>
      <c r="AZ5" s="99"/>
      <c r="BA5" s="99"/>
      <c r="BB5" s="99"/>
      <c r="BC5" s="99"/>
      <c r="BD5" s="99"/>
      <c r="BE5" s="99"/>
      <c r="BF5" s="99"/>
      <c r="BG5" s="99"/>
      <c r="BH5" s="99"/>
      <c r="BI5" s="99"/>
      <c r="BJ5" s="99"/>
      <c r="BK5" s="99"/>
      <c r="BL5" s="99" t="s">
        <v>849</v>
      </c>
    </row>
    <row r="6" customFormat="false" ht="21.75" hidden="true" customHeight="true" outlineLevel="0" collapsed="false">
      <c r="A6" s="99"/>
      <c r="B6" s="99"/>
      <c r="C6" s="99"/>
      <c r="D6" s="99"/>
      <c r="E6" s="99"/>
      <c r="F6" s="99"/>
      <c r="G6" s="181"/>
      <c r="H6" s="99"/>
      <c r="I6" s="99"/>
      <c r="J6" s="99"/>
      <c r="K6" s="99"/>
      <c r="L6" s="182"/>
      <c r="M6" s="182"/>
      <c r="N6" s="182"/>
      <c r="O6" s="182"/>
      <c r="P6" s="182"/>
      <c r="Q6" s="182"/>
      <c r="R6" s="182"/>
      <c r="S6" s="182"/>
      <c r="T6" s="182"/>
      <c r="U6" s="182"/>
      <c r="V6" s="182"/>
      <c r="W6" s="101" t="s">
        <v>87</v>
      </c>
      <c r="X6" s="101"/>
      <c r="Y6" s="101"/>
      <c r="Z6" s="101" t="s">
        <v>138</v>
      </c>
      <c r="AA6" s="101"/>
      <c r="AB6" s="101"/>
      <c r="AC6" s="101"/>
      <c r="AD6" s="101"/>
      <c r="AE6" s="101"/>
      <c r="AF6" s="101"/>
      <c r="AG6" s="101"/>
      <c r="AH6" s="101"/>
      <c r="AI6" s="101" t="s">
        <v>87</v>
      </c>
      <c r="AJ6" s="101"/>
      <c r="AK6" s="101"/>
      <c r="AL6" s="101" t="s">
        <v>138</v>
      </c>
      <c r="AM6" s="101"/>
      <c r="AN6" s="101"/>
      <c r="AO6" s="101"/>
      <c r="AP6" s="101"/>
      <c r="AQ6" s="101"/>
      <c r="AR6" s="101"/>
      <c r="AS6" s="101"/>
      <c r="AT6" s="101"/>
      <c r="AU6" s="101" t="s">
        <v>850</v>
      </c>
      <c r="AV6" s="101" t="s">
        <v>851</v>
      </c>
      <c r="AW6" s="99" t="s">
        <v>87</v>
      </c>
      <c r="AX6" s="182"/>
      <c r="AY6" s="182"/>
      <c r="AZ6" s="101" t="s">
        <v>138</v>
      </c>
      <c r="BA6" s="101"/>
      <c r="BB6" s="101"/>
      <c r="BC6" s="101"/>
      <c r="BD6" s="101"/>
      <c r="BE6" s="101"/>
      <c r="BF6" s="101"/>
      <c r="BG6" s="101"/>
      <c r="BH6" s="101"/>
      <c r="BI6" s="101"/>
      <c r="BJ6" s="101"/>
      <c r="BK6" s="101"/>
      <c r="BL6" s="99"/>
    </row>
    <row r="7" customFormat="false" ht="118.5" hidden="true" customHeight="true" outlineLevel="0" collapsed="false">
      <c r="A7" s="99"/>
      <c r="B7" s="99"/>
      <c r="C7" s="99"/>
      <c r="D7" s="99"/>
      <c r="E7" s="99"/>
      <c r="F7" s="99"/>
      <c r="G7" s="181"/>
      <c r="H7" s="99"/>
      <c r="I7" s="99"/>
      <c r="J7" s="99"/>
      <c r="K7" s="99"/>
      <c r="L7" s="182"/>
      <c r="M7" s="182"/>
      <c r="N7" s="182"/>
      <c r="O7" s="182"/>
      <c r="P7" s="182"/>
      <c r="Q7" s="182"/>
      <c r="R7" s="182"/>
      <c r="S7" s="182"/>
      <c r="T7" s="182"/>
      <c r="U7" s="182"/>
      <c r="V7" s="182"/>
      <c r="W7" s="101"/>
      <c r="X7" s="101"/>
      <c r="Y7" s="101"/>
      <c r="Z7" s="101" t="s">
        <v>98</v>
      </c>
      <c r="AA7" s="101"/>
      <c r="AB7" s="101"/>
      <c r="AC7" s="101" t="s">
        <v>99</v>
      </c>
      <c r="AD7" s="101"/>
      <c r="AE7" s="101"/>
      <c r="AF7" s="101" t="s">
        <v>852</v>
      </c>
      <c r="AG7" s="101"/>
      <c r="AH7" s="101"/>
      <c r="AI7" s="101"/>
      <c r="AJ7" s="101"/>
      <c r="AK7" s="101"/>
      <c r="AL7" s="101" t="s">
        <v>98</v>
      </c>
      <c r="AM7" s="101"/>
      <c r="AN7" s="101"/>
      <c r="AO7" s="101" t="s">
        <v>99</v>
      </c>
      <c r="AP7" s="101"/>
      <c r="AQ7" s="101"/>
      <c r="AR7" s="101" t="s">
        <v>852</v>
      </c>
      <c r="AS7" s="101"/>
      <c r="AT7" s="101"/>
      <c r="AU7" s="101"/>
      <c r="AV7" s="101"/>
      <c r="AW7" s="99"/>
      <c r="AX7" s="182"/>
      <c r="AY7" s="182"/>
      <c r="AZ7" s="101" t="s">
        <v>96</v>
      </c>
      <c r="BA7" s="101"/>
      <c r="BB7" s="101"/>
      <c r="BC7" s="101" t="s">
        <v>853</v>
      </c>
      <c r="BD7" s="101" t="s">
        <v>854</v>
      </c>
      <c r="BE7" s="101"/>
      <c r="BF7" s="101" t="s">
        <v>852</v>
      </c>
      <c r="BG7" s="101"/>
      <c r="BH7" s="101"/>
      <c r="BI7" s="99"/>
      <c r="BJ7" s="101" t="s">
        <v>855</v>
      </c>
      <c r="BK7" s="101" t="s">
        <v>856</v>
      </c>
      <c r="BL7" s="99"/>
    </row>
    <row r="8" customFormat="false" ht="32.25" hidden="false" customHeight="true" outlineLevel="0" collapsed="false">
      <c r="A8" s="183" t="s">
        <v>64</v>
      </c>
      <c r="B8" s="183"/>
      <c r="C8" s="184"/>
      <c r="D8" s="185"/>
      <c r="E8" s="185"/>
      <c r="F8" s="185"/>
      <c r="G8" s="186"/>
      <c r="H8" s="187" t="n">
        <f aca="false">H9+H25+H40</f>
        <v>8777299</v>
      </c>
      <c r="I8" s="187" t="n">
        <f aca="false">I9+I25+I40</f>
        <v>0</v>
      </c>
      <c r="J8" s="187" t="n">
        <f aca="false">J9+J25+J40</f>
        <v>3400205</v>
      </c>
      <c r="K8" s="187" t="n">
        <f aca="false">K9+K25+K40</f>
        <v>157344</v>
      </c>
      <c r="L8" s="187" t="n">
        <f aca="false">L9+L25+L40</f>
        <v>0</v>
      </c>
      <c r="M8" s="187" t="n">
        <f aca="false">M9+M25+M40</f>
        <v>0</v>
      </c>
      <c r="N8" s="187" t="n">
        <f aca="false">N9+N25+N40</f>
        <v>0</v>
      </c>
      <c r="O8" s="187" t="n">
        <f aca="false">O9+O25+O40</f>
        <v>0</v>
      </c>
      <c r="P8" s="187" t="n">
        <f aca="false">P9+P25+P40</f>
        <v>0</v>
      </c>
      <c r="Q8" s="187" t="n">
        <f aca="false">Q9+Q25+Q40</f>
        <v>0</v>
      </c>
      <c r="R8" s="187" t="n">
        <f aca="false">R9+R25+R40</f>
        <v>0</v>
      </c>
      <c r="S8" s="187" t="n">
        <f aca="false">S9+S25+S40</f>
        <v>0</v>
      </c>
      <c r="T8" s="187" t="n">
        <f aca="false">T9+T25+T40</f>
        <v>0</v>
      </c>
      <c r="U8" s="187" t="n">
        <f aca="false">U9+U25+U40</f>
        <v>0</v>
      </c>
      <c r="V8" s="187" t="n">
        <f aca="false">V9+V25+V40</f>
        <v>0</v>
      </c>
      <c r="W8" s="187" t="n">
        <f aca="false">W9+W25+W40</f>
        <v>0</v>
      </c>
      <c r="X8" s="187" t="n">
        <f aca="false">X9+X25+X40</f>
        <v>0</v>
      </c>
      <c r="Y8" s="187" t="n">
        <f aca="false">Y9+Y25+Y40</f>
        <v>0</v>
      </c>
      <c r="Z8" s="187" t="n">
        <f aca="false">Z9+Z25+Z40</f>
        <v>0</v>
      </c>
      <c r="AA8" s="187" t="n">
        <f aca="false">AA9+AA25+AA40</f>
        <v>0</v>
      </c>
      <c r="AB8" s="187" t="n">
        <f aca="false">AB9+AB25+AB40</f>
        <v>0</v>
      </c>
      <c r="AC8" s="187" t="n">
        <f aca="false">AC9+AC25+AC40</f>
        <v>0</v>
      </c>
      <c r="AD8" s="187" t="n">
        <f aca="false">AD9+AD25+AD40</f>
        <v>0</v>
      </c>
      <c r="AE8" s="187" t="n">
        <f aca="false">AE9+AE25+AE40</f>
        <v>0</v>
      </c>
      <c r="AF8" s="187" t="n">
        <f aca="false">AF9+AF25+AF40</f>
        <v>0</v>
      </c>
      <c r="AG8" s="187" t="n">
        <f aca="false">AG9+AG25+AG40</f>
        <v>0</v>
      </c>
      <c r="AH8" s="187" t="n">
        <f aca="false">AH9+AH25+AH40</f>
        <v>0</v>
      </c>
      <c r="AI8" s="187" t="n">
        <f aca="false">AI9+AI25+AI40</f>
        <v>0</v>
      </c>
      <c r="AJ8" s="187" t="n">
        <f aca="false">AJ9+AJ25+AJ40</f>
        <v>0</v>
      </c>
      <c r="AK8" s="187" t="n">
        <f aca="false">AK9+AK25+AK40</f>
        <v>157344</v>
      </c>
      <c r="AL8" s="187" t="n">
        <f aca="false">AL9+AL25+AL40</f>
        <v>0</v>
      </c>
      <c r="AM8" s="187" t="n">
        <f aca="false">AM9+AM25+AM40</f>
        <v>140080</v>
      </c>
      <c r="AN8" s="187" t="n">
        <f aca="false">AN9+AN25+AN40</f>
        <v>0</v>
      </c>
      <c r="AO8" s="187" t="n">
        <f aca="false">AO9+AO25+AO40</f>
        <v>0</v>
      </c>
      <c r="AP8" s="187" t="n">
        <f aca="false">AP9+AP25+AP40</f>
        <v>0</v>
      </c>
      <c r="AQ8" s="187" t="n">
        <f aca="false">AQ9+AQ25+AQ40</f>
        <v>0</v>
      </c>
      <c r="AR8" s="187" t="n">
        <f aca="false">AR9+AR25+AR40</f>
        <v>0</v>
      </c>
      <c r="AS8" s="187" t="n">
        <f aca="false">AS9+AS25+AS40</f>
        <v>0</v>
      </c>
      <c r="AT8" s="187" t="n">
        <f aca="false">AT9+AT25+AT40</f>
        <v>0</v>
      </c>
      <c r="AU8" s="187" t="n">
        <f aca="false">AU9+AU25+AU40</f>
        <v>0</v>
      </c>
      <c r="AV8" s="187" t="n">
        <f aca="false">AV9+AV25+AV40</f>
        <v>0</v>
      </c>
      <c r="AW8" s="187" t="n">
        <f aca="false">AW9+AW25+AW40</f>
        <v>2863887</v>
      </c>
      <c r="AX8" s="187" t="e">
        <f aca="false">AX9+AX25+AX40</f>
        <v>#VALUE!</v>
      </c>
      <c r="AY8" s="187" t="e">
        <f aca="false">AY9+AY25+AY40</f>
        <v>#VALUE!</v>
      </c>
      <c r="AZ8" s="187" t="n">
        <f aca="false">AZ9+AZ25+AZ40</f>
        <v>1351386</v>
      </c>
      <c r="BA8" s="187" t="n">
        <f aca="false">BA9+BA25+BA40</f>
        <v>0</v>
      </c>
      <c r="BB8" s="187" t="n">
        <f aca="false">BB9+BB25+BB40</f>
        <v>0</v>
      </c>
      <c r="BC8" s="187" t="n">
        <f aca="false">BC9+BC25+BC40</f>
        <v>0</v>
      </c>
      <c r="BD8" s="187" t="n">
        <f aca="false">BD9+BD25+BD40</f>
        <v>0</v>
      </c>
      <c r="BE8" s="187" t="e">
        <f aca="false">BE9+BE25+BE40</f>
        <v>#VALUE!</v>
      </c>
      <c r="BF8" s="187" t="e">
        <f aca="false">BF9+BF25+BF40</f>
        <v>#VALUE!</v>
      </c>
      <c r="BG8" s="187" t="e">
        <f aca="false">BG9+BG25+BG40</f>
        <v>#VALUE!</v>
      </c>
      <c r="BH8" s="187" t="e">
        <f aca="false">BH9+BH25+BH40</f>
        <v>#VALUE!</v>
      </c>
      <c r="BI8" s="187" t="e">
        <f aca="false">BI9+BI25+BI40</f>
        <v>#VALUE!</v>
      </c>
      <c r="BJ8" s="187" t="e">
        <f aca="false">BJ9+BJ25+BJ40</f>
        <v>#VALUE!</v>
      </c>
      <c r="BK8" s="187" t="e">
        <f aca="false">BK9+BK25+BK40</f>
        <v>#VALUE!</v>
      </c>
      <c r="BL8" s="99"/>
    </row>
    <row r="9" customFormat="false" ht="32.1" hidden="false" customHeight="true" outlineLevel="0" collapsed="false">
      <c r="A9" s="183" t="s">
        <v>857</v>
      </c>
      <c r="B9" s="188" t="s">
        <v>71</v>
      </c>
      <c r="C9" s="184"/>
      <c r="D9" s="185"/>
      <c r="E9" s="185"/>
      <c r="F9" s="185"/>
      <c r="G9" s="186"/>
      <c r="H9" s="189" t="n">
        <f aca="false">H10+H11</f>
        <v>0</v>
      </c>
      <c r="I9" s="187" t="n">
        <f aca="false">I10+I11</f>
        <v>0</v>
      </c>
      <c r="J9" s="187" t="n">
        <f aca="false">J10+J11</f>
        <v>475852</v>
      </c>
      <c r="K9" s="187" t="n">
        <f aca="false">K10+K11</f>
        <v>157344</v>
      </c>
      <c r="L9" s="187" t="n">
        <f aca="false">L10+L11</f>
        <v>0</v>
      </c>
      <c r="M9" s="187" t="n">
        <f aca="false">M10+M11</f>
        <v>0</v>
      </c>
      <c r="N9" s="187" t="n">
        <f aca="false">N10+N11</f>
        <v>0</v>
      </c>
      <c r="O9" s="187" t="n">
        <f aca="false">O10+O11</f>
        <v>0</v>
      </c>
      <c r="P9" s="187" t="n">
        <f aca="false">P10+P11</f>
        <v>0</v>
      </c>
      <c r="Q9" s="187" t="n">
        <f aca="false">Q10+Q11</f>
        <v>0</v>
      </c>
      <c r="R9" s="187" t="n">
        <f aca="false">R10+R11</f>
        <v>0</v>
      </c>
      <c r="S9" s="187" t="n">
        <f aca="false">S10+S11</f>
        <v>0</v>
      </c>
      <c r="T9" s="187" t="n">
        <f aca="false">T10+T11</f>
        <v>0</v>
      </c>
      <c r="U9" s="187" t="n">
        <f aca="false">U10+U11</f>
        <v>0</v>
      </c>
      <c r="V9" s="187" t="n">
        <f aca="false">V10+V11</f>
        <v>0</v>
      </c>
      <c r="W9" s="187" t="n">
        <f aca="false">W10+W11</f>
        <v>0</v>
      </c>
      <c r="X9" s="187" t="n">
        <f aca="false">X10+X11</f>
        <v>0</v>
      </c>
      <c r="Y9" s="187" t="n">
        <f aca="false">Y10+Y11</f>
        <v>0</v>
      </c>
      <c r="Z9" s="187" t="n">
        <f aca="false">Z10+Z11</f>
        <v>0</v>
      </c>
      <c r="AA9" s="187" t="n">
        <f aca="false">AA10+AA11</f>
        <v>0</v>
      </c>
      <c r="AB9" s="187" t="n">
        <f aca="false">AB10+AB11</f>
        <v>0</v>
      </c>
      <c r="AC9" s="187" t="n">
        <f aca="false">AC10+AC11</f>
        <v>0</v>
      </c>
      <c r="AD9" s="187" t="n">
        <f aca="false">AD10+AD11</f>
        <v>0</v>
      </c>
      <c r="AE9" s="187" t="n">
        <f aca="false">AE10+AE11</f>
        <v>0</v>
      </c>
      <c r="AF9" s="187" t="n">
        <f aca="false">AF10+AF11</f>
        <v>0</v>
      </c>
      <c r="AG9" s="187" t="n">
        <f aca="false">AG10+AG11</f>
        <v>0</v>
      </c>
      <c r="AH9" s="187" t="n">
        <f aca="false">AH10+AH11</f>
        <v>0</v>
      </c>
      <c r="AI9" s="187" t="n">
        <f aca="false">AI10+AI11</f>
        <v>0</v>
      </c>
      <c r="AJ9" s="187" t="n">
        <f aca="false">AJ10+AJ11</f>
        <v>0</v>
      </c>
      <c r="AK9" s="187" t="n">
        <f aca="false">AK10+AK11</f>
        <v>157344</v>
      </c>
      <c r="AL9" s="187" t="n">
        <f aca="false">AL10+AL11</f>
        <v>0</v>
      </c>
      <c r="AM9" s="187" t="n">
        <f aca="false">AM10+AM11</f>
        <v>140080</v>
      </c>
      <c r="AN9" s="187" t="n">
        <f aca="false">AN10+AN11</f>
        <v>0</v>
      </c>
      <c r="AO9" s="187" t="n">
        <f aca="false">AO10+AO11</f>
        <v>0</v>
      </c>
      <c r="AP9" s="187" t="n">
        <f aca="false">AP10+AP11</f>
        <v>0</v>
      </c>
      <c r="AQ9" s="187" t="n">
        <f aca="false">AQ10+AQ11</f>
        <v>0</v>
      </c>
      <c r="AR9" s="187" t="n">
        <f aca="false">AR10+AR11</f>
        <v>0</v>
      </c>
      <c r="AS9" s="187" t="n">
        <f aca="false">AS10+AS11</f>
        <v>0</v>
      </c>
      <c r="AT9" s="187" t="n">
        <f aca="false">AT10+AT11</f>
        <v>0</v>
      </c>
      <c r="AU9" s="187" t="n">
        <f aca="false">AU10+AU11</f>
        <v>0</v>
      </c>
      <c r="AV9" s="187" t="n">
        <f aca="false">AV10+AV11</f>
        <v>0</v>
      </c>
      <c r="AW9" s="187" t="n">
        <f aca="false">AW10+AW11</f>
        <v>156844</v>
      </c>
      <c r="AX9" s="187" t="n">
        <f aca="false">AX10+AX11</f>
        <v>157344</v>
      </c>
      <c r="AY9" s="187" t="n">
        <f aca="false">AY10+AY11</f>
        <v>0</v>
      </c>
      <c r="AZ9" s="187" t="n">
        <f aca="false">AZ10+AZ11</f>
        <v>158974</v>
      </c>
      <c r="BA9" s="187" t="n">
        <f aca="false">BA10+BA11</f>
        <v>0</v>
      </c>
      <c r="BB9" s="187" t="n">
        <f aca="false">BB10+BB11</f>
        <v>0</v>
      </c>
      <c r="BC9" s="187" t="n">
        <f aca="false">BC10+BC11</f>
        <v>0</v>
      </c>
      <c r="BD9" s="187" t="n">
        <f aca="false">BD10+BD11</f>
        <v>0</v>
      </c>
      <c r="BE9" s="187" t="n">
        <f aca="false">BE10+BE11</f>
        <v>0</v>
      </c>
      <c r="BF9" s="187" t="n">
        <f aca="false">BF10+BF11</f>
        <v>0</v>
      </c>
      <c r="BG9" s="187" t="n">
        <f aca="false">BG10+BG11</f>
        <v>0</v>
      </c>
      <c r="BH9" s="187" t="n">
        <f aca="false">BH10+BH11</f>
        <v>0</v>
      </c>
      <c r="BI9" s="187" t="n">
        <f aca="false">BI10+BI11</f>
        <v>0</v>
      </c>
      <c r="BJ9" s="187" t="n">
        <f aca="false">BJ10+BJ11</f>
        <v>0</v>
      </c>
      <c r="BK9" s="187" t="n">
        <f aca="false">BK10+BK11</f>
        <v>0</v>
      </c>
      <c r="BL9" s="187"/>
    </row>
    <row r="10" customFormat="false" ht="32.1" hidden="false" customHeight="true" outlineLevel="0" collapsed="false">
      <c r="A10" s="190" t="n">
        <v>1</v>
      </c>
      <c r="B10" s="191" t="s">
        <v>858</v>
      </c>
      <c r="C10" s="190"/>
      <c r="D10" s="190"/>
      <c r="E10" s="190"/>
      <c r="F10" s="190"/>
      <c r="G10" s="190"/>
      <c r="H10" s="189" t="n">
        <v>0</v>
      </c>
      <c r="I10" s="189"/>
      <c r="J10" s="192" t="n">
        <v>9657</v>
      </c>
      <c r="K10" s="193" t="n">
        <v>3884</v>
      </c>
      <c r="L10" s="193"/>
      <c r="M10" s="193"/>
      <c r="N10" s="193"/>
      <c r="O10" s="193"/>
      <c r="P10" s="193"/>
      <c r="Q10" s="193"/>
      <c r="R10" s="193"/>
      <c r="S10" s="193"/>
      <c r="T10" s="192"/>
      <c r="U10" s="193"/>
      <c r="V10" s="193"/>
      <c r="W10" s="193"/>
      <c r="X10" s="193"/>
      <c r="Y10" s="193"/>
      <c r="Z10" s="193"/>
      <c r="AA10" s="193"/>
      <c r="AB10" s="193"/>
      <c r="AC10" s="193"/>
      <c r="AD10" s="193"/>
      <c r="AE10" s="193"/>
      <c r="AF10" s="193"/>
      <c r="AG10" s="193"/>
      <c r="AH10" s="193"/>
      <c r="AI10" s="193"/>
      <c r="AJ10" s="193"/>
      <c r="AK10" s="193" t="n">
        <v>3884</v>
      </c>
      <c r="AL10" s="193" t="n">
        <v>0</v>
      </c>
      <c r="AM10" s="193" t="n">
        <v>3883</v>
      </c>
      <c r="AN10" s="193"/>
      <c r="AO10" s="193"/>
      <c r="AP10" s="193"/>
      <c r="AQ10" s="193"/>
      <c r="AR10" s="193"/>
      <c r="AS10" s="193"/>
      <c r="AT10" s="192"/>
      <c r="AU10" s="193"/>
      <c r="AV10" s="193"/>
      <c r="AW10" s="193" t="n">
        <f aca="false">AZ10</f>
        <v>3099</v>
      </c>
      <c r="AX10" s="193" t="n">
        <v>3884</v>
      </c>
      <c r="AY10" s="193" t="n">
        <v>0</v>
      </c>
      <c r="AZ10" s="193" t="n">
        <v>3099</v>
      </c>
      <c r="BA10" s="193"/>
      <c r="BB10" s="193"/>
      <c r="BC10" s="193"/>
      <c r="BD10" s="193"/>
      <c r="BE10" s="193"/>
      <c r="BF10" s="193"/>
      <c r="BG10" s="192"/>
      <c r="BH10" s="193"/>
      <c r="BI10" s="193"/>
      <c r="BJ10" s="193"/>
      <c r="BK10" s="193"/>
      <c r="BL10" s="193"/>
    </row>
    <row r="11" customFormat="false" ht="32.1" hidden="false" customHeight="true" outlineLevel="0" collapsed="false">
      <c r="A11" s="190" t="n">
        <v>2</v>
      </c>
      <c r="B11" s="191" t="s">
        <v>859</v>
      </c>
      <c r="C11" s="190"/>
      <c r="D11" s="190"/>
      <c r="E11" s="190"/>
      <c r="F11" s="190"/>
      <c r="G11" s="190"/>
      <c r="H11" s="189" t="n">
        <v>0</v>
      </c>
      <c r="I11" s="189"/>
      <c r="J11" s="192" t="n">
        <v>466195</v>
      </c>
      <c r="K11" s="193" t="n">
        <v>153460</v>
      </c>
      <c r="L11" s="193"/>
      <c r="M11" s="193"/>
      <c r="N11" s="193"/>
      <c r="O11" s="193"/>
      <c r="P11" s="193"/>
      <c r="Q11" s="193"/>
      <c r="R11" s="193"/>
      <c r="S11" s="193"/>
      <c r="T11" s="192"/>
      <c r="U11" s="193"/>
      <c r="V11" s="193"/>
      <c r="W11" s="193"/>
      <c r="X11" s="193"/>
      <c r="Y11" s="193"/>
      <c r="Z11" s="193"/>
      <c r="AA11" s="193"/>
      <c r="AB11" s="193"/>
      <c r="AC11" s="193"/>
      <c r="AD11" s="193"/>
      <c r="AE11" s="193"/>
      <c r="AF11" s="193"/>
      <c r="AG11" s="193"/>
      <c r="AH11" s="193"/>
      <c r="AI11" s="193"/>
      <c r="AJ11" s="193"/>
      <c r="AK11" s="193" t="n">
        <v>153460</v>
      </c>
      <c r="AL11" s="193" t="n">
        <v>0</v>
      </c>
      <c r="AM11" s="193" t="n">
        <v>136197</v>
      </c>
      <c r="AN11" s="193"/>
      <c r="AO11" s="193"/>
      <c r="AP11" s="193"/>
      <c r="AQ11" s="193"/>
      <c r="AR11" s="193"/>
      <c r="AS11" s="193"/>
      <c r="AT11" s="192"/>
      <c r="AU11" s="193"/>
      <c r="AV11" s="193"/>
      <c r="AW11" s="193" t="n">
        <v>153745</v>
      </c>
      <c r="AX11" s="193" t="n">
        <v>153460</v>
      </c>
      <c r="AY11" s="193" t="n">
        <v>0</v>
      </c>
      <c r="AZ11" s="193" t="n">
        <v>155875</v>
      </c>
      <c r="BA11" s="193"/>
      <c r="BB11" s="193"/>
      <c r="BC11" s="193"/>
      <c r="BD11" s="193"/>
      <c r="BE11" s="193"/>
      <c r="BF11" s="193"/>
      <c r="BG11" s="192"/>
      <c r="BH11" s="193"/>
      <c r="BI11" s="193"/>
      <c r="BJ11" s="193"/>
      <c r="BK11" s="193"/>
      <c r="BL11" s="194" t="s">
        <v>485</v>
      </c>
    </row>
    <row r="12" customFormat="false" ht="15.75" hidden="true" customHeight="false" outlineLevel="0" collapsed="false">
      <c r="A12" s="190"/>
      <c r="B12" s="191"/>
      <c r="C12" s="190"/>
      <c r="D12" s="190"/>
      <c r="E12" s="190"/>
      <c r="F12" s="190"/>
      <c r="G12" s="190"/>
      <c r="H12" s="189"/>
      <c r="I12" s="189"/>
      <c r="J12" s="192"/>
      <c r="K12" s="193"/>
      <c r="L12" s="193"/>
      <c r="M12" s="193"/>
      <c r="N12" s="193"/>
      <c r="O12" s="193"/>
      <c r="P12" s="193"/>
      <c r="Q12" s="193"/>
      <c r="R12" s="193"/>
      <c r="S12" s="193"/>
      <c r="T12" s="192"/>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2"/>
      <c r="AU12" s="193"/>
      <c r="AV12" s="193"/>
      <c r="AW12" s="193"/>
      <c r="AX12" s="193"/>
      <c r="AY12" s="193"/>
      <c r="AZ12" s="193"/>
      <c r="BA12" s="193"/>
      <c r="BB12" s="193"/>
      <c r="BC12" s="193"/>
      <c r="BD12" s="193"/>
      <c r="BE12" s="193"/>
      <c r="BF12" s="193"/>
      <c r="BG12" s="192"/>
      <c r="BH12" s="193"/>
      <c r="BI12" s="193"/>
      <c r="BJ12" s="193"/>
      <c r="BK12" s="193"/>
      <c r="BL12" s="193"/>
    </row>
    <row r="13" customFormat="false" ht="15.75" hidden="true" customHeight="false" outlineLevel="0" collapsed="false">
      <c r="A13" s="183" t="s">
        <v>860</v>
      </c>
      <c r="B13" s="188" t="s">
        <v>861</v>
      </c>
      <c r="C13" s="184"/>
      <c r="D13" s="185"/>
      <c r="E13" s="185"/>
      <c r="F13" s="185"/>
      <c r="G13" s="186"/>
      <c r="H13" s="187" t="n">
        <f aca="false">H14+H17+H21</f>
        <v>118110</v>
      </c>
      <c r="I13" s="187" t="n">
        <f aca="false">I14+I17+I21</f>
        <v>1000</v>
      </c>
      <c r="J13" s="187" t="n">
        <f aca="false">J14+J17+J21</f>
        <v>1000</v>
      </c>
      <c r="K13" s="187" t="n">
        <f aca="false">K14+K17+K21</f>
        <v>729000</v>
      </c>
      <c r="L13" s="187" t="n">
        <f aca="false">L14+L17+L21</f>
        <v>0</v>
      </c>
      <c r="M13" s="187" t="n">
        <f aca="false">M14+M17+M21</f>
        <v>300000</v>
      </c>
      <c r="N13" s="187" t="n">
        <f aca="false">N14+N17+N21</f>
        <v>0</v>
      </c>
      <c r="O13" s="187" t="n">
        <f aca="false">O14+O17+O21</f>
        <v>0</v>
      </c>
      <c r="P13" s="187" t="n">
        <f aca="false">P14+P17+P21</f>
        <v>0</v>
      </c>
      <c r="Q13" s="187" t="n">
        <f aca="false">Q14+Q17+Q21</f>
        <v>0</v>
      </c>
      <c r="R13" s="187" t="n">
        <f aca="false">R14+R17+R21</f>
        <v>0</v>
      </c>
      <c r="S13" s="187" t="n">
        <f aca="false">S14+S17+S21</f>
        <v>0</v>
      </c>
      <c r="T13" s="187" t="n">
        <f aca="false">T14+T17+T21</f>
        <v>0</v>
      </c>
      <c r="U13" s="187" t="n">
        <f aca="false">U14+U17+U21</f>
        <v>0</v>
      </c>
      <c r="V13" s="187" t="n">
        <f aca="false">V14+V17+V21</f>
        <v>0</v>
      </c>
      <c r="W13" s="187" t="n">
        <f aca="false">W14+W17+W21</f>
        <v>300000</v>
      </c>
      <c r="X13" s="187" t="n">
        <f aca="false">X14+X17+X21</f>
        <v>0</v>
      </c>
      <c r="Y13" s="187" t="n">
        <f aca="false">Y14+Y17+Y21</f>
        <v>300000</v>
      </c>
      <c r="Z13" s="187" t="n">
        <f aca="false">Z14+Z17+Z21</f>
        <v>0</v>
      </c>
      <c r="AA13" s="187" t="n">
        <f aca="false">AA14+AA17+AA21</f>
        <v>0</v>
      </c>
      <c r="AB13" s="187" t="n">
        <f aca="false">AB14+AB17+AB21</f>
        <v>0</v>
      </c>
      <c r="AC13" s="187" t="n">
        <f aca="false">AC14+AC17+AC21</f>
        <v>0</v>
      </c>
      <c r="AD13" s="187" t="n">
        <f aca="false">AD14+AD17+AD21</f>
        <v>0</v>
      </c>
      <c r="AE13" s="187" t="n">
        <f aca="false">AE14+AE17+AE21</f>
        <v>0</v>
      </c>
      <c r="AF13" s="187" t="n">
        <f aca="false">AF14+AF17+AF21</f>
        <v>0</v>
      </c>
      <c r="AG13" s="187" t="n">
        <f aca="false">AG14+AG17+AG21</f>
        <v>0</v>
      </c>
      <c r="AH13" s="187" t="n">
        <f aca="false">AH14+AH17+AH21</f>
        <v>0</v>
      </c>
      <c r="AI13" s="187" t="n">
        <f aca="false">AI14+AI17+AI21</f>
        <v>0</v>
      </c>
      <c r="AJ13" s="187" t="n">
        <f aca="false">AJ14+AJ17+AJ21</f>
        <v>0</v>
      </c>
      <c r="AK13" s="187" t="n">
        <f aca="false">AK14+AK17+AK21</f>
        <v>729000</v>
      </c>
      <c r="AL13" s="187" t="n">
        <f aca="false">AL14+AL17+AL21</f>
        <v>90000</v>
      </c>
      <c r="AM13" s="187" t="n">
        <f aca="false">AM14+AM17+AM21</f>
        <v>0</v>
      </c>
      <c r="AN13" s="187" t="n">
        <f aca="false">AN14+AN17+AN21</f>
        <v>0</v>
      </c>
      <c r="AO13" s="187" t="n">
        <f aca="false">AO14+AO17+AO21</f>
        <v>0</v>
      </c>
      <c r="AP13" s="187" t="n">
        <f aca="false">AP14+AP17+AP21</f>
        <v>0</v>
      </c>
      <c r="AQ13" s="187" t="n">
        <f aca="false">AQ14+AQ17+AQ21</f>
        <v>0</v>
      </c>
      <c r="AR13" s="187" t="n">
        <f aca="false">AR14+AR17+AR21</f>
        <v>0</v>
      </c>
      <c r="AS13" s="187" t="n">
        <f aca="false">AS14+AS17+AS21</f>
        <v>0</v>
      </c>
      <c r="AT13" s="187" t="n">
        <f aca="false">AT14+AT17+AT21</f>
        <v>0</v>
      </c>
      <c r="AU13" s="187" t="n">
        <f aca="false">AU14+AU17+AU21</f>
        <v>0</v>
      </c>
      <c r="AV13" s="187" t="n">
        <f aca="false">AV14+AV17+AV21</f>
        <v>0</v>
      </c>
      <c r="AW13" s="187" t="n">
        <f aca="false">AW14+AW17+AW21</f>
        <v>729000</v>
      </c>
      <c r="AX13" s="187" t="n">
        <f aca="false">AX14+AX17+AX21</f>
        <v>729000</v>
      </c>
      <c r="AY13" s="187" t="n">
        <f aca="false">AY14+AY17+AY21</f>
        <v>90000</v>
      </c>
      <c r="AZ13" s="187" t="n">
        <f aca="false">AZ14+AZ17+AZ21</f>
        <v>0</v>
      </c>
      <c r="BA13" s="187" t="n">
        <f aca="false">BA14+BA17+BA21</f>
        <v>0</v>
      </c>
      <c r="BB13" s="187" t="n">
        <f aca="false">BB14+BB17+BB21</f>
        <v>0</v>
      </c>
      <c r="BC13" s="187" t="n">
        <f aca="false">BC14+BC17+BC21</f>
        <v>729000</v>
      </c>
      <c r="BD13" s="187" t="n">
        <f aca="false">BD14+BD17+BD21</f>
        <v>0</v>
      </c>
      <c r="BE13" s="187" t="n">
        <f aca="false">BE14+BE17+BE21</f>
        <v>0</v>
      </c>
      <c r="BF13" s="187" t="n">
        <f aca="false">BF14+BF17+BF21</f>
        <v>0</v>
      </c>
      <c r="BG13" s="187" t="n">
        <f aca="false">BG14+BG17+BG21</f>
        <v>0</v>
      </c>
      <c r="BH13" s="187" t="n">
        <f aca="false">BH14+BH17+BH21</f>
        <v>0</v>
      </c>
      <c r="BI13" s="187" t="n">
        <f aca="false">BI14+BI17+BI21</f>
        <v>0</v>
      </c>
      <c r="BJ13" s="187" t="n">
        <f aca="false">BJ14+BJ17+BJ21</f>
        <v>0</v>
      </c>
      <c r="BK13" s="187" t="n">
        <f aca="false">BK14+BK17+BK21</f>
        <v>0</v>
      </c>
      <c r="BL13" s="187"/>
    </row>
    <row r="14" customFormat="false" ht="15.75" hidden="true" customHeight="false" outlineLevel="0" collapsed="false">
      <c r="A14" s="183" t="s">
        <v>862</v>
      </c>
      <c r="B14" s="188" t="s">
        <v>863</v>
      </c>
      <c r="C14" s="184"/>
      <c r="D14" s="185"/>
      <c r="E14" s="185"/>
      <c r="F14" s="185"/>
      <c r="G14" s="186"/>
      <c r="H14" s="187" t="n">
        <f aca="false">H15</f>
        <v>118110</v>
      </c>
      <c r="I14" s="187" t="n">
        <f aca="false">I15</f>
        <v>1000</v>
      </c>
      <c r="J14" s="187" t="n">
        <f aca="false">J15</f>
        <v>1000</v>
      </c>
      <c r="K14" s="187" t="n">
        <f aca="false">K15</f>
        <v>100000</v>
      </c>
      <c r="L14" s="187" t="n">
        <f aca="false">L15</f>
        <v>0</v>
      </c>
      <c r="M14" s="187" t="n">
        <f aca="false">M15</f>
        <v>300000</v>
      </c>
      <c r="N14" s="187" t="n">
        <f aca="false">N15</f>
        <v>0</v>
      </c>
      <c r="O14" s="187" t="n">
        <f aca="false">O15</f>
        <v>0</v>
      </c>
      <c r="P14" s="187" t="n">
        <f aca="false">P15</f>
        <v>0</v>
      </c>
      <c r="Q14" s="187" t="n">
        <f aca="false">Q15</f>
        <v>0</v>
      </c>
      <c r="R14" s="187" t="n">
        <f aca="false">R15</f>
        <v>0</v>
      </c>
      <c r="S14" s="187" t="n">
        <f aca="false">S15</f>
        <v>0</v>
      </c>
      <c r="T14" s="187" t="n">
        <f aca="false">T15</f>
        <v>0</v>
      </c>
      <c r="U14" s="187" t="n">
        <f aca="false">U15</f>
        <v>0</v>
      </c>
      <c r="V14" s="187" t="n">
        <f aca="false">V15</f>
        <v>0</v>
      </c>
      <c r="W14" s="187" t="n">
        <f aca="false">W15</f>
        <v>300000</v>
      </c>
      <c r="X14" s="187" t="n">
        <f aca="false">X15</f>
        <v>0</v>
      </c>
      <c r="Y14" s="187" t="n">
        <f aca="false">Y15</f>
        <v>300000</v>
      </c>
      <c r="Z14" s="187" t="n">
        <f aca="false">Z15</f>
        <v>0</v>
      </c>
      <c r="AA14" s="187" t="n">
        <f aca="false">AA15</f>
        <v>0</v>
      </c>
      <c r="AB14" s="187" t="n">
        <f aca="false">AB15</f>
        <v>0</v>
      </c>
      <c r="AC14" s="187" t="n">
        <f aca="false">AC15</f>
        <v>0</v>
      </c>
      <c r="AD14" s="187" t="n">
        <f aca="false">AD15</f>
        <v>0</v>
      </c>
      <c r="AE14" s="187" t="n">
        <f aca="false">AE15</f>
        <v>0</v>
      </c>
      <c r="AF14" s="187" t="n">
        <f aca="false">AF15</f>
        <v>0</v>
      </c>
      <c r="AG14" s="187" t="n">
        <f aca="false">AG15</f>
        <v>0</v>
      </c>
      <c r="AH14" s="187" t="n">
        <f aca="false">AH15</f>
        <v>0</v>
      </c>
      <c r="AI14" s="187" t="n">
        <f aca="false">AI15</f>
        <v>0</v>
      </c>
      <c r="AJ14" s="187" t="n">
        <f aca="false">AJ15</f>
        <v>0</v>
      </c>
      <c r="AK14" s="187" t="n">
        <f aca="false">AK15</f>
        <v>100000</v>
      </c>
      <c r="AL14" s="187" t="n">
        <f aca="false">AL15</f>
        <v>60000</v>
      </c>
      <c r="AM14" s="187" t="n">
        <f aca="false">AM15</f>
        <v>0</v>
      </c>
      <c r="AN14" s="187" t="n">
        <f aca="false">AN15</f>
        <v>0</v>
      </c>
      <c r="AO14" s="187" t="n">
        <f aca="false">AO15</f>
        <v>0</v>
      </c>
      <c r="AP14" s="187" t="n">
        <f aca="false">AP15</f>
        <v>0</v>
      </c>
      <c r="AQ14" s="187" t="n">
        <f aca="false">AQ15</f>
        <v>0</v>
      </c>
      <c r="AR14" s="187" t="n">
        <f aca="false">AR15</f>
        <v>0</v>
      </c>
      <c r="AS14" s="187" t="n">
        <f aca="false">AS15</f>
        <v>0</v>
      </c>
      <c r="AT14" s="187" t="n">
        <f aca="false">AT15</f>
        <v>0</v>
      </c>
      <c r="AU14" s="187" t="n">
        <f aca="false">AU15</f>
        <v>0</v>
      </c>
      <c r="AV14" s="187" t="n">
        <f aca="false">AV15</f>
        <v>0</v>
      </c>
      <c r="AW14" s="187" t="n">
        <f aca="false">AW15</f>
        <v>100000</v>
      </c>
      <c r="AX14" s="187" t="n">
        <f aca="false">AX15</f>
        <v>100000</v>
      </c>
      <c r="AY14" s="187" t="n">
        <f aca="false">AY15</f>
        <v>60000</v>
      </c>
      <c r="AZ14" s="187" t="n">
        <f aca="false">AZ15</f>
        <v>0</v>
      </c>
      <c r="BA14" s="187" t="n">
        <f aca="false">BA15</f>
        <v>0</v>
      </c>
      <c r="BB14" s="187" t="n">
        <f aca="false">BB15</f>
        <v>0</v>
      </c>
      <c r="BC14" s="187" t="n">
        <f aca="false">BC15</f>
        <v>100000</v>
      </c>
      <c r="BD14" s="187" t="n">
        <f aca="false">BD15</f>
        <v>0</v>
      </c>
      <c r="BE14" s="187" t="n">
        <f aca="false">BE15</f>
        <v>0</v>
      </c>
      <c r="BF14" s="187" t="n">
        <f aca="false">BF15</f>
        <v>0</v>
      </c>
      <c r="BG14" s="187" t="n">
        <f aca="false">BG15</f>
        <v>0</v>
      </c>
      <c r="BH14" s="187" t="n">
        <f aca="false">BH15</f>
        <v>0</v>
      </c>
      <c r="BI14" s="187" t="n">
        <f aca="false">BI15</f>
        <v>0</v>
      </c>
      <c r="BJ14" s="187" t="n">
        <f aca="false">BJ15</f>
        <v>0</v>
      </c>
      <c r="BK14" s="187" t="n">
        <f aca="false">BK15</f>
        <v>0</v>
      </c>
      <c r="BL14" s="187"/>
    </row>
    <row r="15" customFormat="false" ht="15.75" hidden="true" customHeight="false" outlineLevel="0" collapsed="false">
      <c r="A15" s="183" t="s">
        <v>864</v>
      </c>
      <c r="B15" s="195" t="s">
        <v>865</v>
      </c>
      <c r="C15" s="196"/>
      <c r="D15" s="196"/>
      <c r="E15" s="196"/>
      <c r="F15" s="185"/>
      <c r="G15" s="186"/>
      <c r="H15" s="187" t="n">
        <f aca="false">H16</f>
        <v>118110</v>
      </c>
      <c r="I15" s="187" t="n">
        <f aca="false">I16</f>
        <v>1000</v>
      </c>
      <c r="J15" s="187" t="n">
        <f aca="false">J16</f>
        <v>1000</v>
      </c>
      <c r="K15" s="187" t="n">
        <f aca="false">K16</f>
        <v>100000</v>
      </c>
      <c r="L15" s="187" t="n">
        <f aca="false">L16</f>
        <v>0</v>
      </c>
      <c r="M15" s="187" t="n">
        <f aca="false">M16</f>
        <v>300000</v>
      </c>
      <c r="N15" s="187" t="n">
        <f aca="false">N16</f>
        <v>0</v>
      </c>
      <c r="O15" s="187" t="n">
        <f aca="false">O16</f>
        <v>0</v>
      </c>
      <c r="P15" s="187" t="n">
        <f aca="false">P16</f>
        <v>0</v>
      </c>
      <c r="Q15" s="187" t="n">
        <f aca="false">Q16</f>
        <v>0</v>
      </c>
      <c r="R15" s="187" t="n">
        <f aca="false">R16</f>
        <v>0</v>
      </c>
      <c r="S15" s="187" t="n">
        <f aca="false">S16</f>
        <v>0</v>
      </c>
      <c r="T15" s="187" t="n">
        <f aca="false">T16</f>
        <v>0</v>
      </c>
      <c r="U15" s="187" t="n">
        <f aca="false">U16</f>
        <v>0</v>
      </c>
      <c r="V15" s="187" t="n">
        <f aca="false">V16</f>
        <v>0</v>
      </c>
      <c r="W15" s="187" t="n">
        <f aca="false">W16</f>
        <v>300000</v>
      </c>
      <c r="X15" s="187" t="n">
        <f aca="false">X16</f>
        <v>0</v>
      </c>
      <c r="Y15" s="187" t="n">
        <f aca="false">Y16</f>
        <v>300000</v>
      </c>
      <c r="Z15" s="187" t="n">
        <f aca="false">Z16</f>
        <v>0</v>
      </c>
      <c r="AA15" s="187" t="n">
        <f aca="false">AA16</f>
        <v>0</v>
      </c>
      <c r="AB15" s="187" t="n">
        <f aca="false">AB16</f>
        <v>0</v>
      </c>
      <c r="AC15" s="187" t="n">
        <f aca="false">AC16</f>
        <v>0</v>
      </c>
      <c r="AD15" s="187" t="n">
        <f aca="false">AD16</f>
        <v>0</v>
      </c>
      <c r="AE15" s="187" t="n">
        <f aca="false">AE16</f>
        <v>0</v>
      </c>
      <c r="AF15" s="187" t="n">
        <f aca="false">AF16</f>
        <v>0</v>
      </c>
      <c r="AG15" s="187" t="n">
        <f aca="false">AG16</f>
        <v>0</v>
      </c>
      <c r="AH15" s="187" t="n">
        <f aca="false">AH16</f>
        <v>0</v>
      </c>
      <c r="AI15" s="187" t="n">
        <f aca="false">AI16</f>
        <v>0</v>
      </c>
      <c r="AJ15" s="187" t="n">
        <f aca="false">AJ16</f>
        <v>0</v>
      </c>
      <c r="AK15" s="187" t="n">
        <f aca="false">AK16</f>
        <v>100000</v>
      </c>
      <c r="AL15" s="187" t="n">
        <f aca="false">AL16</f>
        <v>60000</v>
      </c>
      <c r="AM15" s="187" t="n">
        <f aca="false">AM16</f>
        <v>0</v>
      </c>
      <c r="AN15" s="187" t="n">
        <f aca="false">AN16</f>
        <v>0</v>
      </c>
      <c r="AO15" s="187" t="n">
        <f aca="false">AO16</f>
        <v>0</v>
      </c>
      <c r="AP15" s="187" t="n">
        <f aca="false">AP16</f>
        <v>0</v>
      </c>
      <c r="AQ15" s="187" t="n">
        <f aca="false">AQ16</f>
        <v>0</v>
      </c>
      <c r="AR15" s="187" t="n">
        <f aca="false">AR16</f>
        <v>0</v>
      </c>
      <c r="AS15" s="187" t="n">
        <f aca="false">AS16</f>
        <v>0</v>
      </c>
      <c r="AT15" s="187" t="n">
        <f aca="false">AT16</f>
        <v>0</v>
      </c>
      <c r="AU15" s="187" t="n">
        <f aca="false">AU16</f>
        <v>0</v>
      </c>
      <c r="AV15" s="187" t="n">
        <f aca="false">AV16</f>
        <v>0</v>
      </c>
      <c r="AW15" s="187" t="n">
        <f aca="false">AW16</f>
        <v>100000</v>
      </c>
      <c r="AX15" s="187" t="n">
        <f aca="false">AX16</f>
        <v>100000</v>
      </c>
      <c r="AY15" s="187" t="n">
        <f aca="false">AY16</f>
        <v>60000</v>
      </c>
      <c r="AZ15" s="187" t="n">
        <f aca="false">AZ16</f>
        <v>0</v>
      </c>
      <c r="BA15" s="187" t="n">
        <f aca="false">BA16</f>
        <v>0</v>
      </c>
      <c r="BB15" s="187" t="n">
        <f aca="false">BB16</f>
        <v>0</v>
      </c>
      <c r="BC15" s="187" t="n">
        <f aca="false">BC16</f>
        <v>100000</v>
      </c>
      <c r="BD15" s="187" t="n">
        <f aca="false">BD16</f>
        <v>0</v>
      </c>
      <c r="BE15" s="187" t="n">
        <f aca="false">BE16</f>
        <v>0</v>
      </c>
      <c r="BF15" s="187" t="n">
        <f aca="false">BF16</f>
        <v>0</v>
      </c>
      <c r="BG15" s="187" t="n">
        <f aca="false">BG16</f>
        <v>0</v>
      </c>
      <c r="BH15" s="187" t="n">
        <f aca="false">BH16</f>
        <v>0</v>
      </c>
      <c r="BI15" s="187" t="n">
        <f aca="false">BI16</f>
        <v>0</v>
      </c>
      <c r="BJ15" s="187" t="n">
        <f aca="false">BJ16</f>
        <v>0</v>
      </c>
      <c r="BK15" s="187" t="n">
        <f aca="false">BK16</f>
        <v>0</v>
      </c>
      <c r="BL15" s="187"/>
    </row>
    <row r="16" customFormat="false" ht="31.5" hidden="true" customHeight="false" outlineLevel="0" collapsed="false">
      <c r="A16" s="190" t="n">
        <v>1</v>
      </c>
      <c r="B16" s="197" t="s">
        <v>866</v>
      </c>
      <c r="C16" s="190" t="s">
        <v>867</v>
      </c>
      <c r="D16" s="198" t="s">
        <v>153</v>
      </c>
      <c r="E16" s="198" t="s">
        <v>377</v>
      </c>
      <c r="F16" s="199"/>
      <c r="G16" s="183"/>
      <c r="H16" s="193" t="n">
        <v>118110</v>
      </c>
      <c r="I16" s="193" t="n">
        <v>1000</v>
      </c>
      <c r="J16" s="192" t="n">
        <v>1000</v>
      </c>
      <c r="K16" s="193" t="n">
        <v>100000</v>
      </c>
      <c r="L16" s="193" t="n">
        <v>0</v>
      </c>
      <c r="M16" s="193" t="n">
        <v>300000</v>
      </c>
      <c r="N16" s="193"/>
      <c r="O16" s="193"/>
      <c r="P16" s="193"/>
      <c r="Q16" s="193"/>
      <c r="R16" s="193"/>
      <c r="S16" s="193"/>
      <c r="T16" s="192"/>
      <c r="U16" s="193"/>
      <c r="V16" s="193"/>
      <c r="W16" s="193" t="n">
        <v>300000</v>
      </c>
      <c r="X16" s="193" t="n">
        <v>0</v>
      </c>
      <c r="Y16" s="193" t="n">
        <v>300000</v>
      </c>
      <c r="Z16" s="193"/>
      <c r="AA16" s="193"/>
      <c r="AB16" s="193"/>
      <c r="AC16" s="193"/>
      <c r="AD16" s="193"/>
      <c r="AE16" s="193"/>
      <c r="AF16" s="193"/>
      <c r="AG16" s="193"/>
      <c r="AH16" s="193"/>
      <c r="AI16" s="193"/>
      <c r="AJ16" s="193"/>
      <c r="AK16" s="193" t="n">
        <v>100000</v>
      </c>
      <c r="AL16" s="193" t="n">
        <v>60000</v>
      </c>
      <c r="AM16" s="193" t="n">
        <v>0</v>
      </c>
      <c r="AN16" s="193"/>
      <c r="AO16" s="193"/>
      <c r="AP16" s="193"/>
      <c r="AQ16" s="193"/>
      <c r="AR16" s="193"/>
      <c r="AS16" s="193"/>
      <c r="AT16" s="192"/>
      <c r="AU16" s="193"/>
      <c r="AV16" s="193"/>
      <c r="AW16" s="193" t="n">
        <f aca="false">AZ16+BC16</f>
        <v>100000</v>
      </c>
      <c r="AX16" s="193" t="n">
        <v>100000</v>
      </c>
      <c r="AY16" s="193" t="n">
        <v>60000</v>
      </c>
      <c r="AZ16" s="193"/>
      <c r="BA16" s="193"/>
      <c r="BB16" s="193"/>
      <c r="BC16" s="193" t="n">
        <v>100000</v>
      </c>
      <c r="BD16" s="193"/>
      <c r="BE16" s="193"/>
      <c r="BF16" s="193"/>
      <c r="BG16" s="192"/>
      <c r="BH16" s="193"/>
      <c r="BI16" s="193"/>
      <c r="BJ16" s="193"/>
      <c r="BK16" s="193"/>
      <c r="BL16" s="193"/>
    </row>
    <row r="17" customFormat="false" ht="15.75" hidden="true" customHeight="false" outlineLevel="0" collapsed="false">
      <c r="A17" s="183" t="s">
        <v>868</v>
      </c>
      <c r="B17" s="188" t="s">
        <v>869</v>
      </c>
      <c r="C17" s="184"/>
      <c r="D17" s="185"/>
      <c r="E17" s="185"/>
      <c r="F17" s="185"/>
      <c r="G17" s="186"/>
      <c r="H17" s="187" t="n">
        <v>0</v>
      </c>
      <c r="I17" s="187" t="n">
        <f aca="false">I18</f>
        <v>0</v>
      </c>
      <c r="J17" s="187" t="n">
        <v>0</v>
      </c>
      <c r="K17" s="187" t="n">
        <f aca="false">K18</f>
        <v>170000</v>
      </c>
      <c r="L17" s="187" t="n">
        <f aca="false">L18</f>
        <v>0</v>
      </c>
      <c r="M17" s="187" t="n">
        <f aca="false">M18</f>
        <v>0</v>
      </c>
      <c r="N17" s="187" t="n">
        <f aca="false">N18</f>
        <v>0</v>
      </c>
      <c r="O17" s="187" t="n">
        <f aca="false">O18</f>
        <v>0</v>
      </c>
      <c r="P17" s="187" t="n">
        <f aca="false">P18</f>
        <v>0</v>
      </c>
      <c r="Q17" s="187" t="n">
        <f aca="false">Q18</f>
        <v>0</v>
      </c>
      <c r="R17" s="187" t="n">
        <f aca="false">R18</f>
        <v>0</v>
      </c>
      <c r="S17" s="187" t="n">
        <f aca="false">S18</f>
        <v>0</v>
      </c>
      <c r="T17" s="187" t="n">
        <f aca="false">T18</f>
        <v>0</v>
      </c>
      <c r="U17" s="187" t="n">
        <f aca="false">U18</f>
        <v>0</v>
      </c>
      <c r="V17" s="187" t="n">
        <f aca="false">V18</f>
        <v>0</v>
      </c>
      <c r="W17" s="187" t="n">
        <f aca="false">W18</f>
        <v>0</v>
      </c>
      <c r="X17" s="187" t="n">
        <f aca="false">X18</f>
        <v>0</v>
      </c>
      <c r="Y17" s="187" t="n">
        <f aca="false">Y18</f>
        <v>0</v>
      </c>
      <c r="Z17" s="187" t="n">
        <f aca="false">Z18</f>
        <v>0</v>
      </c>
      <c r="AA17" s="187" t="n">
        <f aca="false">AA18</f>
        <v>0</v>
      </c>
      <c r="AB17" s="187" t="n">
        <f aca="false">AB18</f>
        <v>0</v>
      </c>
      <c r="AC17" s="187" t="n">
        <f aca="false">AC18</f>
        <v>0</v>
      </c>
      <c r="AD17" s="187" t="n">
        <f aca="false">AD18</f>
        <v>0</v>
      </c>
      <c r="AE17" s="187" t="n">
        <f aca="false">AE18</f>
        <v>0</v>
      </c>
      <c r="AF17" s="187" t="n">
        <f aca="false">AF18</f>
        <v>0</v>
      </c>
      <c r="AG17" s="187" t="n">
        <f aca="false">AG18</f>
        <v>0</v>
      </c>
      <c r="AH17" s="187" t="n">
        <f aca="false">AH18</f>
        <v>0</v>
      </c>
      <c r="AI17" s="187" t="n">
        <f aca="false">AI18</f>
        <v>0</v>
      </c>
      <c r="AJ17" s="187" t="n">
        <f aca="false">AJ18</f>
        <v>0</v>
      </c>
      <c r="AK17" s="187" t="n">
        <f aca="false">AK18</f>
        <v>170000</v>
      </c>
      <c r="AL17" s="187" t="n">
        <f aca="false">AL18</f>
        <v>30000</v>
      </c>
      <c r="AM17" s="187" t="n">
        <f aca="false">AM18</f>
        <v>0</v>
      </c>
      <c r="AN17" s="187" t="n">
        <f aca="false">AN18</f>
        <v>0</v>
      </c>
      <c r="AO17" s="187" t="n">
        <f aca="false">AO18</f>
        <v>0</v>
      </c>
      <c r="AP17" s="187" t="n">
        <f aca="false">AP18</f>
        <v>0</v>
      </c>
      <c r="AQ17" s="187" t="n">
        <f aca="false">AQ18</f>
        <v>0</v>
      </c>
      <c r="AR17" s="187" t="n">
        <f aca="false">AR18</f>
        <v>0</v>
      </c>
      <c r="AS17" s="187" t="n">
        <f aca="false">AS18</f>
        <v>0</v>
      </c>
      <c r="AT17" s="187" t="n">
        <f aca="false">AT18</f>
        <v>0</v>
      </c>
      <c r="AU17" s="187" t="n">
        <f aca="false">AU18</f>
        <v>0</v>
      </c>
      <c r="AV17" s="187" t="n">
        <f aca="false">AV18</f>
        <v>0</v>
      </c>
      <c r="AW17" s="187" t="n">
        <f aca="false">AW18</f>
        <v>170000</v>
      </c>
      <c r="AX17" s="187" t="n">
        <f aca="false">AX18</f>
        <v>170000</v>
      </c>
      <c r="AY17" s="187" t="n">
        <f aca="false">AY18</f>
        <v>30000</v>
      </c>
      <c r="AZ17" s="187" t="n">
        <f aca="false">AZ18</f>
        <v>0</v>
      </c>
      <c r="BA17" s="187" t="n">
        <f aca="false">BA18</f>
        <v>0</v>
      </c>
      <c r="BB17" s="187" t="n">
        <f aca="false">BB18</f>
        <v>0</v>
      </c>
      <c r="BC17" s="187" t="n">
        <f aca="false">BC18</f>
        <v>170000</v>
      </c>
      <c r="BD17" s="187" t="n">
        <f aca="false">BD18</f>
        <v>0</v>
      </c>
      <c r="BE17" s="187" t="n">
        <f aca="false">BE18</f>
        <v>0</v>
      </c>
      <c r="BF17" s="187" t="n">
        <f aca="false">BF18</f>
        <v>0</v>
      </c>
      <c r="BG17" s="187" t="n">
        <f aca="false">BG18</f>
        <v>0</v>
      </c>
      <c r="BH17" s="187" t="n">
        <f aca="false">BH18</f>
        <v>0</v>
      </c>
      <c r="BI17" s="187" t="n">
        <f aca="false">BI18</f>
        <v>0</v>
      </c>
      <c r="BJ17" s="187" t="n">
        <f aca="false">BJ18</f>
        <v>0</v>
      </c>
      <c r="BK17" s="187" t="n">
        <f aca="false">BK18</f>
        <v>0</v>
      </c>
      <c r="BL17" s="187"/>
    </row>
    <row r="18" customFormat="false" ht="15.75" hidden="true" customHeight="false" outlineLevel="0" collapsed="false">
      <c r="A18" s="183" t="s">
        <v>864</v>
      </c>
      <c r="B18" s="195" t="s">
        <v>865</v>
      </c>
      <c r="C18" s="196"/>
      <c r="D18" s="196"/>
      <c r="E18" s="196"/>
      <c r="F18" s="185"/>
      <c r="G18" s="186"/>
      <c r="H18" s="187" t="n">
        <v>0</v>
      </c>
      <c r="I18" s="187" t="n">
        <f aca="false">SUM(I19:I20)</f>
        <v>0</v>
      </c>
      <c r="J18" s="187" t="n">
        <v>0</v>
      </c>
      <c r="K18" s="187" t="n">
        <f aca="false">SUM(K19:K20)</f>
        <v>170000</v>
      </c>
      <c r="L18" s="187" t="n">
        <f aca="false">SUM(L19:L20)</f>
        <v>0</v>
      </c>
      <c r="M18" s="187" t="n">
        <f aca="false">SUM(M19:M20)</f>
        <v>0</v>
      </c>
      <c r="N18" s="187" t="n">
        <f aca="false">SUM(N19:N20)</f>
        <v>0</v>
      </c>
      <c r="O18" s="187" t="n">
        <f aca="false">SUM(O19:O20)</f>
        <v>0</v>
      </c>
      <c r="P18" s="187" t="n">
        <f aca="false">SUM(P19:P20)</f>
        <v>0</v>
      </c>
      <c r="Q18" s="187" t="n">
        <f aca="false">SUM(Q19:Q20)</f>
        <v>0</v>
      </c>
      <c r="R18" s="187" t="n">
        <f aca="false">SUM(R19:R20)</f>
        <v>0</v>
      </c>
      <c r="S18" s="187" t="n">
        <f aca="false">SUM(S19:S20)</f>
        <v>0</v>
      </c>
      <c r="T18" s="187" t="n">
        <f aca="false">SUM(T19:T20)</f>
        <v>0</v>
      </c>
      <c r="U18" s="187" t="n">
        <f aca="false">SUM(U19:U20)</f>
        <v>0</v>
      </c>
      <c r="V18" s="187" t="n">
        <f aca="false">SUM(V19:V20)</f>
        <v>0</v>
      </c>
      <c r="W18" s="187" t="n">
        <f aca="false">SUM(W19:W20)</f>
        <v>0</v>
      </c>
      <c r="X18" s="187" t="n">
        <f aca="false">SUM(X19:X20)</f>
        <v>0</v>
      </c>
      <c r="Y18" s="187" t="n">
        <f aca="false">SUM(Y19:Y20)</f>
        <v>0</v>
      </c>
      <c r="Z18" s="187" t="n">
        <f aca="false">SUM(Z19:Z20)</f>
        <v>0</v>
      </c>
      <c r="AA18" s="187" t="n">
        <f aca="false">SUM(AA19:AA20)</f>
        <v>0</v>
      </c>
      <c r="AB18" s="187" t="n">
        <f aca="false">SUM(AB19:AB20)</f>
        <v>0</v>
      </c>
      <c r="AC18" s="187" t="n">
        <f aca="false">SUM(AC19:AC20)</f>
        <v>0</v>
      </c>
      <c r="AD18" s="187" t="n">
        <f aca="false">SUM(AD19:AD20)</f>
        <v>0</v>
      </c>
      <c r="AE18" s="187" t="n">
        <f aca="false">SUM(AE19:AE20)</f>
        <v>0</v>
      </c>
      <c r="AF18" s="187" t="n">
        <f aca="false">SUM(AF19:AF20)</f>
        <v>0</v>
      </c>
      <c r="AG18" s="187" t="n">
        <f aca="false">SUM(AG19:AG20)</f>
        <v>0</v>
      </c>
      <c r="AH18" s="187" t="n">
        <f aca="false">SUM(AH19:AH20)</f>
        <v>0</v>
      </c>
      <c r="AI18" s="187" t="n">
        <f aca="false">SUM(AI19:AI20)</f>
        <v>0</v>
      </c>
      <c r="AJ18" s="187" t="n">
        <f aca="false">SUM(AJ19:AJ20)</f>
        <v>0</v>
      </c>
      <c r="AK18" s="187" t="n">
        <f aca="false">SUM(AK19:AK20)</f>
        <v>170000</v>
      </c>
      <c r="AL18" s="187" t="n">
        <f aca="false">SUM(AL19:AL20)</f>
        <v>30000</v>
      </c>
      <c r="AM18" s="187" t="n">
        <f aca="false">SUM(AM19:AM20)</f>
        <v>0</v>
      </c>
      <c r="AN18" s="187" t="n">
        <f aca="false">SUM(AN19:AN20)</f>
        <v>0</v>
      </c>
      <c r="AO18" s="187" t="n">
        <f aca="false">SUM(AO19:AO20)</f>
        <v>0</v>
      </c>
      <c r="AP18" s="187" t="n">
        <f aca="false">SUM(AP19:AP20)</f>
        <v>0</v>
      </c>
      <c r="AQ18" s="187" t="n">
        <f aca="false">SUM(AQ19:AQ20)</f>
        <v>0</v>
      </c>
      <c r="AR18" s="187" t="n">
        <f aca="false">SUM(AR19:AR20)</f>
        <v>0</v>
      </c>
      <c r="AS18" s="187" t="n">
        <f aca="false">SUM(AS19:AS20)</f>
        <v>0</v>
      </c>
      <c r="AT18" s="187" t="n">
        <f aca="false">SUM(AT19:AT20)</f>
        <v>0</v>
      </c>
      <c r="AU18" s="187" t="n">
        <f aca="false">SUM(AU19:AU20)</f>
        <v>0</v>
      </c>
      <c r="AV18" s="187" t="n">
        <f aca="false">SUM(AV19:AV20)</f>
        <v>0</v>
      </c>
      <c r="AW18" s="187" t="n">
        <f aca="false">SUM(AW19:AW20)</f>
        <v>170000</v>
      </c>
      <c r="AX18" s="187" t="n">
        <f aca="false">SUM(AX19:AX20)</f>
        <v>170000</v>
      </c>
      <c r="AY18" s="187" t="n">
        <f aca="false">SUM(AY19:AY20)</f>
        <v>30000</v>
      </c>
      <c r="AZ18" s="187" t="n">
        <f aca="false">SUM(AZ19:AZ20)</f>
        <v>0</v>
      </c>
      <c r="BA18" s="187" t="n">
        <f aca="false">SUM(BA19:BA20)</f>
        <v>0</v>
      </c>
      <c r="BB18" s="187" t="n">
        <f aca="false">SUM(BB19:BB20)</f>
        <v>0</v>
      </c>
      <c r="BC18" s="187" t="n">
        <f aca="false">SUM(BC19:BC20)</f>
        <v>170000</v>
      </c>
      <c r="BD18" s="187" t="n">
        <f aca="false">SUM(BD19:BD20)</f>
        <v>0</v>
      </c>
      <c r="BE18" s="187" t="n">
        <f aca="false">SUM(BE19:BE20)</f>
        <v>0</v>
      </c>
      <c r="BF18" s="187" t="n">
        <f aca="false">SUM(BF19:BF20)</f>
        <v>0</v>
      </c>
      <c r="BG18" s="187" t="n">
        <f aca="false">SUM(BG19:BG20)</f>
        <v>0</v>
      </c>
      <c r="BH18" s="187" t="n">
        <f aca="false">SUM(BH19:BH20)</f>
        <v>0</v>
      </c>
      <c r="BI18" s="187" t="n">
        <f aca="false">SUM(BI19:BI20)</f>
        <v>0</v>
      </c>
      <c r="BJ18" s="187" t="n">
        <f aca="false">SUM(BJ19:BJ20)</f>
        <v>0</v>
      </c>
      <c r="BK18" s="187" t="n">
        <f aca="false">SUM(BK19:BK20)</f>
        <v>0</v>
      </c>
      <c r="BL18" s="187"/>
    </row>
    <row r="19" customFormat="false" ht="31.5" hidden="true" customHeight="false" outlineLevel="0" collapsed="false">
      <c r="A19" s="190" t="n">
        <v>1</v>
      </c>
      <c r="B19" s="200" t="s">
        <v>400</v>
      </c>
      <c r="C19" s="201" t="s">
        <v>870</v>
      </c>
      <c r="D19" s="201" t="s">
        <v>145</v>
      </c>
      <c r="E19" s="198" t="s">
        <v>170</v>
      </c>
      <c r="F19" s="199"/>
      <c r="G19" s="183"/>
      <c r="H19" s="202" t="n">
        <v>173038</v>
      </c>
      <c r="I19" s="193" t="n">
        <v>0</v>
      </c>
      <c r="J19" s="192" t="n">
        <v>0</v>
      </c>
      <c r="K19" s="193" t="n">
        <v>60000</v>
      </c>
      <c r="L19" s="193"/>
      <c r="M19" s="193"/>
      <c r="N19" s="193"/>
      <c r="O19" s="193"/>
      <c r="P19" s="193"/>
      <c r="Q19" s="193"/>
      <c r="R19" s="193"/>
      <c r="S19" s="193"/>
      <c r="T19" s="192"/>
      <c r="U19" s="193"/>
      <c r="V19" s="193"/>
      <c r="W19" s="193"/>
      <c r="X19" s="193"/>
      <c r="Y19" s="193"/>
      <c r="Z19" s="193"/>
      <c r="AA19" s="193"/>
      <c r="AB19" s="193"/>
      <c r="AC19" s="193"/>
      <c r="AD19" s="193"/>
      <c r="AE19" s="193"/>
      <c r="AF19" s="193"/>
      <c r="AG19" s="193"/>
      <c r="AH19" s="193"/>
      <c r="AI19" s="193"/>
      <c r="AJ19" s="193"/>
      <c r="AK19" s="193" t="n">
        <v>60000</v>
      </c>
      <c r="AL19" s="193"/>
      <c r="AM19" s="193"/>
      <c r="AN19" s="193"/>
      <c r="AO19" s="193"/>
      <c r="AP19" s="193"/>
      <c r="AQ19" s="193"/>
      <c r="AR19" s="193"/>
      <c r="AS19" s="193"/>
      <c r="AT19" s="192"/>
      <c r="AU19" s="193"/>
      <c r="AV19" s="193"/>
      <c r="AW19" s="193" t="n">
        <f aca="false">AZ19+BC19</f>
        <v>60000</v>
      </c>
      <c r="AX19" s="193" t="n">
        <v>60000</v>
      </c>
      <c r="AY19" s="193"/>
      <c r="AZ19" s="193"/>
      <c r="BA19" s="193"/>
      <c r="BB19" s="193"/>
      <c r="BC19" s="193" t="n">
        <v>60000</v>
      </c>
      <c r="BD19" s="193"/>
      <c r="BE19" s="193"/>
      <c r="BF19" s="193"/>
      <c r="BG19" s="192"/>
      <c r="BH19" s="193"/>
      <c r="BI19" s="193"/>
      <c r="BJ19" s="193"/>
      <c r="BK19" s="193"/>
      <c r="BL19" s="193"/>
    </row>
    <row r="20" customFormat="false" ht="47.25" hidden="true" customHeight="false" outlineLevel="0" collapsed="false">
      <c r="A20" s="190" t="n">
        <v>2</v>
      </c>
      <c r="B20" s="200" t="s">
        <v>871</v>
      </c>
      <c r="C20" s="201" t="s">
        <v>872</v>
      </c>
      <c r="D20" s="201" t="s">
        <v>873</v>
      </c>
      <c r="E20" s="198" t="s">
        <v>377</v>
      </c>
      <c r="F20" s="199"/>
      <c r="G20" s="183"/>
      <c r="H20" s="202" t="n">
        <v>212112</v>
      </c>
      <c r="I20" s="193" t="n">
        <v>0</v>
      </c>
      <c r="J20" s="192" t="n">
        <v>0</v>
      </c>
      <c r="K20" s="193" t="n">
        <v>110000</v>
      </c>
      <c r="L20" s="193"/>
      <c r="M20" s="193"/>
      <c r="N20" s="193"/>
      <c r="O20" s="193"/>
      <c r="P20" s="193"/>
      <c r="Q20" s="193"/>
      <c r="R20" s="193"/>
      <c r="S20" s="193"/>
      <c r="T20" s="192"/>
      <c r="U20" s="193"/>
      <c r="V20" s="193"/>
      <c r="W20" s="193"/>
      <c r="X20" s="193"/>
      <c r="Y20" s="193"/>
      <c r="Z20" s="193"/>
      <c r="AA20" s="193"/>
      <c r="AB20" s="193"/>
      <c r="AC20" s="193"/>
      <c r="AD20" s="193"/>
      <c r="AE20" s="193"/>
      <c r="AF20" s="193"/>
      <c r="AG20" s="193"/>
      <c r="AH20" s="193"/>
      <c r="AI20" s="193"/>
      <c r="AJ20" s="193"/>
      <c r="AK20" s="193" t="n">
        <v>110000</v>
      </c>
      <c r="AL20" s="193" t="n">
        <v>30000</v>
      </c>
      <c r="AM20" s="193" t="n">
        <v>0</v>
      </c>
      <c r="AN20" s="193"/>
      <c r="AO20" s="193"/>
      <c r="AP20" s="193"/>
      <c r="AQ20" s="193"/>
      <c r="AR20" s="193"/>
      <c r="AS20" s="193"/>
      <c r="AT20" s="192"/>
      <c r="AU20" s="193"/>
      <c r="AV20" s="193"/>
      <c r="AW20" s="193" t="n">
        <f aca="false">AZ20+BC20</f>
        <v>110000</v>
      </c>
      <c r="AX20" s="193" t="n">
        <v>110000</v>
      </c>
      <c r="AY20" s="193" t="n">
        <v>30000</v>
      </c>
      <c r="AZ20" s="193" t="n">
        <v>0</v>
      </c>
      <c r="BA20" s="193"/>
      <c r="BB20" s="193"/>
      <c r="BC20" s="193" t="n">
        <v>110000</v>
      </c>
      <c r="BD20" s="193"/>
      <c r="BE20" s="193"/>
      <c r="BF20" s="193"/>
      <c r="BG20" s="192"/>
      <c r="BH20" s="193"/>
      <c r="BI20" s="193"/>
      <c r="BJ20" s="193"/>
      <c r="BK20" s="193"/>
      <c r="BL20" s="193"/>
    </row>
    <row r="21" customFormat="false" ht="15.75" hidden="true" customHeight="false" outlineLevel="0" collapsed="false">
      <c r="A21" s="183" t="s">
        <v>874</v>
      </c>
      <c r="B21" s="188" t="s">
        <v>109</v>
      </c>
      <c r="C21" s="184"/>
      <c r="D21" s="185"/>
      <c r="E21" s="185"/>
      <c r="F21" s="185"/>
      <c r="G21" s="186"/>
      <c r="H21" s="187" t="n">
        <v>0</v>
      </c>
      <c r="I21" s="187" t="n">
        <f aca="false">I22</f>
        <v>0</v>
      </c>
      <c r="J21" s="187" t="n">
        <v>0</v>
      </c>
      <c r="K21" s="187" t="n">
        <f aca="false">K22</f>
        <v>459000</v>
      </c>
      <c r="L21" s="187" t="n">
        <f aca="false">L22</f>
        <v>0</v>
      </c>
      <c r="M21" s="187" t="n">
        <f aca="false">M22</f>
        <v>0</v>
      </c>
      <c r="N21" s="187" t="n">
        <f aca="false">N22</f>
        <v>0</v>
      </c>
      <c r="O21" s="187" t="n">
        <f aca="false">O22</f>
        <v>0</v>
      </c>
      <c r="P21" s="187" t="n">
        <f aca="false">P22</f>
        <v>0</v>
      </c>
      <c r="Q21" s="187" t="n">
        <f aca="false">Q22</f>
        <v>0</v>
      </c>
      <c r="R21" s="187" t="n">
        <f aca="false">R22</f>
        <v>0</v>
      </c>
      <c r="S21" s="187" t="n">
        <f aca="false">S22</f>
        <v>0</v>
      </c>
      <c r="T21" s="187" t="n">
        <f aca="false">T22</f>
        <v>0</v>
      </c>
      <c r="U21" s="187" t="n">
        <f aca="false">U22</f>
        <v>0</v>
      </c>
      <c r="V21" s="187" t="n">
        <f aca="false">V22</f>
        <v>0</v>
      </c>
      <c r="W21" s="187" t="n">
        <f aca="false">W22</f>
        <v>0</v>
      </c>
      <c r="X21" s="187" t="n">
        <f aca="false">X22</f>
        <v>0</v>
      </c>
      <c r="Y21" s="187" t="n">
        <f aca="false">Y22</f>
        <v>0</v>
      </c>
      <c r="Z21" s="187" t="n">
        <f aca="false">Z22</f>
        <v>0</v>
      </c>
      <c r="AA21" s="187" t="n">
        <f aca="false">AA22</f>
        <v>0</v>
      </c>
      <c r="AB21" s="187" t="n">
        <f aca="false">AB22</f>
        <v>0</v>
      </c>
      <c r="AC21" s="187" t="n">
        <f aca="false">AC22</f>
        <v>0</v>
      </c>
      <c r="AD21" s="187" t="n">
        <f aca="false">AD22</f>
        <v>0</v>
      </c>
      <c r="AE21" s="187" t="n">
        <f aca="false">AE22</f>
        <v>0</v>
      </c>
      <c r="AF21" s="187" t="n">
        <f aca="false">AF22</f>
        <v>0</v>
      </c>
      <c r="AG21" s="187" t="n">
        <f aca="false">AG22</f>
        <v>0</v>
      </c>
      <c r="AH21" s="187" t="n">
        <f aca="false">AH22</f>
        <v>0</v>
      </c>
      <c r="AI21" s="187" t="n">
        <f aca="false">AI22</f>
        <v>0</v>
      </c>
      <c r="AJ21" s="187" t="n">
        <f aca="false">AJ22</f>
        <v>0</v>
      </c>
      <c r="AK21" s="187" t="n">
        <f aca="false">AK22</f>
        <v>459000</v>
      </c>
      <c r="AL21" s="187" t="n">
        <f aca="false">AL22</f>
        <v>0</v>
      </c>
      <c r="AM21" s="187" t="n">
        <f aca="false">AM22</f>
        <v>0</v>
      </c>
      <c r="AN21" s="187" t="n">
        <f aca="false">AN22</f>
        <v>0</v>
      </c>
      <c r="AO21" s="187" t="n">
        <f aca="false">AO22</f>
        <v>0</v>
      </c>
      <c r="AP21" s="187" t="n">
        <f aca="false">AP22</f>
        <v>0</v>
      </c>
      <c r="AQ21" s="187" t="n">
        <f aca="false">AQ22</f>
        <v>0</v>
      </c>
      <c r="AR21" s="187" t="n">
        <f aca="false">AR22</f>
        <v>0</v>
      </c>
      <c r="AS21" s="187" t="n">
        <f aca="false">AS22</f>
        <v>0</v>
      </c>
      <c r="AT21" s="187" t="n">
        <f aca="false">AT22</f>
        <v>0</v>
      </c>
      <c r="AU21" s="187" t="n">
        <f aca="false">AU22</f>
        <v>0</v>
      </c>
      <c r="AV21" s="187" t="n">
        <f aca="false">AV22</f>
        <v>0</v>
      </c>
      <c r="AW21" s="187" t="n">
        <f aca="false">AW22</f>
        <v>459000</v>
      </c>
      <c r="AX21" s="187" t="n">
        <f aca="false">AX22</f>
        <v>459000</v>
      </c>
      <c r="AY21" s="187" t="n">
        <f aca="false">AY22</f>
        <v>0</v>
      </c>
      <c r="AZ21" s="187" t="n">
        <f aca="false">AZ22</f>
        <v>0</v>
      </c>
      <c r="BA21" s="187" t="n">
        <f aca="false">BA22</f>
        <v>0</v>
      </c>
      <c r="BB21" s="187" t="n">
        <f aca="false">BB22</f>
        <v>0</v>
      </c>
      <c r="BC21" s="187" t="n">
        <f aca="false">BC22</f>
        <v>459000</v>
      </c>
      <c r="BD21" s="187" t="n">
        <f aca="false">BD22</f>
        <v>0</v>
      </c>
      <c r="BE21" s="187" t="n">
        <f aca="false">BE22</f>
        <v>0</v>
      </c>
      <c r="BF21" s="187" t="n">
        <f aca="false">BF22</f>
        <v>0</v>
      </c>
      <c r="BG21" s="187" t="n">
        <f aca="false">BG22</f>
        <v>0</v>
      </c>
      <c r="BH21" s="187" t="n">
        <f aca="false">BH22</f>
        <v>0</v>
      </c>
      <c r="BI21" s="187" t="n">
        <f aca="false">BI22</f>
        <v>0</v>
      </c>
      <c r="BJ21" s="187" t="n">
        <f aca="false">BJ22</f>
        <v>0</v>
      </c>
      <c r="BK21" s="187" t="n">
        <f aca="false">BK22</f>
        <v>0</v>
      </c>
      <c r="BL21" s="187"/>
    </row>
    <row r="22" customFormat="false" ht="15.75" hidden="true" customHeight="false" outlineLevel="0" collapsed="false">
      <c r="A22" s="183" t="s">
        <v>864</v>
      </c>
      <c r="B22" s="195" t="s">
        <v>865</v>
      </c>
      <c r="C22" s="196"/>
      <c r="D22" s="196"/>
      <c r="E22" s="196"/>
      <c r="F22" s="185"/>
      <c r="G22" s="186"/>
      <c r="H22" s="187" t="n">
        <v>0</v>
      </c>
      <c r="I22" s="187" t="n">
        <f aca="false">I23</f>
        <v>0</v>
      </c>
      <c r="J22" s="187" t="n">
        <v>0</v>
      </c>
      <c r="K22" s="187" t="n">
        <f aca="false">K23</f>
        <v>459000</v>
      </c>
      <c r="L22" s="187" t="n">
        <f aca="false">L23</f>
        <v>0</v>
      </c>
      <c r="M22" s="187" t="n">
        <f aca="false">M23</f>
        <v>0</v>
      </c>
      <c r="N22" s="187" t="n">
        <f aca="false">N23</f>
        <v>0</v>
      </c>
      <c r="O22" s="187" t="n">
        <f aca="false">O23</f>
        <v>0</v>
      </c>
      <c r="P22" s="187" t="n">
        <f aca="false">P23</f>
        <v>0</v>
      </c>
      <c r="Q22" s="187" t="n">
        <f aca="false">Q23</f>
        <v>0</v>
      </c>
      <c r="R22" s="187" t="n">
        <f aca="false">R23</f>
        <v>0</v>
      </c>
      <c r="S22" s="187" t="n">
        <f aca="false">S23</f>
        <v>0</v>
      </c>
      <c r="T22" s="187" t="n">
        <f aca="false">T23</f>
        <v>0</v>
      </c>
      <c r="U22" s="187" t="n">
        <f aca="false">U23</f>
        <v>0</v>
      </c>
      <c r="V22" s="187" t="n">
        <f aca="false">V23</f>
        <v>0</v>
      </c>
      <c r="W22" s="187" t="n">
        <f aca="false">W23</f>
        <v>0</v>
      </c>
      <c r="X22" s="187" t="n">
        <f aca="false">X23</f>
        <v>0</v>
      </c>
      <c r="Y22" s="187" t="n">
        <f aca="false">Y23</f>
        <v>0</v>
      </c>
      <c r="Z22" s="187" t="n">
        <f aca="false">Z23</f>
        <v>0</v>
      </c>
      <c r="AA22" s="187" t="n">
        <f aca="false">AA23</f>
        <v>0</v>
      </c>
      <c r="AB22" s="187" t="n">
        <f aca="false">AB23</f>
        <v>0</v>
      </c>
      <c r="AC22" s="187" t="n">
        <f aca="false">AC23</f>
        <v>0</v>
      </c>
      <c r="AD22" s="187" t="n">
        <f aca="false">AD23</f>
        <v>0</v>
      </c>
      <c r="AE22" s="187" t="n">
        <f aca="false">AE23</f>
        <v>0</v>
      </c>
      <c r="AF22" s="187" t="n">
        <f aca="false">AF23</f>
        <v>0</v>
      </c>
      <c r="AG22" s="187" t="n">
        <f aca="false">AG23</f>
        <v>0</v>
      </c>
      <c r="AH22" s="187" t="n">
        <f aca="false">AH23</f>
        <v>0</v>
      </c>
      <c r="AI22" s="187" t="n">
        <f aca="false">AI23</f>
        <v>0</v>
      </c>
      <c r="AJ22" s="187" t="n">
        <f aca="false">AJ23</f>
        <v>0</v>
      </c>
      <c r="AK22" s="187" t="n">
        <f aca="false">AK23</f>
        <v>459000</v>
      </c>
      <c r="AL22" s="187" t="n">
        <f aca="false">AL23</f>
        <v>0</v>
      </c>
      <c r="AM22" s="187" t="n">
        <f aca="false">AM23</f>
        <v>0</v>
      </c>
      <c r="AN22" s="187" t="n">
        <f aca="false">AN23</f>
        <v>0</v>
      </c>
      <c r="AO22" s="187" t="n">
        <f aca="false">AO23</f>
        <v>0</v>
      </c>
      <c r="AP22" s="187" t="n">
        <f aca="false">AP23</f>
        <v>0</v>
      </c>
      <c r="AQ22" s="187" t="n">
        <f aca="false">AQ23</f>
        <v>0</v>
      </c>
      <c r="AR22" s="187" t="n">
        <f aca="false">AR23</f>
        <v>0</v>
      </c>
      <c r="AS22" s="187" t="n">
        <f aca="false">AS23</f>
        <v>0</v>
      </c>
      <c r="AT22" s="187" t="n">
        <f aca="false">AT23</f>
        <v>0</v>
      </c>
      <c r="AU22" s="187" t="n">
        <f aca="false">AU23</f>
        <v>0</v>
      </c>
      <c r="AV22" s="187" t="n">
        <f aca="false">AV23</f>
        <v>0</v>
      </c>
      <c r="AW22" s="187" t="n">
        <f aca="false">AW23</f>
        <v>459000</v>
      </c>
      <c r="AX22" s="187" t="n">
        <f aca="false">AX23</f>
        <v>459000</v>
      </c>
      <c r="AY22" s="187" t="n">
        <f aca="false">AY23</f>
        <v>0</v>
      </c>
      <c r="AZ22" s="187" t="n">
        <f aca="false">AZ23</f>
        <v>0</v>
      </c>
      <c r="BA22" s="187" t="n">
        <f aca="false">BA23</f>
        <v>0</v>
      </c>
      <c r="BB22" s="187" t="n">
        <f aca="false">BB23</f>
        <v>0</v>
      </c>
      <c r="BC22" s="187" t="n">
        <f aca="false">BC23</f>
        <v>459000</v>
      </c>
      <c r="BD22" s="187" t="n">
        <f aca="false">BD23</f>
        <v>0</v>
      </c>
      <c r="BE22" s="187" t="n">
        <f aca="false">BE23</f>
        <v>0</v>
      </c>
      <c r="BF22" s="187" t="n">
        <f aca="false">BF23</f>
        <v>0</v>
      </c>
      <c r="BG22" s="187" t="n">
        <f aca="false">BG23</f>
        <v>0</v>
      </c>
      <c r="BH22" s="187" t="n">
        <f aca="false">BH23</f>
        <v>0</v>
      </c>
      <c r="BI22" s="187" t="n">
        <f aca="false">BI23</f>
        <v>0</v>
      </c>
      <c r="BJ22" s="187" t="n">
        <f aca="false">BJ23</f>
        <v>0</v>
      </c>
      <c r="BK22" s="187" t="n">
        <f aca="false">BK23</f>
        <v>0</v>
      </c>
      <c r="BL22" s="187"/>
    </row>
    <row r="23" customFormat="false" ht="31.5" hidden="true" customHeight="false" outlineLevel="0" collapsed="false">
      <c r="A23" s="190" t="n">
        <v>1</v>
      </c>
      <c r="B23" s="203" t="s">
        <v>875</v>
      </c>
      <c r="C23" s="201" t="s">
        <v>870</v>
      </c>
      <c r="D23" s="201" t="s">
        <v>876</v>
      </c>
      <c r="E23" s="198" t="s">
        <v>877</v>
      </c>
      <c r="F23" s="199"/>
      <c r="G23" s="183"/>
      <c r="H23" s="193" t="n">
        <v>2246000</v>
      </c>
      <c r="I23" s="193" t="n">
        <v>0</v>
      </c>
      <c r="J23" s="192" t="n">
        <v>0</v>
      </c>
      <c r="K23" s="193" t="n">
        <v>459000</v>
      </c>
      <c r="L23" s="193"/>
      <c r="M23" s="193"/>
      <c r="N23" s="193"/>
      <c r="O23" s="193"/>
      <c r="P23" s="193"/>
      <c r="Q23" s="193"/>
      <c r="R23" s="193"/>
      <c r="S23" s="193"/>
      <c r="T23" s="192"/>
      <c r="U23" s="193"/>
      <c r="V23" s="193"/>
      <c r="W23" s="193"/>
      <c r="X23" s="193"/>
      <c r="Y23" s="193"/>
      <c r="Z23" s="193"/>
      <c r="AA23" s="193"/>
      <c r="AB23" s="193"/>
      <c r="AC23" s="193"/>
      <c r="AD23" s="193"/>
      <c r="AE23" s="193"/>
      <c r="AF23" s="193"/>
      <c r="AG23" s="193"/>
      <c r="AH23" s="193"/>
      <c r="AI23" s="193"/>
      <c r="AJ23" s="193"/>
      <c r="AK23" s="193" t="n">
        <v>459000</v>
      </c>
      <c r="AL23" s="193"/>
      <c r="AM23" s="193"/>
      <c r="AN23" s="193"/>
      <c r="AO23" s="193"/>
      <c r="AP23" s="193"/>
      <c r="AQ23" s="193"/>
      <c r="AR23" s="193"/>
      <c r="AS23" s="193"/>
      <c r="AT23" s="192"/>
      <c r="AU23" s="193"/>
      <c r="AV23" s="193"/>
      <c r="AW23" s="193" t="n">
        <f aca="false">BC23</f>
        <v>459000</v>
      </c>
      <c r="AX23" s="193" t="n">
        <v>459000</v>
      </c>
      <c r="AY23" s="193"/>
      <c r="AZ23" s="193"/>
      <c r="BA23" s="193"/>
      <c r="BB23" s="193"/>
      <c r="BC23" s="193" t="n">
        <v>459000</v>
      </c>
      <c r="BD23" s="193"/>
      <c r="BE23" s="193"/>
      <c r="BF23" s="193"/>
      <c r="BG23" s="192"/>
      <c r="BH23" s="193"/>
      <c r="BI23" s="193"/>
      <c r="BJ23" s="193"/>
      <c r="BK23" s="193"/>
      <c r="BL23" s="193"/>
    </row>
    <row r="24" customFormat="false" ht="15.75" hidden="true" customHeight="false" outlineLevel="0" collapsed="false">
      <c r="A24" s="190"/>
      <c r="B24" s="203"/>
      <c r="C24" s="201"/>
      <c r="D24" s="201"/>
      <c r="E24" s="198"/>
      <c r="F24" s="199"/>
      <c r="G24" s="183"/>
      <c r="H24" s="193"/>
      <c r="I24" s="193"/>
      <c r="J24" s="192"/>
      <c r="K24" s="193"/>
      <c r="L24" s="193"/>
      <c r="M24" s="193"/>
      <c r="N24" s="193"/>
      <c r="O24" s="193"/>
      <c r="P24" s="193"/>
      <c r="Q24" s="193"/>
      <c r="R24" s="193"/>
      <c r="S24" s="193"/>
      <c r="T24" s="192"/>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2"/>
      <c r="AU24" s="193"/>
      <c r="AV24" s="193"/>
      <c r="AW24" s="193"/>
      <c r="AX24" s="193"/>
      <c r="AY24" s="193"/>
      <c r="AZ24" s="193"/>
      <c r="BA24" s="193"/>
      <c r="BB24" s="193"/>
      <c r="BC24" s="193"/>
      <c r="BD24" s="193"/>
      <c r="BE24" s="193"/>
      <c r="BF24" s="193"/>
      <c r="BG24" s="192"/>
      <c r="BH24" s="193"/>
      <c r="BI24" s="193"/>
      <c r="BJ24" s="193"/>
      <c r="BK24" s="193"/>
      <c r="BL24" s="193"/>
    </row>
    <row r="25" customFormat="false" ht="31.7" hidden="false" customHeight="true" outlineLevel="0" collapsed="false">
      <c r="A25" s="183" t="s">
        <v>860</v>
      </c>
      <c r="B25" s="188" t="s">
        <v>74</v>
      </c>
      <c r="C25" s="184"/>
      <c r="D25" s="185"/>
      <c r="E25" s="185"/>
      <c r="F25" s="185"/>
      <c r="G25" s="186"/>
      <c r="H25" s="187" t="n">
        <f aca="false">H26+H33</f>
        <v>4921789</v>
      </c>
      <c r="I25" s="187" t="n">
        <f aca="false">I26+I33</f>
        <v>0</v>
      </c>
      <c r="J25" s="187" t="n">
        <f aca="false">J26+J33</f>
        <v>1309843</v>
      </c>
      <c r="K25" s="187" t="n">
        <f aca="false">K26+K33</f>
        <v>0</v>
      </c>
      <c r="L25" s="187" t="n">
        <f aca="false">L26+L33</f>
        <v>0</v>
      </c>
      <c r="M25" s="187" t="n">
        <f aca="false">M26+M33</f>
        <v>0</v>
      </c>
      <c r="N25" s="187" t="n">
        <f aca="false">N26+N33</f>
        <v>0</v>
      </c>
      <c r="O25" s="187" t="n">
        <f aca="false">O26+O33</f>
        <v>0</v>
      </c>
      <c r="P25" s="187" t="n">
        <f aca="false">P26+P33</f>
        <v>0</v>
      </c>
      <c r="Q25" s="187" t="n">
        <f aca="false">Q26+Q33</f>
        <v>0</v>
      </c>
      <c r="R25" s="187" t="n">
        <f aca="false">R26+R33</f>
        <v>0</v>
      </c>
      <c r="S25" s="187" t="n">
        <f aca="false">S26+S33</f>
        <v>0</v>
      </c>
      <c r="T25" s="187" t="n">
        <f aca="false">T26+T33</f>
        <v>0</v>
      </c>
      <c r="U25" s="187" t="n">
        <f aca="false">U26+U33</f>
        <v>0</v>
      </c>
      <c r="V25" s="187" t="n">
        <f aca="false">V26+V33</f>
        <v>0</v>
      </c>
      <c r="W25" s="187" t="n">
        <f aca="false">W26+W33</f>
        <v>0</v>
      </c>
      <c r="X25" s="187" t="n">
        <f aca="false">X26+X33</f>
        <v>0</v>
      </c>
      <c r="Y25" s="187" t="n">
        <f aca="false">Y26+Y33</f>
        <v>0</v>
      </c>
      <c r="Z25" s="187" t="n">
        <f aca="false">Z26+Z33</f>
        <v>0</v>
      </c>
      <c r="AA25" s="187" t="n">
        <f aca="false">AA26+AA33</f>
        <v>0</v>
      </c>
      <c r="AB25" s="187" t="n">
        <f aca="false">AB26+AB33</f>
        <v>0</v>
      </c>
      <c r="AC25" s="187" t="n">
        <f aca="false">AC26+AC33</f>
        <v>0</v>
      </c>
      <c r="AD25" s="187" t="n">
        <f aca="false">AD26+AD33</f>
        <v>0</v>
      </c>
      <c r="AE25" s="187" t="n">
        <f aca="false">AE26+AE33</f>
        <v>0</v>
      </c>
      <c r="AF25" s="187" t="n">
        <f aca="false">AF26+AF33</f>
        <v>0</v>
      </c>
      <c r="AG25" s="187" t="n">
        <f aca="false">AG26+AG33</f>
        <v>0</v>
      </c>
      <c r="AH25" s="187" t="n">
        <f aca="false">AH26+AH33</f>
        <v>0</v>
      </c>
      <c r="AI25" s="187" t="n">
        <f aca="false">AI26+AI33</f>
        <v>0</v>
      </c>
      <c r="AJ25" s="187" t="n">
        <f aca="false">AJ26+AJ33</f>
        <v>0</v>
      </c>
      <c r="AK25" s="187" t="n">
        <f aca="false">AK26+AK33</f>
        <v>0</v>
      </c>
      <c r="AL25" s="187" t="n">
        <f aca="false">AL26+AL33</f>
        <v>0</v>
      </c>
      <c r="AM25" s="187" t="n">
        <f aca="false">AM26+AM33</f>
        <v>0</v>
      </c>
      <c r="AN25" s="187" t="n">
        <f aca="false">AN26+AN33</f>
        <v>0</v>
      </c>
      <c r="AO25" s="187" t="n">
        <f aca="false">AO26+AO33</f>
        <v>0</v>
      </c>
      <c r="AP25" s="187" t="n">
        <f aca="false">AP26+AP33</f>
        <v>0</v>
      </c>
      <c r="AQ25" s="187" t="n">
        <f aca="false">AQ26+AQ33</f>
        <v>0</v>
      </c>
      <c r="AR25" s="187" t="n">
        <f aca="false">AR26+AR33</f>
        <v>0</v>
      </c>
      <c r="AS25" s="187" t="n">
        <f aca="false">AS26+AS33</f>
        <v>0</v>
      </c>
      <c r="AT25" s="187" t="n">
        <f aca="false">AT26+AT33</f>
        <v>0</v>
      </c>
      <c r="AU25" s="187" t="n">
        <f aca="false">AU26+AU33</f>
        <v>0</v>
      </c>
      <c r="AV25" s="187" t="n">
        <f aca="false">AV26+AV33</f>
        <v>0</v>
      </c>
      <c r="AW25" s="187" t="n">
        <f aca="false">AW26+AW33</f>
        <v>1797043</v>
      </c>
      <c r="AX25" s="187" t="e">
        <f aca="false">AX33</f>
        <v>#VALUE!</v>
      </c>
      <c r="AY25" s="187" t="e">
        <f aca="false">AY33</f>
        <v>#VALUE!</v>
      </c>
      <c r="AZ25" s="187" t="n">
        <f aca="false">AZ33</f>
        <v>1192412</v>
      </c>
      <c r="BA25" s="187" t="n">
        <f aca="false">BA33</f>
        <v>0</v>
      </c>
      <c r="BB25" s="187" t="n">
        <f aca="false">BB33</f>
        <v>0</v>
      </c>
      <c r="BC25" s="187" t="n">
        <f aca="false">BC33</f>
        <v>0</v>
      </c>
      <c r="BD25" s="187" t="n">
        <f aca="false">BD33</f>
        <v>0</v>
      </c>
      <c r="BE25" s="187" t="e">
        <f aca="false">#REF!+BE33</f>
        <v>#VALUE!</v>
      </c>
      <c r="BF25" s="187" t="e">
        <f aca="false">#REF!+BF33</f>
        <v>#VALUE!</v>
      </c>
      <c r="BG25" s="187" t="e">
        <f aca="false">#REF!+BG33</f>
        <v>#VALUE!</v>
      </c>
      <c r="BH25" s="187" t="e">
        <f aca="false">#REF!+BH33</f>
        <v>#VALUE!</v>
      </c>
      <c r="BI25" s="187" t="e">
        <f aca="false">#REF!+BI33</f>
        <v>#VALUE!</v>
      </c>
      <c r="BJ25" s="187" t="e">
        <f aca="false">#REF!+BJ33</f>
        <v>#VALUE!</v>
      </c>
      <c r="BK25" s="187" t="e">
        <f aca="false">#REF!+BK33</f>
        <v>#VALUE!</v>
      </c>
      <c r="BL25" s="187"/>
      <c r="BM25" s="204"/>
    </row>
    <row r="26" customFormat="false" ht="31.7" hidden="false" customHeight="true" outlineLevel="0" collapsed="false">
      <c r="A26" s="183" t="n">
        <v>1</v>
      </c>
      <c r="B26" s="205" t="s">
        <v>878</v>
      </c>
      <c r="C26" s="184"/>
      <c r="D26" s="185"/>
      <c r="E26" s="185"/>
      <c r="F26" s="185"/>
      <c r="G26" s="186"/>
      <c r="H26" s="187" t="n">
        <f aca="false">H27</f>
        <v>1591452</v>
      </c>
      <c r="I26" s="187" t="n">
        <f aca="false">I27</f>
        <v>0</v>
      </c>
      <c r="J26" s="187" t="n">
        <f aca="false">J27</f>
        <v>1076105</v>
      </c>
      <c r="K26" s="187" t="n">
        <f aca="false">K27</f>
        <v>0</v>
      </c>
      <c r="L26" s="187" t="n">
        <f aca="false">L27</f>
        <v>0</v>
      </c>
      <c r="M26" s="187" t="n">
        <f aca="false">M27</f>
        <v>0</v>
      </c>
      <c r="N26" s="187" t="n">
        <f aca="false">N27</f>
        <v>0</v>
      </c>
      <c r="O26" s="187" t="n">
        <f aca="false">O27</f>
        <v>0</v>
      </c>
      <c r="P26" s="187" t="n">
        <f aca="false">P27</f>
        <v>0</v>
      </c>
      <c r="Q26" s="187" t="n">
        <f aca="false">Q27</f>
        <v>0</v>
      </c>
      <c r="R26" s="187" t="n">
        <f aca="false">R27</f>
        <v>0</v>
      </c>
      <c r="S26" s="187" t="n">
        <f aca="false">S27</f>
        <v>0</v>
      </c>
      <c r="T26" s="187" t="n">
        <f aca="false">T27</f>
        <v>0</v>
      </c>
      <c r="U26" s="187" t="n">
        <f aca="false">U27</f>
        <v>0</v>
      </c>
      <c r="V26" s="187" t="n">
        <f aca="false">V27</f>
        <v>0</v>
      </c>
      <c r="W26" s="187" t="n">
        <f aca="false">W27</f>
        <v>0</v>
      </c>
      <c r="X26" s="187" t="n">
        <f aca="false">X27</f>
        <v>0</v>
      </c>
      <c r="Y26" s="187" t="n">
        <f aca="false">Y27</f>
        <v>0</v>
      </c>
      <c r="Z26" s="187" t="n">
        <f aca="false">Z27</f>
        <v>0</v>
      </c>
      <c r="AA26" s="187" t="n">
        <f aca="false">AA27</f>
        <v>0</v>
      </c>
      <c r="AB26" s="187" t="n">
        <f aca="false">AB27</f>
        <v>0</v>
      </c>
      <c r="AC26" s="187" t="n">
        <f aca="false">AC27</f>
        <v>0</v>
      </c>
      <c r="AD26" s="187" t="n">
        <f aca="false">AD27</f>
        <v>0</v>
      </c>
      <c r="AE26" s="187" t="n">
        <f aca="false">AE27</f>
        <v>0</v>
      </c>
      <c r="AF26" s="187" t="n">
        <f aca="false">AF27</f>
        <v>0</v>
      </c>
      <c r="AG26" s="187" t="n">
        <f aca="false">AG27</f>
        <v>0</v>
      </c>
      <c r="AH26" s="187" t="n">
        <f aca="false">AH27</f>
        <v>0</v>
      </c>
      <c r="AI26" s="187" t="n">
        <f aca="false">AI27</f>
        <v>0</v>
      </c>
      <c r="AJ26" s="187" t="n">
        <f aca="false">AJ27</f>
        <v>0</v>
      </c>
      <c r="AK26" s="187" t="n">
        <f aca="false">AK27</f>
        <v>0</v>
      </c>
      <c r="AL26" s="187" t="n">
        <f aca="false">AL27</f>
        <v>0</v>
      </c>
      <c r="AM26" s="187" t="n">
        <f aca="false">AM27</f>
        <v>0</v>
      </c>
      <c r="AN26" s="187" t="n">
        <f aca="false">AN27</f>
        <v>0</v>
      </c>
      <c r="AO26" s="187" t="n">
        <f aca="false">AO27</f>
        <v>0</v>
      </c>
      <c r="AP26" s="187" t="n">
        <f aca="false">AP27</f>
        <v>0</v>
      </c>
      <c r="AQ26" s="187" t="n">
        <f aca="false">AQ27</f>
        <v>0</v>
      </c>
      <c r="AR26" s="187" t="n">
        <f aca="false">AR27</f>
        <v>0</v>
      </c>
      <c r="AS26" s="187" t="n">
        <f aca="false">AS27</f>
        <v>0</v>
      </c>
      <c r="AT26" s="187" t="n">
        <f aca="false">AT27</f>
        <v>0</v>
      </c>
      <c r="AU26" s="187" t="n">
        <f aca="false">AU27</f>
        <v>0</v>
      </c>
      <c r="AV26" s="187" t="n">
        <f aca="false">AV27</f>
        <v>0</v>
      </c>
      <c r="AW26" s="187" t="n">
        <f aca="false">AW27</f>
        <v>193895</v>
      </c>
      <c r="AX26" s="187"/>
      <c r="AY26" s="187"/>
      <c r="AZ26" s="187"/>
      <c r="BA26" s="187"/>
      <c r="BB26" s="187"/>
      <c r="BC26" s="187"/>
      <c r="BD26" s="187"/>
      <c r="BE26" s="187"/>
      <c r="BF26" s="187"/>
      <c r="BG26" s="187"/>
      <c r="BH26" s="187"/>
      <c r="BI26" s="187"/>
      <c r="BJ26" s="187"/>
      <c r="BK26" s="187"/>
      <c r="BL26" s="187"/>
      <c r="BM26" s="204"/>
    </row>
    <row r="27" customFormat="false" ht="31.7" hidden="false" customHeight="true" outlineLevel="0" collapsed="false">
      <c r="A27" s="183" t="s">
        <v>879</v>
      </c>
      <c r="B27" s="205" t="s">
        <v>880</v>
      </c>
      <c r="C27" s="184"/>
      <c r="D27" s="185"/>
      <c r="E27" s="185"/>
      <c r="F27" s="185"/>
      <c r="G27" s="186"/>
      <c r="H27" s="187" t="n">
        <f aca="false">SUM(H28:H32)</f>
        <v>1591452</v>
      </c>
      <c r="I27" s="187" t="n">
        <f aca="false">SUM(I28:I32)</f>
        <v>0</v>
      </c>
      <c r="J27" s="187" t="n">
        <f aca="false">SUM(J28:J32)</f>
        <v>1076105</v>
      </c>
      <c r="K27" s="187" t="n">
        <f aca="false">SUM(K28:K32)</f>
        <v>0</v>
      </c>
      <c r="L27" s="187" t="n">
        <f aca="false">SUM(L28:L32)</f>
        <v>0</v>
      </c>
      <c r="M27" s="187" t="n">
        <f aca="false">SUM(M28:M32)</f>
        <v>0</v>
      </c>
      <c r="N27" s="187" t="n">
        <f aca="false">SUM(N28:N32)</f>
        <v>0</v>
      </c>
      <c r="O27" s="187" t="n">
        <f aca="false">SUM(O28:O32)</f>
        <v>0</v>
      </c>
      <c r="P27" s="187" t="n">
        <f aca="false">SUM(P28:P32)</f>
        <v>0</v>
      </c>
      <c r="Q27" s="187" t="n">
        <f aca="false">SUM(Q28:Q32)</f>
        <v>0</v>
      </c>
      <c r="R27" s="187" t="n">
        <f aca="false">SUM(R28:R32)</f>
        <v>0</v>
      </c>
      <c r="S27" s="187" t="n">
        <f aca="false">SUM(S28:S32)</f>
        <v>0</v>
      </c>
      <c r="T27" s="187" t="n">
        <f aca="false">SUM(T28:T32)</f>
        <v>0</v>
      </c>
      <c r="U27" s="187" t="n">
        <f aca="false">SUM(U28:U32)</f>
        <v>0</v>
      </c>
      <c r="V27" s="187" t="n">
        <f aca="false">SUM(V28:V32)</f>
        <v>0</v>
      </c>
      <c r="W27" s="187" t="n">
        <f aca="false">SUM(W28:W32)</f>
        <v>0</v>
      </c>
      <c r="X27" s="187" t="n">
        <f aca="false">SUM(X28:X32)</f>
        <v>0</v>
      </c>
      <c r="Y27" s="187" t="n">
        <f aca="false">SUM(Y28:Y32)</f>
        <v>0</v>
      </c>
      <c r="Z27" s="187" t="n">
        <f aca="false">SUM(Z28:Z32)</f>
        <v>0</v>
      </c>
      <c r="AA27" s="187" t="n">
        <f aca="false">SUM(AA28:AA32)</f>
        <v>0</v>
      </c>
      <c r="AB27" s="187" t="n">
        <f aca="false">SUM(AB28:AB32)</f>
        <v>0</v>
      </c>
      <c r="AC27" s="187" t="n">
        <f aca="false">SUM(AC28:AC32)</f>
        <v>0</v>
      </c>
      <c r="AD27" s="187" t="n">
        <f aca="false">SUM(AD28:AD32)</f>
        <v>0</v>
      </c>
      <c r="AE27" s="187" t="n">
        <f aca="false">SUM(AE28:AE32)</f>
        <v>0</v>
      </c>
      <c r="AF27" s="187" t="n">
        <f aca="false">SUM(AF28:AF32)</f>
        <v>0</v>
      </c>
      <c r="AG27" s="187" t="n">
        <f aca="false">SUM(AG28:AG32)</f>
        <v>0</v>
      </c>
      <c r="AH27" s="187" t="n">
        <f aca="false">SUM(AH28:AH32)</f>
        <v>0</v>
      </c>
      <c r="AI27" s="187" t="n">
        <f aca="false">SUM(AI28:AI32)</f>
        <v>0</v>
      </c>
      <c r="AJ27" s="187" t="n">
        <f aca="false">SUM(AJ28:AJ32)</f>
        <v>0</v>
      </c>
      <c r="AK27" s="187" t="n">
        <f aca="false">SUM(AK28:AK32)</f>
        <v>0</v>
      </c>
      <c r="AL27" s="187" t="n">
        <f aca="false">SUM(AL28:AL32)</f>
        <v>0</v>
      </c>
      <c r="AM27" s="187" t="n">
        <f aca="false">SUM(AM28:AM32)</f>
        <v>0</v>
      </c>
      <c r="AN27" s="187" t="n">
        <f aca="false">SUM(AN28:AN32)</f>
        <v>0</v>
      </c>
      <c r="AO27" s="187" t="n">
        <f aca="false">SUM(AO28:AO32)</f>
        <v>0</v>
      </c>
      <c r="AP27" s="187" t="n">
        <f aca="false">SUM(AP28:AP32)</f>
        <v>0</v>
      </c>
      <c r="AQ27" s="187" t="n">
        <f aca="false">SUM(AQ28:AQ32)</f>
        <v>0</v>
      </c>
      <c r="AR27" s="187" t="n">
        <f aca="false">SUM(AR28:AR32)</f>
        <v>0</v>
      </c>
      <c r="AS27" s="187" t="n">
        <f aca="false">SUM(AS28:AS32)</f>
        <v>0</v>
      </c>
      <c r="AT27" s="187" t="n">
        <f aca="false">SUM(AT28:AT32)</f>
        <v>0</v>
      </c>
      <c r="AU27" s="187" t="n">
        <f aca="false">SUM(AU28:AU32)</f>
        <v>0</v>
      </c>
      <c r="AV27" s="187" t="n">
        <f aca="false">SUM(AV28:AV32)</f>
        <v>0</v>
      </c>
      <c r="AW27" s="187" t="n">
        <f aca="false">SUM(AW28:AW32)</f>
        <v>193895</v>
      </c>
      <c r="AX27" s="187"/>
      <c r="AY27" s="187"/>
      <c r="AZ27" s="187"/>
      <c r="BA27" s="187"/>
      <c r="BB27" s="187"/>
      <c r="BC27" s="187"/>
      <c r="BD27" s="187"/>
      <c r="BE27" s="187"/>
      <c r="BF27" s="187"/>
      <c r="BG27" s="187"/>
      <c r="BH27" s="187"/>
      <c r="BI27" s="187"/>
      <c r="BJ27" s="187"/>
      <c r="BK27" s="187"/>
      <c r="BL27" s="187"/>
      <c r="BM27" s="204"/>
    </row>
    <row r="28" customFormat="false" ht="40.15" hidden="false" customHeight="true" outlineLevel="0" collapsed="false">
      <c r="A28" s="206" t="n">
        <v>1</v>
      </c>
      <c r="B28" s="207" t="s">
        <v>468</v>
      </c>
      <c r="C28" s="206" t="s">
        <v>881</v>
      </c>
      <c r="D28" s="208" t="s">
        <v>165</v>
      </c>
      <c r="E28" s="208" t="s">
        <v>366</v>
      </c>
      <c r="F28" s="209"/>
      <c r="G28" s="210"/>
      <c r="H28" s="199" t="n">
        <v>238086</v>
      </c>
      <c r="I28" s="193"/>
      <c r="J28" s="193" t="n">
        <v>171000</v>
      </c>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t="n">
        <v>50000</v>
      </c>
      <c r="AX28" s="193"/>
      <c r="AY28" s="193"/>
      <c r="AZ28" s="193"/>
      <c r="BA28" s="193"/>
      <c r="BB28" s="193"/>
      <c r="BC28" s="193"/>
      <c r="BD28" s="193"/>
      <c r="BE28" s="193"/>
      <c r="BF28" s="193"/>
      <c r="BG28" s="193"/>
      <c r="BH28" s="193"/>
      <c r="BI28" s="193"/>
      <c r="BJ28" s="193"/>
      <c r="BK28" s="193"/>
      <c r="BL28" s="193"/>
      <c r="BM28" s="204"/>
    </row>
    <row r="29" customFormat="false" ht="40.15" hidden="false" customHeight="true" outlineLevel="0" collapsed="false">
      <c r="A29" s="206" t="n">
        <v>2</v>
      </c>
      <c r="B29" s="207" t="s">
        <v>882</v>
      </c>
      <c r="C29" s="208" t="s">
        <v>151</v>
      </c>
      <c r="D29" s="208" t="s">
        <v>151</v>
      </c>
      <c r="E29" s="208" t="s">
        <v>366</v>
      </c>
      <c r="F29" s="209"/>
      <c r="G29" s="210"/>
      <c r="H29" s="199" t="n">
        <v>187115</v>
      </c>
      <c r="I29" s="193"/>
      <c r="J29" s="193" t="n">
        <v>120000</v>
      </c>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t="n">
        <v>14000</v>
      </c>
      <c r="AX29" s="193"/>
      <c r="AY29" s="193"/>
      <c r="AZ29" s="193"/>
      <c r="BA29" s="193"/>
      <c r="BB29" s="193"/>
      <c r="BC29" s="193"/>
      <c r="BD29" s="193"/>
      <c r="BE29" s="193"/>
      <c r="BF29" s="193"/>
      <c r="BG29" s="193"/>
      <c r="BH29" s="193"/>
      <c r="BI29" s="193"/>
      <c r="BJ29" s="193"/>
      <c r="BK29" s="193"/>
      <c r="BL29" s="193"/>
      <c r="BM29" s="204"/>
    </row>
    <row r="30" customFormat="false" ht="40.15" hidden="false" customHeight="true" outlineLevel="0" collapsed="false">
      <c r="A30" s="206" t="n">
        <v>3</v>
      </c>
      <c r="B30" s="207" t="s">
        <v>883</v>
      </c>
      <c r="C30" s="206" t="s">
        <v>881</v>
      </c>
      <c r="D30" s="208" t="s">
        <v>149</v>
      </c>
      <c r="E30" s="208" t="s">
        <v>366</v>
      </c>
      <c r="F30" s="209"/>
      <c r="G30" s="210"/>
      <c r="H30" s="199" t="n">
        <v>119940</v>
      </c>
      <c r="I30" s="193"/>
      <c r="J30" s="193" t="n">
        <v>69496</v>
      </c>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t="n">
        <v>10504</v>
      </c>
      <c r="AX30" s="193"/>
      <c r="AY30" s="193"/>
      <c r="AZ30" s="193"/>
      <c r="BA30" s="193"/>
      <c r="BB30" s="193"/>
      <c r="BC30" s="193"/>
      <c r="BD30" s="193"/>
      <c r="BE30" s="193"/>
      <c r="BF30" s="193"/>
      <c r="BG30" s="193"/>
      <c r="BH30" s="193"/>
      <c r="BI30" s="193"/>
      <c r="BJ30" s="193"/>
      <c r="BK30" s="193"/>
      <c r="BL30" s="193"/>
      <c r="BM30" s="204"/>
    </row>
    <row r="31" customFormat="false" ht="40.15" hidden="false" customHeight="true" outlineLevel="0" collapsed="false">
      <c r="A31" s="206" t="n">
        <v>4</v>
      </c>
      <c r="B31" s="207" t="s">
        <v>472</v>
      </c>
      <c r="C31" s="206" t="s">
        <v>881</v>
      </c>
      <c r="D31" s="208" t="s">
        <v>161</v>
      </c>
      <c r="E31" s="208" t="s">
        <v>170</v>
      </c>
      <c r="F31" s="209"/>
      <c r="G31" s="210"/>
      <c r="H31" s="199" t="n">
        <v>199951</v>
      </c>
      <c r="I31" s="193"/>
      <c r="J31" s="193" t="n">
        <v>140228</v>
      </c>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t="n">
        <v>35772</v>
      </c>
      <c r="AX31" s="193"/>
      <c r="AY31" s="193"/>
      <c r="AZ31" s="193"/>
      <c r="BA31" s="193"/>
      <c r="BB31" s="193"/>
      <c r="BC31" s="193"/>
      <c r="BD31" s="193"/>
      <c r="BE31" s="193"/>
      <c r="BF31" s="193"/>
      <c r="BG31" s="193"/>
      <c r="BH31" s="193"/>
      <c r="BI31" s="193"/>
      <c r="BJ31" s="193"/>
      <c r="BK31" s="193"/>
      <c r="BL31" s="193"/>
      <c r="BM31" s="204"/>
    </row>
    <row r="32" customFormat="false" ht="40.15" hidden="false" customHeight="true" outlineLevel="0" collapsed="false">
      <c r="A32" s="206" t="n">
        <v>5</v>
      </c>
      <c r="B32" s="207" t="s">
        <v>884</v>
      </c>
      <c r="C32" s="206" t="s">
        <v>881</v>
      </c>
      <c r="D32" s="208" t="s">
        <v>885</v>
      </c>
      <c r="E32" s="208" t="s">
        <v>366</v>
      </c>
      <c r="F32" s="209"/>
      <c r="G32" s="210"/>
      <c r="H32" s="199" t="n">
        <v>846360</v>
      </c>
      <c r="I32" s="193"/>
      <c r="J32" s="193" t="n">
        <v>575381</v>
      </c>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t="n">
        <v>83619</v>
      </c>
      <c r="AX32" s="193"/>
      <c r="AY32" s="193"/>
      <c r="AZ32" s="193"/>
      <c r="BA32" s="193"/>
      <c r="BB32" s="193"/>
      <c r="BC32" s="193"/>
      <c r="BD32" s="193"/>
      <c r="BE32" s="193"/>
      <c r="BF32" s="193"/>
      <c r="BG32" s="193"/>
      <c r="BH32" s="193"/>
      <c r="BI32" s="193"/>
      <c r="BJ32" s="193"/>
      <c r="BK32" s="193"/>
      <c r="BL32" s="193"/>
      <c r="BM32" s="204"/>
    </row>
    <row r="33" customFormat="false" ht="28.9" hidden="false" customHeight="true" outlineLevel="0" collapsed="false">
      <c r="A33" s="183" t="n">
        <v>2</v>
      </c>
      <c r="B33" s="188" t="s">
        <v>109</v>
      </c>
      <c r="C33" s="184"/>
      <c r="D33" s="185"/>
      <c r="E33" s="185"/>
      <c r="F33" s="185"/>
      <c r="G33" s="186"/>
      <c r="H33" s="187" t="n">
        <f aca="false">H34</f>
        <v>3330337</v>
      </c>
      <c r="I33" s="187" t="n">
        <f aca="false">I34</f>
        <v>0</v>
      </c>
      <c r="J33" s="187" t="n">
        <f aca="false">J34</f>
        <v>233738</v>
      </c>
      <c r="K33" s="187" t="n">
        <f aca="false">K34</f>
        <v>0</v>
      </c>
      <c r="L33" s="187" t="n">
        <f aca="false">L34</f>
        <v>0</v>
      </c>
      <c r="M33" s="187" t="n">
        <f aca="false">M34</f>
        <v>0</v>
      </c>
      <c r="N33" s="187" t="n">
        <f aca="false">N34</f>
        <v>0</v>
      </c>
      <c r="O33" s="187" t="n">
        <f aca="false">O34</f>
        <v>0</v>
      </c>
      <c r="P33" s="187" t="n">
        <f aca="false">P34</f>
        <v>0</v>
      </c>
      <c r="Q33" s="187" t="n">
        <f aca="false">Q34</f>
        <v>0</v>
      </c>
      <c r="R33" s="187" t="n">
        <f aca="false">R34</f>
        <v>0</v>
      </c>
      <c r="S33" s="187" t="n">
        <f aca="false">S34</f>
        <v>0</v>
      </c>
      <c r="T33" s="187" t="n">
        <f aca="false">T34</f>
        <v>0</v>
      </c>
      <c r="U33" s="187" t="n">
        <f aca="false">U34</f>
        <v>0</v>
      </c>
      <c r="V33" s="187" t="n">
        <f aca="false">V34</f>
        <v>0</v>
      </c>
      <c r="W33" s="187" t="n">
        <f aca="false">W34</f>
        <v>0</v>
      </c>
      <c r="X33" s="187" t="n">
        <f aca="false">X34</f>
        <v>0</v>
      </c>
      <c r="Y33" s="187" t="n">
        <f aca="false">Y34</f>
        <v>0</v>
      </c>
      <c r="Z33" s="187" t="n">
        <f aca="false">Z34</f>
        <v>0</v>
      </c>
      <c r="AA33" s="187" t="n">
        <f aca="false">AA34</f>
        <v>0</v>
      </c>
      <c r="AB33" s="187" t="n">
        <f aca="false">AB34</f>
        <v>0</v>
      </c>
      <c r="AC33" s="187" t="n">
        <f aca="false">AC34</f>
        <v>0</v>
      </c>
      <c r="AD33" s="187" t="n">
        <f aca="false">AD34</f>
        <v>0</v>
      </c>
      <c r="AE33" s="187" t="n">
        <f aca="false">AE34</f>
        <v>0</v>
      </c>
      <c r="AF33" s="187" t="n">
        <f aca="false">AF34</f>
        <v>0</v>
      </c>
      <c r="AG33" s="187" t="n">
        <f aca="false">AG34</f>
        <v>0</v>
      </c>
      <c r="AH33" s="187" t="n">
        <f aca="false">AH34</f>
        <v>0</v>
      </c>
      <c r="AI33" s="187" t="n">
        <f aca="false">AI34</f>
        <v>0</v>
      </c>
      <c r="AJ33" s="187" t="n">
        <f aca="false">AJ34</f>
        <v>0</v>
      </c>
      <c r="AK33" s="187" t="n">
        <f aca="false">AK34</f>
        <v>0</v>
      </c>
      <c r="AL33" s="187" t="n">
        <f aca="false">AL34</f>
        <v>0</v>
      </c>
      <c r="AM33" s="187" t="n">
        <f aca="false">AM34</f>
        <v>0</v>
      </c>
      <c r="AN33" s="187" t="n">
        <f aca="false">AN34</f>
        <v>0</v>
      </c>
      <c r="AO33" s="187" t="n">
        <f aca="false">AO34</f>
        <v>0</v>
      </c>
      <c r="AP33" s="187" t="n">
        <f aca="false">AP34</f>
        <v>0</v>
      </c>
      <c r="AQ33" s="187" t="n">
        <f aca="false">AQ34</f>
        <v>0</v>
      </c>
      <c r="AR33" s="187" t="n">
        <f aca="false">AR34</f>
        <v>0</v>
      </c>
      <c r="AS33" s="187" t="n">
        <f aca="false">AS34</f>
        <v>0</v>
      </c>
      <c r="AT33" s="187" t="n">
        <f aca="false">AT34</f>
        <v>0</v>
      </c>
      <c r="AU33" s="187" t="n">
        <f aca="false">AU34</f>
        <v>0</v>
      </c>
      <c r="AV33" s="187" t="n">
        <f aca="false">AV34</f>
        <v>0</v>
      </c>
      <c r="AW33" s="187" t="n">
        <f aca="false">AW34</f>
        <v>1603148</v>
      </c>
      <c r="AX33" s="187" t="e">
        <f aca="false">AX34</f>
        <v>#VALUE!</v>
      </c>
      <c r="AY33" s="187" t="e">
        <f aca="false">AY34</f>
        <v>#VALUE!</v>
      </c>
      <c r="AZ33" s="187" t="n">
        <f aca="false">AZ34</f>
        <v>1192412</v>
      </c>
      <c r="BA33" s="187" t="n">
        <f aca="false">BA34</f>
        <v>0</v>
      </c>
      <c r="BB33" s="187" t="n">
        <f aca="false">BB34</f>
        <v>0</v>
      </c>
      <c r="BC33" s="187" t="n">
        <f aca="false">BC34</f>
        <v>0</v>
      </c>
      <c r="BD33" s="187" t="n">
        <f aca="false">BD34</f>
        <v>0</v>
      </c>
      <c r="BE33" s="187" t="n">
        <f aca="false">BE34</f>
        <v>0</v>
      </c>
      <c r="BF33" s="187" t="n">
        <f aca="false">BF34</f>
        <v>0</v>
      </c>
      <c r="BG33" s="187" t="n">
        <f aca="false">BG34</f>
        <v>0</v>
      </c>
      <c r="BH33" s="187" t="n">
        <f aca="false">BH34</f>
        <v>0</v>
      </c>
      <c r="BI33" s="187" t="n">
        <f aca="false">BI34</f>
        <v>0</v>
      </c>
      <c r="BJ33" s="187" t="n">
        <f aca="false">BJ34</f>
        <v>0</v>
      </c>
      <c r="BK33" s="187" t="n">
        <f aca="false">BK34</f>
        <v>0</v>
      </c>
      <c r="BL33" s="187"/>
    </row>
    <row r="34" customFormat="false" ht="27.6" hidden="false" customHeight="true" outlineLevel="0" collapsed="false">
      <c r="A34" s="183" t="s">
        <v>879</v>
      </c>
      <c r="B34" s="195" t="s">
        <v>886</v>
      </c>
      <c r="C34" s="196"/>
      <c r="D34" s="196"/>
      <c r="E34" s="196"/>
      <c r="F34" s="185"/>
      <c r="G34" s="186"/>
      <c r="H34" s="187" t="n">
        <f aca="false">H35+H38+H39</f>
        <v>3330337</v>
      </c>
      <c r="I34" s="187" t="n">
        <f aca="false">I35+I38+I39</f>
        <v>0</v>
      </c>
      <c r="J34" s="187" t="n">
        <f aca="false">J35+J38+J39</f>
        <v>233738</v>
      </c>
      <c r="K34" s="187" t="n">
        <f aca="false">K35+K38+K39</f>
        <v>0</v>
      </c>
      <c r="L34" s="187" t="n">
        <f aca="false">L35+L38+L39</f>
        <v>0</v>
      </c>
      <c r="M34" s="187" t="n">
        <f aca="false">M35+M38+M39</f>
        <v>0</v>
      </c>
      <c r="N34" s="187" t="n">
        <f aca="false">N35+N38+N39</f>
        <v>0</v>
      </c>
      <c r="O34" s="187" t="n">
        <f aca="false">O35+O38+O39</f>
        <v>0</v>
      </c>
      <c r="P34" s="187" t="n">
        <f aca="false">P35+P38+P39</f>
        <v>0</v>
      </c>
      <c r="Q34" s="187" t="n">
        <f aca="false">Q35+Q38+Q39</f>
        <v>0</v>
      </c>
      <c r="R34" s="187" t="n">
        <f aca="false">R35+R38+R39</f>
        <v>0</v>
      </c>
      <c r="S34" s="187" t="n">
        <f aca="false">S35+S38+S39</f>
        <v>0</v>
      </c>
      <c r="T34" s="187" t="n">
        <f aca="false">T35+T38+T39</f>
        <v>0</v>
      </c>
      <c r="U34" s="187" t="n">
        <f aca="false">U35+U38+U39</f>
        <v>0</v>
      </c>
      <c r="V34" s="187" t="n">
        <f aca="false">V35+V38+V39</f>
        <v>0</v>
      </c>
      <c r="W34" s="187" t="n">
        <f aca="false">W35+W38+W39</f>
        <v>0</v>
      </c>
      <c r="X34" s="187" t="n">
        <f aca="false">X35+X38+X39</f>
        <v>0</v>
      </c>
      <c r="Y34" s="187" t="n">
        <f aca="false">Y35+Y38+Y39</f>
        <v>0</v>
      </c>
      <c r="Z34" s="187" t="n">
        <f aca="false">Z35+Z38+Z39</f>
        <v>0</v>
      </c>
      <c r="AA34" s="187" t="n">
        <f aca="false">AA35+AA38+AA39</f>
        <v>0</v>
      </c>
      <c r="AB34" s="187" t="n">
        <f aca="false">AB35+AB38+AB39</f>
        <v>0</v>
      </c>
      <c r="AC34" s="187" t="n">
        <f aca="false">AC35+AC38+AC39</f>
        <v>0</v>
      </c>
      <c r="AD34" s="187" t="n">
        <f aca="false">AD35+AD38+AD39</f>
        <v>0</v>
      </c>
      <c r="AE34" s="187" t="n">
        <f aca="false">AE35+AE38+AE39</f>
        <v>0</v>
      </c>
      <c r="AF34" s="187" t="n">
        <f aca="false">AF35+AF38+AF39</f>
        <v>0</v>
      </c>
      <c r="AG34" s="187" t="n">
        <f aca="false">AG35+AG38+AG39</f>
        <v>0</v>
      </c>
      <c r="AH34" s="187" t="n">
        <f aca="false">AH35+AH38+AH39</f>
        <v>0</v>
      </c>
      <c r="AI34" s="187" t="n">
        <f aca="false">AI35+AI38+AI39</f>
        <v>0</v>
      </c>
      <c r="AJ34" s="187" t="n">
        <f aca="false">AJ35+AJ38+AJ39</f>
        <v>0</v>
      </c>
      <c r="AK34" s="187" t="n">
        <f aca="false">AK35+AK38+AK39</f>
        <v>0</v>
      </c>
      <c r="AL34" s="187" t="n">
        <f aca="false">AL35+AL38+AL39</f>
        <v>0</v>
      </c>
      <c r="AM34" s="187" t="n">
        <f aca="false">AM35+AM38+AM39</f>
        <v>0</v>
      </c>
      <c r="AN34" s="187" t="n">
        <f aca="false">AN35+AN38+AN39</f>
        <v>0</v>
      </c>
      <c r="AO34" s="187" t="n">
        <f aca="false">AO35+AO38+AO39</f>
        <v>0</v>
      </c>
      <c r="AP34" s="187" t="n">
        <f aca="false">AP35+AP38+AP39</f>
        <v>0</v>
      </c>
      <c r="AQ34" s="187" t="n">
        <f aca="false">AQ35+AQ38+AQ39</f>
        <v>0</v>
      </c>
      <c r="AR34" s="187" t="n">
        <f aca="false">AR35+AR38+AR39</f>
        <v>0</v>
      </c>
      <c r="AS34" s="187" t="n">
        <f aca="false">AS35+AS38+AS39</f>
        <v>0</v>
      </c>
      <c r="AT34" s="187" t="n">
        <f aca="false">AT35+AT38+AT39</f>
        <v>0</v>
      </c>
      <c r="AU34" s="187" t="n">
        <f aca="false">AU35+AU38+AU39</f>
        <v>0</v>
      </c>
      <c r="AV34" s="187" t="n">
        <f aca="false">AV35+AV38+AV39</f>
        <v>0</v>
      </c>
      <c r="AW34" s="187" t="n">
        <f aca="false">AW35+AW38+AW39</f>
        <v>1603148</v>
      </c>
      <c r="AX34" s="187" t="e">
        <f aca="false">AX35+#REF!+AX39+AX42</f>
        <v>#VALUE!</v>
      </c>
      <c r="AY34" s="187" t="e">
        <f aca="false">AY35+#REF!+AY39+AY42</f>
        <v>#VALUE!</v>
      </c>
      <c r="AZ34" s="187" t="n">
        <f aca="false">AZ35+AZ39+AZ42</f>
        <v>1192412</v>
      </c>
      <c r="BA34" s="187" t="n">
        <f aca="false">SUM(BA35:BA39)</f>
        <v>0</v>
      </c>
      <c r="BB34" s="187" t="n">
        <f aca="false">SUM(BB35:BB39)</f>
        <v>0</v>
      </c>
      <c r="BC34" s="187" t="n">
        <f aca="false">SUM(BC35:BC39)</f>
        <v>0</v>
      </c>
      <c r="BD34" s="187" t="n">
        <f aca="false">SUM(BD35:BD42)</f>
        <v>0</v>
      </c>
      <c r="BE34" s="187" t="n">
        <f aca="false">SUM(BE35:BE39)</f>
        <v>0</v>
      </c>
      <c r="BF34" s="187" t="n">
        <f aca="false">SUM(BF35:BF39)</f>
        <v>0</v>
      </c>
      <c r="BG34" s="187" t="n">
        <f aca="false">SUM(BG35:BG39)</f>
        <v>0</v>
      </c>
      <c r="BH34" s="187" t="n">
        <f aca="false">SUM(BH35:BH39)</f>
        <v>0</v>
      </c>
      <c r="BI34" s="187" t="n">
        <f aca="false">SUM(BI35:BI39)</f>
        <v>0</v>
      </c>
      <c r="BJ34" s="187" t="n">
        <f aca="false">SUM(BJ35:BJ39)</f>
        <v>0</v>
      </c>
      <c r="BK34" s="187" t="n">
        <f aca="false">SUM(BK35:BK39)</f>
        <v>0</v>
      </c>
      <c r="BL34" s="187"/>
    </row>
    <row r="35" customFormat="false" ht="42" hidden="false" customHeight="true" outlineLevel="0" collapsed="false">
      <c r="A35" s="190" t="n">
        <v>1</v>
      </c>
      <c r="B35" s="211" t="s">
        <v>527</v>
      </c>
      <c r="C35" s="201"/>
      <c r="D35" s="198"/>
      <c r="E35" s="198" t="s">
        <v>523</v>
      </c>
      <c r="F35" s="199"/>
      <c r="G35" s="183"/>
      <c r="H35" s="193" t="n">
        <f aca="false">H36+H37</f>
        <v>2000000</v>
      </c>
      <c r="I35" s="193" t="n">
        <f aca="false">I36+I37</f>
        <v>0</v>
      </c>
      <c r="J35" s="193" t="n">
        <f aca="false">J36+J37</f>
        <v>212588</v>
      </c>
      <c r="K35" s="193" t="n">
        <f aca="false">K36+K37</f>
        <v>0</v>
      </c>
      <c r="L35" s="193" t="n">
        <f aca="false">L36+L37</f>
        <v>0</v>
      </c>
      <c r="M35" s="193" t="n">
        <f aca="false">M36+M37</f>
        <v>0</v>
      </c>
      <c r="N35" s="193" t="n">
        <f aca="false">N36+N37</f>
        <v>0</v>
      </c>
      <c r="O35" s="193" t="n">
        <f aca="false">O36+O37</f>
        <v>0</v>
      </c>
      <c r="P35" s="193" t="n">
        <f aca="false">P36+P37</f>
        <v>0</v>
      </c>
      <c r="Q35" s="193" t="n">
        <f aca="false">Q36+Q37</f>
        <v>0</v>
      </c>
      <c r="R35" s="193" t="n">
        <f aca="false">R36+R37</f>
        <v>0</v>
      </c>
      <c r="S35" s="193" t="n">
        <f aca="false">S36+S37</f>
        <v>0</v>
      </c>
      <c r="T35" s="193" t="n">
        <f aca="false">T36+T37</f>
        <v>0</v>
      </c>
      <c r="U35" s="193" t="n">
        <f aca="false">U36+U37</f>
        <v>0</v>
      </c>
      <c r="V35" s="193" t="n">
        <f aca="false">V36+V37</f>
        <v>0</v>
      </c>
      <c r="W35" s="193" t="n">
        <f aca="false">W36+W37</f>
        <v>0</v>
      </c>
      <c r="X35" s="193" t="n">
        <f aca="false">X36+X37</f>
        <v>0</v>
      </c>
      <c r="Y35" s="193" t="n">
        <f aca="false">Y36+Y37</f>
        <v>0</v>
      </c>
      <c r="Z35" s="193" t="n">
        <f aca="false">Z36+Z37</f>
        <v>0</v>
      </c>
      <c r="AA35" s="193" t="n">
        <f aca="false">AA36+AA37</f>
        <v>0</v>
      </c>
      <c r="AB35" s="193" t="n">
        <f aca="false">AB36+AB37</f>
        <v>0</v>
      </c>
      <c r="AC35" s="193" t="n">
        <f aca="false">AC36+AC37</f>
        <v>0</v>
      </c>
      <c r="AD35" s="193" t="n">
        <f aca="false">AD36+AD37</f>
        <v>0</v>
      </c>
      <c r="AE35" s="193" t="n">
        <f aca="false">AE36+AE37</f>
        <v>0</v>
      </c>
      <c r="AF35" s="193" t="n">
        <f aca="false">AF36+AF37</f>
        <v>0</v>
      </c>
      <c r="AG35" s="193" t="n">
        <f aca="false">AG36+AG37</f>
        <v>0</v>
      </c>
      <c r="AH35" s="193" t="n">
        <f aca="false">AH36+AH37</f>
        <v>0</v>
      </c>
      <c r="AI35" s="193" t="n">
        <f aca="false">AI36+AI37</f>
        <v>0</v>
      </c>
      <c r="AJ35" s="193" t="n">
        <f aca="false">AJ36+AJ37</f>
        <v>0</v>
      </c>
      <c r="AK35" s="193" t="n">
        <f aca="false">AK36+AK37</f>
        <v>0</v>
      </c>
      <c r="AL35" s="193" t="n">
        <f aca="false">AL36+AL37</f>
        <v>0</v>
      </c>
      <c r="AM35" s="193" t="n">
        <f aca="false">AM36+AM37</f>
        <v>0</v>
      </c>
      <c r="AN35" s="193" t="n">
        <f aca="false">AN36+AN37</f>
        <v>0</v>
      </c>
      <c r="AO35" s="193" t="n">
        <f aca="false">AO36+AO37</f>
        <v>0</v>
      </c>
      <c r="AP35" s="193" t="n">
        <f aca="false">AP36+AP37</f>
        <v>0</v>
      </c>
      <c r="AQ35" s="193" t="n">
        <f aca="false">AQ36+AQ37</f>
        <v>0</v>
      </c>
      <c r="AR35" s="193" t="n">
        <f aca="false">AR36+AR37</f>
        <v>0</v>
      </c>
      <c r="AS35" s="193" t="n">
        <f aca="false">AS36+AS37</f>
        <v>0</v>
      </c>
      <c r="AT35" s="193" t="n">
        <f aca="false">AT36+AT37</f>
        <v>0</v>
      </c>
      <c r="AU35" s="193" t="n">
        <f aca="false">AU36+AU37</f>
        <v>0</v>
      </c>
      <c r="AV35" s="193" t="n">
        <f aca="false">AV36+AV37</f>
        <v>0</v>
      </c>
      <c r="AW35" s="193" t="n">
        <f aca="false">AW36+AW37</f>
        <v>1137412</v>
      </c>
      <c r="AX35" s="193" t="n">
        <v>200000</v>
      </c>
      <c r="AY35" s="193" t="n">
        <v>300000</v>
      </c>
      <c r="AZ35" s="193" t="n">
        <f aca="false">AZ36+AZ37</f>
        <v>1137412</v>
      </c>
      <c r="BA35" s="193"/>
      <c r="BB35" s="193"/>
      <c r="BC35" s="193"/>
      <c r="BD35" s="193" t="n">
        <v>0</v>
      </c>
      <c r="BE35" s="193"/>
      <c r="BF35" s="193"/>
      <c r="BG35" s="192"/>
      <c r="BH35" s="193"/>
      <c r="BI35" s="193"/>
      <c r="BJ35" s="193"/>
      <c r="BK35" s="193"/>
      <c r="BL35" s="193"/>
    </row>
    <row r="36" s="221" customFormat="true" ht="42" hidden="false" customHeight="true" outlineLevel="0" collapsed="false">
      <c r="A36" s="212" t="s">
        <v>887</v>
      </c>
      <c r="B36" s="213" t="s">
        <v>527</v>
      </c>
      <c r="C36" s="214" t="s">
        <v>870</v>
      </c>
      <c r="D36" s="215" t="s">
        <v>145</v>
      </c>
      <c r="E36" s="215" t="s">
        <v>523</v>
      </c>
      <c r="F36" s="216"/>
      <c r="G36" s="217"/>
      <c r="H36" s="218" t="n">
        <v>1273099</v>
      </c>
      <c r="I36" s="218"/>
      <c r="J36" s="219" t="n">
        <v>207588</v>
      </c>
      <c r="K36" s="218"/>
      <c r="L36" s="218"/>
      <c r="M36" s="218"/>
      <c r="N36" s="218"/>
      <c r="O36" s="218"/>
      <c r="P36" s="218"/>
      <c r="Q36" s="218"/>
      <c r="R36" s="218"/>
      <c r="S36" s="218"/>
      <c r="T36" s="219"/>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9"/>
      <c r="AU36" s="218"/>
      <c r="AV36" s="218"/>
      <c r="AW36" s="218" t="n">
        <f aca="false">AZ36</f>
        <v>642412</v>
      </c>
      <c r="AX36" s="218"/>
      <c r="AY36" s="218"/>
      <c r="AZ36" s="218" t="n">
        <v>642412</v>
      </c>
      <c r="BA36" s="218"/>
      <c r="BB36" s="218"/>
      <c r="BC36" s="218"/>
      <c r="BD36" s="218" t="n">
        <v>0</v>
      </c>
      <c r="BE36" s="218"/>
      <c r="BF36" s="218"/>
      <c r="BG36" s="219"/>
      <c r="BH36" s="218"/>
      <c r="BI36" s="218"/>
      <c r="BJ36" s="218"/>
      <c r="BK36" s="218"/>
      <c r="BL36" s="218"/>
      <c r="BM36" s="220"/>
    </row>
    <row r="37" s="221" customFormat="true" ht="42" hidden="false" customHeight="true" outlineLevel="0" collapsed="false">
      <c r="A37" s="212" t="s">
        <v>888</v>
      </c>
      <c r="B37" s="213" t="s">
        <v>529</v>
      </c>
      <c r="C37" s="215" t="s">
        <v>145</v>
      </c>
      <c r="D37" s="215" t="s">
        <v>145</v>
      </c>
      <c r="E37" s="215" t="s">
        <v>523</v>
      </c>
      <c r="F37" s="216"/>
      <c r="G37" s="217"/>
      <c r="H37" s="218" t="n">
        <v>726901</v>
      </c>
      <c r="I37" s="218"/>
      <c r="J37" s="219" t="n">
        <v>5000</v>
      </c>
      <c r="K37" s="218"/>
      <c r="L37" s="218"/>
      <c r="M37" s="218"/>
      <c r="N37" s="218"/>
      <c r="O37" s="218"/>
      <c r="P37" s="218"/>
      <c r="Q37" s="218"/>
      <c r="R37" s="218"/>
      <c r="S37" s="218"/>
      <c r="T37" s="219"/>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9"/>
      <c r="AU37" s="218"/>
      <c r="AV37" s="218"/>
      <c r="AW37" s="218" t="n">
        <f aca="false">AZ37</f>
        <v>495000</v>
      </c>
      <c r="AX37" s="218"/>
      <c r="AY37" s="218"/>
      <c r="AZ37" s="218" t="n">
        <v>495000</v>
      </c>
      <c r="BA37" s="218"/>
      <c r="BB37" s="218"/>
      <c r="BC37" s="218"/>
      <c r="BD37" s="218" t="n">
        <v>0</v>
      </c>
      <c r="BE37" s="218"/>
      <c r="BF37" s="218"/>
      <c r="BG37" s="219"/>
      <c r="BH37" s="218"/>
      <c r="BI37" s="218"/>
      <c r="BJ37" s="218"/>
      <c r="BK37" s="218"/>
      <c r="BL37" s="218"/>
    </row>
    <row r="38" customFormat="false" ht="42" hidden="false" customHeight="true" outlineLevel="0" collapsed="false">
      <c r="A38" s="190" t="n">
        <v>2</v>
      </c>
      <c r="B38" s="211" t="s">
        <v>533</v>
      </c>
      <c r="C38" s="196" t="s">
        <v>889</v>
      </c>
      <c r="D38" s="198" t="s">
        <v>890</v>
      </c>
      <c r="E38" s="198" t="s">
        <v>170</v>
      </c>
      <c r="F38" s="199"/>
      <c r="G38" s="183"/>
      <c r="H38" s="193" t="n">
        <v>955337</v>
      </c>
      <c r="I38" s="193"/>
      <c r="J38" s="192" t="n">
        <v>21150</v>
      </c>
      <c r="K38" s="193"/>
      <c r="L38" s="193"/>
      <c r="M38" s="193"/>
      <c r="N38" s="193"/>
      <c r="O38" s="193"/>
      <c r="P38" s="193"/>
      <c r="Q38" s="193"/>
      <c r="R38" s="193"/>
      <c r="S38" s="193"/>
      <c r="T38" s="192"/>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2"/>
      <c r="AU38" s="193"/>
      <c r="AV38" s="193"/>
      <c r="AW38" s="193" t="n">
        <v>410736</v>
      </c>
      <c r="AX38" s="193"/>
      <c r="AY38" s="193"/>
      <c r="AZ38" s="193"/>
      <c r="BA38" s="193"/>
      <c r="BB38" s="193"/>
      <c r="BC38" s="193"/>
      <c r="BD38" s="193"/>
      <c r="BE38" s="193"/>
      <c r="BF38" s="193"/>
      <c r="BG38" s="192"/>
      <c r="BH38" s="193"/>
      <c r="BI38" s="193"/>
      <c r="BJ38" s="193"/>
      <c r="BK38" s="193"/>
      <c r="BL38" s="193"/>
      <c r="BM38" s="204"/>
      <c r="BN38" s="204"/>
      <c r="BO38" s="204"/>
      <c r="BP38" s="204"/>
    </row>
    <row r="39" customFormat="false" ht="39.6" hidden="false" customHeight="true" outlineLevel="0" collapsed="false">
      <c r="A39" s="190" t="n">
        <v>3</v>
      </c>
      <c r="B39" s="222" t="s">
        <v>891</v>
      </c>
      <c r="C39" s="196" t="s">
        <v>889</v>
      </c>
      <c r="D39" s="196" t="s">
        <v>892</v>
      </c>
      <c r="E39" s="198" t="s">
        <v>232</v>
      </c>
      <c r="F39" s="199"/>
      <c r="G39" s="183"/>
      <c r="H39" s="223" t="n">
        <v>375000</v>
      </c>
      <c r="I39" s="193"/>
      <c r="J39" s="192" t="n">
        <v>0</v>
      </c>
      <c r="K39" s="193"/>
      <c r="L39" s="193"/>
      <c r="M39" s="193"/>
      <c r="N39" s="193"/>
      <c r="O39" s="193"/>
      <c r="P39" s="193"/>
      <c r="Q39" s="193"/>
      <c r="R39" s="193"/>
      <c r="S39" s="193"/>
      <c r="T39" s="192"/>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2"/>
      <c r="AU39" s="193"/>
      <c r="AV39" s="193"/>
      <c r="AW39" s="193" t="n">
        <f aca="false">AZ39</f>
        <v>55000</v>
      </c>
      <c r="AX39" s="193"/>
      <c r="AY39" s="193"/>
      <c r="AZ39" s="199" t="n">
        <v>55000</v>
      </c>
      <c r="BA39" s="193"/>
      <c r="BB39" s="193"/>
      <c r="BC39" s="193"/>
      <c r="BD39" s="193" t="n">
        <v>0</v>
      </c>
      <c r="BE39" s="193"/>
      <c r="BF39" s="193"/>
      <c r="BG39" s="192"/>
      <c r="BH39" s="193"/>
      <c r="BI39" s="193"/>
      <c r="BJ39" s="193"/>
      <c r="BK39" s="193"/>
      <c r="BL39" s="193"/>
    </row>
    <row r="40" s="228" customFormat="true" ht="57.6" hidden="false" customHeight="true" outlineLevel="0" collapsed="false">
      <c r="A40" s="183" t="s">
        <v>893</v>
      </c>
      <c r="B40" s="205" t="s">
        <v>77</v>
      </c>
      <c r="C40" s="224"/>
      <c r="D40" s="224"/>
      <c r="E40" s="224"/>
      <c r="F40" s="225"/>
      <c r="G40" s="183"/>
      <c r="H40" s="187" t="n">
        <f aca="false">H41</f>
        <v>3855510</v>
      </c>
      <c r="I40" s="187" t="n">
        <f aca="false">I41</f>
        <v>0</v>
      </c>
      <c r="J40" s="187" t="n">
        <f aca="false">J41</f>
        <v>1614510</v>
      </c>
      <c r="K40" s="187" t="n">
        <f aca="false">K41</f>
        <v>0</v>
      </c>
      <c r="L40" s="187" t="n">
        <f aca="false">L41</f>
        <v>0</v>
      </c>
      <c r="M40" s="187" t="n">
        <f aca="false">M41</f>
        <v>0</v>
      </c>
      <c r="N40" s="187" t="n">
        <f aca="false">N41</f>
        <v>0</v>
      </c>
      <c r="O40" s="187" t="n">
        <f aca="false">O41</f>
        <v>0</v>
      </c>
      <c r="P40" s="187" t="n">
        <f aca="false">P41</f>
        <v>0</v>
      </c>
      <c r="Q40" s="187" t="n">
        <f aca="false">Q41</f>
        <v>0</v>
      </c>
      <c r="R40" s="187" t="n">
        <f aca="false">R41</f>
        <v>0</v>
      </c>
      <c r="S40" s="187" t="n">
        <f aca="false">S41</f>
        <v>0</v>
      </c>
      <c r="T40" s="187" t="n">
        <f aca="false">T41</f>
        <v>0</v>
      </c>
      <c r="U40" s="187" t="n">
        <f aca="false">U41</f>
        <v>0</v>
      </c>
      <c r="V40" s="187" t="n">
        <f aca="false">V41</f>
        <v>0</v>
      </c>
      <c r="W40" s="187" t="n">
        <f aca="false">W41</f>
        <v>0</v>
      </c>
      <c r="X40" s="187" t="n">
        <f aca="false">X41</f>
        <v>0</v>
      </c>
      <c r="Y40" s="187" t="n">
        <f aca="false">Y41</f>
        <v>0</v>
      </c>
      <c r="Z40" s="187" t="n">
        <f aca="false">Z41</f>
        <v>0</v>
      </c>
      <c r="AA40" s="187" t="n">
        <f aca="false">AA41</f>
        <v>0</v>
      </c>
      <c r="AB40" s="187" t="n">
        <f aca="false">AB41</f>
        <v>0</v>
      </c>
      <c r="AC40" s="187" t="n">
        <f aca="false">AC41</f>
        <v>0</v>
      </c>
      <c r="AD40" s="187" t="n">
        <f aca="false">AD41</f>
        <v>0</v>
      </c>
      <c r="AE40" s="187" t="n">
        <f aca="false">AE41</f>
        <v>0</v>
      </c>
      <c r="AF40" s="187" t="n">
        <f aca="false">AF41</f>
        <v>0</v>
      </c>
      <c r="AG40" s="187" t="n">
        <f aca="false">AG41</f>
        <v>0</v>
      </c>
      <c r="AH40" s="187" t="n">
        <f aca="false">AH41</f>
        <v>0</v>
      </c>
      <c r="AI40" s="187" t="n">
        <f aca="false">AI41</f>
        <v>0</v>
      </c>
      <c r="AJ40" s="187" t="n">
        <f aca="false">AJ41</f>
        <v>0</v>
      </c>
      <c r="AK40" s="187" t="n">
        <f aca="false">AK41</f>
        <v>0</v>
      </c>
      <c r="AL40" s="187" t="n">
        <f aca="false">AL41</f>
        <v>0</v>
      </c>
      <c r="AM40" s="187" t="n">
        <f aca="false">AM41</f>
        <v>0</v>
      </c>
      <c r="AN40" s="187" t="n">
        <f aca="false">AN41</f>
        <v>0</v>
      </c>
      <c r="AO40" s="187" t="n">
        <f aca="false">AO41</f>
        <v>0</v>
      </c>
      <c r="AP40" s="187" t="n">
        <f aca="false">AP41</f>
        <v>0</v>
      </c>
      <c r="AQ40" s="187" t="n">
        <f aca="false">AQ41</f>
        <v>0</v>
      </c>
      <c r="AR40" s="187" t="n">
        <f aca="false">AR41</f>
        <v>0</v>
      </c>
      <c r="AS40" s="187" t="n">
        <f aca="false">AS41</f>
        <v>0</v>
      </c>
      <c r="AT40" s="187" t="n">
        <f aca="false">AT41</f>
        <v>0</v>
      </c>
      <c r="AU40" s="187" t="n">
        <f aca="false">AU41</f>
        <v>0</v>
      </c>
      <c r="AV40" s="187" t="n">
        <f aca="false">AV41</f>
        <v>0</v>
      </c>
      <c r="AW40" s="187" t="n">
        <f aca="false">AW41</f>
        <v>910000</v>
      </c>
      <c r="AX40" s="187" t="n">
        <f aca="false">AX42</f>
        <v>0</v>
      </c>
      <c r="AY40" s="187"/>
      <c r="AZ40" s="187"/>
      <c r="BA40" s="187"/>
      <c r="BB40" s="187"/>
      <c r="BC40" s="187"/>
      <c r="BD40" s="187"/>
      <c r="BE40" s="187"/>
      <c r="BF40" s="187"/>
      <c r="BG40" s="187"/>
      <c r="BH40" s="226"/>
      <c r="BI40" s="187"/>
      <c r="BJ40" s="187"/>
      <c r="BK40" s="187"/>
      <c r="BL40" s="187"/>
      <c r="BM40" s="227"/>
    </row>
    <row r="41" s="228" customFormat="true" ht="60.6" hidden="false" customHeight="true" outlineLevel="0" collapsed="false">
      <c r="A41" s="190" t="n">
        <v>1</v>
      </c>
      <c r="B41" s="197" t="s">
        <v>894</v>
      </c>
      <c r="C41" s="224"/>
      <c r="D41" s="198" t="s">
        <v>895</v>
      </c>
      <c r="E41" s="208" t="s">
        <v>523</v>
      </c>
      <c r="F41" s="225"/>
      <c r="G41" s="183"/>
      <c r="H41" s="229" t="n">
        <f aca="false">H42+H45</f>
        <v>3855510</v>
      </c>
      <c r="I41" s="229" t="n">
        <f aca="false">I42+I45</f>
        <v>0</v>
      </c>
      <c r="J41" s="229" t="n">
        <f aca="false">J42+J45</f>
        <v>1614510</v>
      </c>
      <c r="K41" s="229" t="n">
        <f aca="false">K42+K45</f>
        <v>0</v>
      </c>
      <c r="L41" s="229" t="n">
        <f aca="false">L42+L45</f>
        <v>0</v>
      </c>
      <c r="M41" s="229" t="n">
        <f aca="false">M42+M45</f>
        <v>0</v>
      </c>
      <c r="N41" s="229" t="n">
        <f aca="false">N42+N45</f>
        <v>0</v>
      </c>
      <c r="O41" s="229" t="n">
        <f aca="false">O42+O45</f>
        <v>0</v>
      </c>
      <c r="P41" s="229" t="n">
        <f aca="false">P42+P45</f>
        <v>0</v>
      </c>
      <c r="Q41" s="229" t="n">
        <f aca="false">Q42+Q45</f>
        <v>0</v>
      </c>
      <c r="R41" s="229" t="n">
        <f aca="false">R42+R45</f>
        <v>0</v>
      </c>
      <c r="S41" s="229" t="n">
        <f aca="false">S42+S45</f>
        <v>0</v>
      </c>
      <c r="T41" s="229" t="n">
        <f aca="false">T42+T45</f>
        <v>0</v>
      </c>
      <c r="U41" s="229" t="n">
        <f aca="false">U42+U45</f>
        <v>0</v>
      </c>
      <c r="V41" s="229" t="n">
        <f aca="false">V42+V45</f>
        <v>0</v>
      </c>
      <c r="W41" s="229" t="n">
        <f aca="false">W42+W45</f>
        <v>0</v>
      </c>
      <c r="X41" s="229" t="n">
        <f aca="false">X42+X45</f>
        <v>0</v>
      </c>
      <c r="Y41" s="229" t="n">
        <f aca="false">Y42+Y45</f>
        <v>0</v>
      </c>
      <c r="Z41" s="229" t="n">
        <f aca="false">Z42+Z45</f>
        <v>0</v>
      </c>
      <c r="AA41" s="229" t="n">
        <f aca="false">AA42+AA45</f>
        <v>0</v>
      </c>
      <c r="AB41" s="229" t="n">
        <f aca="false">AB42+AB45</f>
        <v>0</v>
      </c>
      <c r="AC41" s="229" t="n">
        <f aca="false">AC42+AC45</f>
        <v>0</v>
      </c>
      <c r="AD41" s="229" t="n">
        <f aca="false">AD42+AD45</f>
        <v>0</v>
      </c>
      <c r="AE41" s="229" t="n">
        <f aca="false">AE42+AE45</f>
        <v>0</v>
      </c>
      <c r="AF41" s="229" t="n">
        <f aca="false">AF42+AF45</f>
        <v>0</v>
      </c>
      <c r="AG41" s="229" t="n">
        <f aca="false">AG42+AG45</f>
        <v>0</v>
      </c>
      <c r="AH41" s="229" t="n">
        <f aca="false">AH42+AH45</f>
        <v>0</v>
      </c>
      <c r="AI41" s="229" t="n">
        <f aca="false">AI42+AI45</f>
        <v>0</v>
      </c>
      <c r="AJ41" s="229" t="n">
        <f aca="false">AJ42+AJ45</f>
        <v>0</v>
      </c>
      <c r="AK41" s="229" t="n">
        <f aca="false">AK42+AK45</f>
        <v>0</v>
      </c>
      <c r="AL41" s="229" t="n">
        <f aca="false">AL42+AL45</f>
        <v>0</v>
      </c>
      <c r="AM41" s="229" t="n">
        <f aca="false">AM42+AM45</f>
        <v>0</v>
      </c>
      <c r="AN41" s="229" t="n">
        <f aca="false">AN42+AN45</f>
        <v>0</v>
      </c>
      <c r="AO41" s="229" t="n">
        <f aca="false">AO42+AO45</f>
        <v>0</v>
      </c>
      <c r="AP41" s="229" t="n">
        <f aca="false">AP42+AP45</f>
        <v>0</v>
      </c>
      <c r="AQ41" s="229" t="n">
        <f aca="false">AQ42+AQ45</f>
        <v>0</v>
      </c>
      <c r="AR41" s="229" t="n">
        <f aca="false">AR42+AR45</f>
        <v>0</v>
      </c>
      <c r="AS41" s="229" t="n">
        <f aca="false">AS42+AS45</f>
        <v>0</v>
      </c>
      <c r="AT41" s="229" t="n">
        <f aca="false">AT42+AT45</f>
        <v>0</v>
      </c>
      <c r="AU41" s="229" t="n">
        <f aca="false">AU42+AU45</f>
        <v>0</v>
      </c>
      <c r="AV41" s="229" t="n">
        <f aca="false">AV42+AV45</f>
        <v>0</v>
      </c>
      <c r="AW41" s="229" t="n">
        <f aca="false">AW42+AW45</f>
        <v>910000</v>
      </c>
      <c r="AX41" s="187"/>
      <c r="AY41" s="187"/>
      <c r="AZ41" s="187"/>
      <c r="BA41" s="187"/>
      <c r="BB41" s="187"/>
      <c r="BC41" s="187"/>
      <c r="BD41" s="187"/>
      <c r="BE41" s="187"/>
      <c r="BF41" s="187"/>
      <c r="BG41" s="187"/>
      <c r="BH41" s="226"/>
      <c r="BI41" s="187"/>
      <c r="BJ41" s="187"/>
      <c r="BK41" s="187"/>
      <c r="BL41" s="187"/>
      <c r="BM41" s="230"/>
    </row>
    <row r="42" s="221" customFormat="true" ht="60.6" hidden="false" customHeight="true" outlineLevel="0" collapsed="false">
      <c r="A42" s="212" t="s">
        <v>887</v>
      </c>
      <c r="B42" s="213" t="s">
        <v>896</v>
      </c>
      <c r="C42" s="231" t="s">
        <v>897</v>
      </c>
      <c r="D42" s="215" t="s">
        <v>895</v>
      </c>
      <c r="E42" s="215" t="s">
        <v>523</v>
      </c>
      <c r="F42" s="216" t="n">
        <f aca="false">F43+F44</f>
        <v>3855510</v>
      </c>
      <c r="G42" s="232"/>
      <c r="H42" s="233" t="n">
        <v>2785658</v>
      </c>
      <c r="I42" s="234"/>
      <c r="J42" s="218" t="n">
        <v>700000</v>
      </c>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18" t="n">
        <f aca="false">910000-88000</f>
        <v>822000</v>
      </c>
      <c r="AX42" s="218"/>
      <c r="AY42" s="218"/>
      <c r="AZ42" s="234" t="n">
        <v>0</v>
      </c>
      <c r="BA42" s="218"/>
      <c r="BB42" s="218"/>
      <c r="BC42" s="218"/>
      <c r="BD42" s="218" t="n">
        <f aca="false">BD43+BD44</f>
        <v>0</v>
      </c>
      <c r="BE42" s="234"/>
      <c r="BF42" s="234"/>
      <c r="BG42" s="234"/>
      <c r="BH42" s="234"/>
      <c r="BI42" s="234"/>
      <c r="BJ42" s="234"/>
      <c r="BK42" s="234"/>
      <c r="BL42" s="235"/>
    </row>
    <row r="43" customFormat="false" ht="60.6" hidden="true" customHeight="true" outlineLevel="0" collapsed="false">
      <c r="A43" s="236" t="s">
        <v>898</v>
      </c>
      <c r="B43" s="237" t="s">
        <v>899</v>
      </c>
      <c r="C43" s="238" t="s">
        <v>897</v>
      </c>
      <c r="D43" s="198" t="s">
        <v>895</v>
      </c>
      <c r="E43" s="198" t="s">
        <v>523</v>
      </c>
      <c r="F43" s="199" t="n">
        <v>2785658</v>
      </c>
      <c r="G43" s="239"/>
      <c r="H43" s="199" t="n">
        <v>2785658</v>
      </c>
      <c r="I43" s="240"/>
      <c r="J43" s="240" t="n">
        <f aca="false">261148+700000</f>
        <v>961148</v>
      </c>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t="n">
        <v>910000</v>
      </c>
      <c r="AX43" s="240"/>
      <c r="AY43" s="240"/>
      <c r="AZ43" s="187" t="n">
        <v>0</v>
      </c>
      <c r="BA43" s="240"/>
      <c r="BB43" s="240"/>
      <c r="BC43" s="240"/>
      <c r="BD43" s="240"/>
      <c r="BE43" s="240"/>
      <c r="BF43" s="240"/>
      <c r="BG43" s="240"/>
      <c r="BH43" s="240"/>
      <c r="BI43" s="240"/>
      <c r="BJ43" s="240"/>
      <c r="BK43" s="240"/>
      <c r="BL43" s="241"/>
    </row>
    <row r="44" customFormat="false" ht="67.15" hidden="true" customHeight="true" outlineLevel="0" collapsed="false">
      <c r="A44" s="242" t="s">
        <v>900</v>
      </c>
      <c r="B44" s="237" t="s">
        <v>901</v>
      </c>
      <c r="C44" s="238" t="s">
        <v>151</v>
      </c>
      <c r="D44" s="198" t="s">
        <v>902</v>
      </c>
      <c r="E44" s="198" t="s">
        <v>523</v>
      </c>
      <c r="F44" s="199" t="n">
        <v>1069852</v>
      </c>
      <c r="G44" s="243"/>
      <c r="H44" s="199" t="n">
        <v>1069852</v>
      </c>
      <c r="I44" s="243"/>
      <c r="J44" s="193" t="n">
        <v>1069852</v>
      </c>
      <c r="K44" s="187" t="n">
        <v>0</v>
      </c>
      <c r="L44" s="187" t="n">
        <v>0</v>
      </c>
      <c r="M44" s="187" t="n">
        <v>0</v>
      </c>
      <c r="N44" s="187" t="n">
        <v>0</v>
      </c>
      <c r="O44" s="187" t="n">
        <v>0</v>
      </c>
      <c r="P44" s="187" t="n">
        <v>0</v>
      </c>
      <c r="Q44" s="187" t="n">
        <v>0</v>
      </c>
      <c r="R44" s="187" t="n">
        <v>0</v>
      </c>
      <c r="S44" s="187" t="n">
        <v>0</v>
      </c>
      <c r="T44" s="187" t="n">
        <v>0</v>
      </c>
      <c r="U44" s="187" t="n">
        <v>0</v>
      </c>
      <c r="V44" s="187" t="n">
        <v>0</v>
      </c>
      <c r="W44" s="187" t="n">
        <v>0</v>
      </c>
      <c r="X44" s="187" t="n">
        <v>0</v>
      </c>
      <c r="Y44" s="187" t="n">
        <v>0</v>
      </c>
      <c r="Z44" s="187" t="n">
        <v>0</v>
      </c>
      <c r="AA44" s="187" t="n">
        <v>0</v>
      </c>
      <c r="AB44" s="187" t="n">
        <v>0</v>
      </c>
      <c r="AC44" s="187" t="n">
        <v>0</v>
      </c>
      <c r="AD44" s="187" t="n">
        <v>0</v>
      </c>
      <c r="AE44" s="187" t="n">
        <v>0</v>
      </c>
      <c r="AF44" s="187" t="n">
        <v>0</v>
      </c>
      <c r="AG44" s="187" t="n">
        <v>0</v>
      </c>
      <c r="AH44" s="187" t="n">
        <v>0</v>
      </c>
      <c r="AI44" s="187" t="n">
        <v>0</v>
      </c>
      <c r="AJ44" s="187" t="n">
        <v>0</v>
      </c>
      <c r="AK44" s="187" t="n">
        <v>0</v>
      </c>
      <c r="AL44" s="187" t="n">
        <v>0</v>
      </c>
      <c r="AM44" s="187" t="n">
        <v>0</v>
      </c>
      <c r="AN44" s="187" t="n">
        <v>0</v>
      </c>
      <c r="AO44" s="187" t="n">
        <v>0</v>
      </c>
      <c r="AP44" s="187" t="n">
        <v>0</v>
      </c>
      <c r="AQ44" s="187" t="n">
        <v>0</v>
      </c>
      <c r="AR44" s="187" t="n">
        <v>0</v>
      </c>
      <c r="AS44" s="187" t="n">
        <v>0</v>
      </c>
      <c r="AT44" s="187" t="n">
        <v>0</v>
      </c>
      <c r="AU44" s="187" t="n">
        <v>0</v>
      </c>
      <c r="AV44" s="187" t="n">
        <v>0</v>
      </c>
      <c r="AW44" s="187" t="n">
        <v>0</v>
      </c>
      <c r="AX44" s="187" t="n">
        <v>0</v>
      </c>
      <c r="AY44" s="187" t="n">
        <v>0</v>
      </c>
      <c r="AZ44" s="187" t="n">
        <v>0</v>
      </c>
      <c r="BA44" s="187" t="n">
        <v>0</v>
      </c>
      <c r="BB44" s="187" t="n">
        <v>0</v>
      </c>
      <c r="BC44" s="187" t="n">
        <v>0</v>
      </c>
      <c r="BD44" s="187" t="n">
        <v>0</v>
      </c>
      <c r="BE44" s="243"/>
      <c r="BF44" s="243"/>
      <c r="BG44" s="243"/>
      <c r="BH44" s="243"/>
      <c r="BI44" s="243"/>
      <c r="BJ44" s="243"/>
      <c r="BK44" s="243"/>
      <c r="BL44" s="243"/>
    </row>
    <row r="45" s="221" customFormat="true" ht="58.15" hidden="false" customHeight="true" outlineLevel="0" collapsed="false">
      <c r="A45" s="212" t="s">
        <v>888</v>
      </c>
      <c r="B45" s="213" t="s">
        <v>901</v>
      </c>
      <c r="C45" s="215" t="s">
        <v>151</v>
      </c>
      <c r="D45" s="215" t="s">
        <v>151</v>
      </c>
      <c r="E45" s="215" t="s">
        <v>523</v>
      </c>
      <c r="F45" s="216"/>
      <c r="G45" s="244"/>
      <c r="H45" s="216" t="n">
        <v>1069852</v>
      </c>
      <c r="I45" s="244"/>
      <c r="J45" s="218" t="n">
        <v>914510</v>
      </c>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45" t="n">
        <v>88000</v>
      </c>
      <c r="AX45" s="234"/>
      <c r="AY45" s="234"/>
      <c r="AZ45" s="234"/>
      <c r="BA45" s="234"/>
      <c r="BB45" s="234"/>
      <c r="BC45" s="234"/>
      <c r="BD45" s="234"/>
      <c r="BE45" s="244"/>
      <c r="BF45" s="244"/>
      <c r="BG45" s="244"/>
      <c r="BH45" s="244"/>
      <c r="BI45" s="244"/>
      <c r="BJ45" s="244"/>
      <c r="BK45" s="244"/>
      <c r="BL45" s="244"/>
    </row>
    <row r="46" customFormat="false" ht="10.35" hidden="false" customHeight="true" outlineLevel="0" collapsed="false">
      <c r="A46" s="243"/>
      <c r="B46" s="246"/>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row>
  </sheetData>
  <mergeCells count="34">
    <mergeCell ref="A1:BL1"/>
    <mergeCell ref="A2:BL2"/>
    <mergeCell ref="A3:BL3"/>
    <mergeCell ref="H4:BL4"/>
    <mergeCell ref="A5:A7"/>
    <mergeCell ref="B5:B7"/>
    <mergeCell ref="C5:C7"/>
    <mergeCell ref="D5:D7"/>
    <mergeCell ref="E5:E7"/>
    <mergeCell ref="F5:F7"/>
    <mergeCell ref="G5:G7"/>
    <mergeCell ref="H5:I7"/>
    <mergeCell ref="J5:J7"/>
    <mergeCell ref="K5:K7"/>
    <mergeCell ref="W5:AH5"/>
    <mergeCell ref="AI5:AT5"/>
    <mergeCell ref="AU5:AV5"/>
    <mergeCell ref="AW5:BK5"/>
    <mergeCell ref="BL5:BL7"/>
    <mergeCell ref="W6:Y7"/>
    <mergeCell ref="Z6:AH6"/>
    <mergeCell ref="AI6:AK7"/>
    <mergeCell ref="AL6:AT6"/>
    <mergeCell ref="AU6:AU7"/>
    <mergeCell ref="AV6:AV7"/>
    <mergeCell ref="AW6:AW7"/>
    <mergeCell ref="AZ6:BK6"/>
    <mergeCell ref="Z7:AB7"/>
    <mergeCell ref="AC7:AE7"/>
    <mergeCell ref="AF7:AH7"/>
    <mergeCell ref="AL7:AN7"/>
    <mergeCell ref="AO7:AQ7"/>
    <mergeCell ref="AR7:AT7"/>
    <mergeCell ref="A8:B8"/>
  </mergeCells>
  <printOptions headings="false" gridLines="false" gridLinesSet="true" horizontalCentered="true" verticalCentered="false"/>
  <pageMargins left="0" right="0" top="0.459722222222222" bottom="0.309722222222222"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J37" activeCellId="0" sqref="J37"/>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39.37"/>
    <col collapsed="false" customWidth="true" hidden="false" outlineLevel="0" max="3" min="3" style="0" width="11.75"/>
    <col collapsed="false" customWidth="true" hidden="false" outlineLevel="0" max="4" min="4" style="0" width="10.25"/>
    <col collapsed="false" customWidth="true" hidden="false" outlineLevel="0" max="5" min="5" style="0" width="5.87"/>
    <col collapsed="false" customWidth="true" hidden="false" outlineLevel="0" max="6" min="6" style="0" width="9.87"/>
    <col collapsed="false" customWidth="true" hidden="false" outlineLevel="0" max="7" min="7" style="0" width="10.74"/>
    <col collapsed="false" customWidth="true" hidden="false" outlineLevel="0" max="9" min="8" style="0" width="10.87"/>
    <col collapsed="false" customWidth="true" hidden="false" outlineLevel="0" max="10" min="10" style="0" width="41.25"/>
  </cols>
  <sheetData>
    <row r="1" customFormat="false" ht="22.15" hidden="false" customHeight="true" outlineLevel="0" collapsed="false">
      <c r="A1" s="247" t="s">
        <v>903</v>
      </c>
      <c r="B1" s="247"/>
      <c r="C1" s="247"/>
      <c r="D1" s="247"/>
      <c r="E1" s="247"/>
      <c r="F1" s="247"/>
      <c r="G1" s="247"/>
      <c r="H1" s="247"/>
      <c r="I1" s="247"/>
      <c r="J1" s="247"/>
    </row>
    <row r="2" customFormat="false" ht="22.15" hidden="false" customHeight="true" outlineLevel="0" collapsed="false">
      <c r="A2" s="247" t="s">
        <v>904</v>
      </c>
      <c r="B2" s="247"/>
      <c r="C2" s="247"/>
      <c r="D2" s="247"/>
      <c r="E2" s="247"/>
      <c r="F2" s="247"/>
      <c r="G2" s="247"/>
      <c r="H2" s="247"/>
      <c r="I2" s="247"/>
      <c r="J2" s="247"/>
    </row>
    <row r="3" customFormat="false" ht="22.15" hidden="false" customHeight="true" outlineLevel="0" collapsed="false">
      <c r="A3" s="248" t="s">
        <v>2</v>
      </c>
      <c r="B3" s="248"/>
      <c r="C3" s="248"/>
      <c r="D3" s="248"/>
      <c r="E3" s="248"/>
      <c r="F3" s="248"/>
      <c r="G3" s="248"/>
      <c r="H3" s="248"/>
      <c r="I3" s="248"/>
      <c r="J3" s="248"/>
    </row>
    <row r="4" customFormat="false" ht="15.75" hidden="false" customHeight="true" outlineLevel="0" collapsed="false">
      <c r="A4" s="249" t="s">
        <v>3</v>
      </c>
      <c r="B4" s="249"/>
      <c r="C4" s="249"/>
      <c r="D4" s="249"/>
      <c r="E4" s="249"/>
      <c r="F4" s="249"/>
      <c r="G4" s="249"/>
      <c r="H4" s="249"/>
      <c r="I4" s="249"/>
      <c r="J4" s="249"/>
    </row>
    <row r="5" customFormat="false" ht="14.25" hidden="false" customHeight="true" outlineLevel="0" collapsed="false">
      <c r="A5" s="250" t="s">
        <v>905</v>
      </c>
      <c r="B5" s="250" t="s">
        <v>131</v>
      </c>
      <c r="C5" s="250" t="s">
        <v>132</v>
      </c>
      <c r="D5" s="250" t="s">
        <v>134</v>
      </c>
      <c r="E5" s="250" t="s">
        <v>906</v>
      </c>
      <c r="F5" s="251" t="s">
        <v>907</v>
      </c>
      <c r="G5" s="251"/>
      <c r="H5" s="251" t="s">
        <v>908</v>
      </c>
      <c r="I5" s="251"/>
      <c r="J5" s="250" t="s">
        <v>909</v>
      </c>
    </row>
    <row r="6" customFormat="false" ht="25.5" hidden="false" customHeight="true" outlineLevel="0" collapsed="false">
      <c r="A6" s="250"/>
      <c r="B6" s="250"/>
      <c r="C6" s="250"/>
      <c r="D6" s="250"/>
      <c r="E6" s="250"/>
      <c r="F6" s="251"/>
      <c r="G6" s="251"/>
      <c r="H6" s="251"/>
      <c r="I6" s="251"/>
      <c r="J6" s="250"/>
    </row>
    <row r="7" customFormat="false" ht="28.15" hidden="false" customHeight="true" outlineLevel="0" collapsed="false">
      <c r="A7" s="250"/>
      <c r="B7" s="250"/>
      <c r="C7" s="250"/>
      <c r="D7" s="250"/>
      <c r="E7" s="250"/>
      <c r="F7" s="252" t="s">
        <v>910</v>
      </c>
      <c r="G7" s="252" t="s">
        <v>911</v>
      </c>
      <c r="H7" s="252" t="s">
        <v>910</v>
      </c>
      <c r="I7" s="252" t="s">
        <v>911</v>
      </c>
      <c r="J7" s="250"/>
    </row>
    <row r="8" customFormat="false" ht="25.9" hidden="false" customHeight="true" outlineLevel="0" collapsed="false">
      <c r="A8" s="253"/>
      <c r="B8" s="253" t="s">
        <v>38</v>
      </c>
      <c r="C8" s="253"/>
      <c r="D8" s="254" t="n">
        <f aca="false">D9+D11+D26+D30+D32+D36+D38</f>
        <v>1974494</v>
      </c>
      <c r="E8" s="255"/>
      <c r="F8" s="251"/>
      <c r="G8" s="251"/>
      <c r="H8" s="251"/>
      <c r="I8" s="251"/>
      <c r="J8" s="250"/>
    </row>
    <row r="9" customFormat="false" ht="25.9" hidden="false" customHeight="true" outlineLevel="0" collapsed="false">
      <c r="A9" s="256" t="s">
        <v>857</v>
      </c>
      <c r="B9" s="257" t="s">
        <v>912</v>
      </c>
      <c r="C9" s="258"/>
      <c r="D9" s="259" t="n">
        <f aca="false">D10</f>
        <v>39434</v>
      </c>
      <c r="E9" s="260"/>
      <c r="F9" s="261"/>
      <c r="G9" s="261"/>
      <c r="H9" s="261"/>
      <c r="I9" s="261"/>
      <c r="J9" s="262"/>
    </row>
    <row r="10" customFormat="false" ht="36" hidden="false" customHeight="true" outlineLevel="0" collapsed="false">
      <c r="A10" s="263" t="n">
        <v>1</v>
      </c>
      <c r="B10" s="264" t="s">
        <v>168</v>
      </c>
      <c r="C10" s="265" t="s">
        <v>913</v>
      </c>
      <c r="D10" s="266" t="n">
        <v>39434</v>
      </c>
      <c r="E10" s="267" t="s">
        <v>914</v>
      </c>
      <c r="F10" s="268" t="s">
        <v>915</v>
      </c>
      <c r="G10" s="268" t="s">
        <v>916</v>
      </c>
      <c r="H10" s="268" t="s">
        <v>915</v>
      </c>
      <c r="I10" s="268" t="s">
        <v>917</v>
      </c>
      <c r="J10" s="269" t="s">
        <v>918</v>
      </c>
    </row>
    <row r="11" customFormat="false" ht="27" hidden="false" customHeight="true" outlineLevel="0" collapsed="false">
      <c r="A11" s="270" t="s">
        <v>860</v>
      </c>
      <c r="B11" s="271" t="s">
        <v>109</v>
      </c>
      <c r="C11" s="265"/>
      <c r="D11" s="272" t="n">
        <f aca="false">SUM(D12:D25)</f>
        <v>1141426</v>
      </c>
      <c r="E11" s="267"/>
      <c r="F11" s="268"/>
      <c r="G11" s="268"/>
      <c r="H11" s="268"/>
      <c r="I11" s="268"/>
      <c r="J11" s="263"/>
    </row>
    <row r="12" customFormat="false" ht="46.9" hidden="false" customHeight="true" outlineLevel="0" collapsed="false">
      <c r="A12" s="265" t="n">
        <v>1</v>
      </c>
      <c r="B12" s="264" t="s">
        <v>547</v>
      </c>
      <c r="C12" s="265" t="s">
        <v>153</v>
      </c>
      <c r="D12" s="266" t="n">
        <v>73640</v>
      </c>
      <c r="E12" s="265" t="s">
        <v>914</v>
      </c>
      <c r="F12" s="265" t="s">
        <v>915</v>
      </c>
      <c r="G12" s="265" t="s">
        <v>916</v>
      </c>
      <c r="H12" s="268" t="s">
        <v>915</v>
      </c>
      <c r="I12" s="268" t="s">
        <v>917</v>
      </c>
      <c r="J12" s="263" t="s">
        <v>919</v>
      </c>
    </row>
    <row r="13" customFormat="false" ht="46.9" hidden="false" customHeight="true" outlineLevel="0" collapsed="false">
      <c r="A13" s="265" t="n">
        <v>2</v>
      </c>
      <c r="B13" s="264" t="s">
        <v>548</v>
      </c>
      <c r="C13" s="265" t="s">
        <v>153</v>
      </c>
      <c r="D13" s="266" t="n">
        <v>48709</v>
      </c>
      <c r="E13" s="265" t="s">
        <v>914</v>
      </c>
      <c r="F13" s="265" t="s">
        <v>915</v>
      </c>
      <c r="G13" s="265" t="s">
        <v>916</v>
      </c>
      <c r="H13" s="268" t="s">
        <v>915</v>
      </c>
      <c r="I13" s="268" t="s">
        <v>917</v>
      </c>
      <c r="J13" s="263" t="s">
        <v>920</v>
      </c>
    </row>
    <row r="14" customFormat="false" ht="42.75" hidden="false" customHeight="true" outlineLevel="0" collapsed="false">
      <c r="A14" s="265" t="n">
        <v>3</v>
      </c>
      <c r="B14" s="264" t="s">
        <v>545</v>
      </c>
      <c r="C14" s="265" t="s">
        <v>155</v>
      </c>
      <c r="D14" s="266" t="n">
        <v>54499</v>
      </c>
      <c r="E14" s="267" t="s">
        <v>914</v>
      </c>
      <c r="F14" s="268" t="s">
        <v>921</v>
      </c>
      <c r="G14" s="268" t="s">
        <v>915</v>
      </c>
      <c r="H14" s="268" t="s">
        <v>921</v>
      </c>
      <c r="I14" s="268" t="s">
        <v>917</v>
      </c>
      <c r="J14" s="269" t="s">
        <v>922</v>
      </c>
    </row>
    <row r="15" customFormat="false" ht="58.15" hidden="false" customHeight="true" outlineLevel="0" collapsed="false">
      <c r="A15" s="265" t="n">
        <v>4</v>
      </c>
      <c r="B15" s="264" t="s">
        <v>543</v>
      </c>
      <c r="C15" s="265" t="s">
        <v>155</v>
      </c>
      <c r="D15" s="266" t="n">
        <v>23406</v>
      </c>
      <c r="E15" s="267" t="s">
        <v>914</v>
      </c>
      <c r="F15" s="268" t="s">
        <v>923</v>
      </c>
      <c r="G15" s="268" t="s">
        <v>924</v>
      </c>
      <c r="H15" s="268" t="s">
        <v>923</v>
      </c>
      <c r="I15" s="268" t="s">
        <v>917</v>
      </c>
      <c r="J15" s="263" t="s">
        <v>925</v>
      </c>
    </row>
    <row r="16" customFormat="false" ht="40.9" hidden="false" customHeight="true" outlineLevel="0" collapsed="false">
      <c r="A16" s="265" t="n">
        <v>5</v>
      </c>
      <c r="B16" s="264" t="s">
        <v>550</v>
      </c>
      <c r="C16" s="265" t="s">
        <v>155</v>
      </c>
      <c r="D16" s="266" t="n">
        <v>14198</v>
      </c>
      <c r="E16" s="267" t="s">
        <v>914</v>
      </c>
      <c r="F16" s="268" t="s">
        <v>915</v>
      </c>
      <c r="G16" s="268" t="s">
        <v>916</v>
      </c>
      <c r="H16" s="268" t="s">
        <v>915</v>
      </c>
      <c r="I16" s="268" t="s">
        <v>917</v>
      </c>
      <c r="J16" s="263" t="s">
        <v>926</v>
      </c>
    </row>
    <row r="17" customFormat="false" ht="40.9" hidden="false" customHeight="true" outlineLevel="0" collapsed="false">
      <c r="A17" s="265" t="n">
        <v>6</v>
      </c>
      <c r="B17" s="273" t="s">
        <v>516</v>
      </c>
      <c r="C17" s="265" t="s">
        <v>927</v>
      </c>
      <c r="D17" s="266" t="n">
        <v>176666</v>
      </c>
      <c r="E17" s="267" t="s">
        <v>63</v>
      </c>
      <c r="F17" s="268" t="s">
        <v>923</v>
      </c>
      <c r="G17" s="268" t="s">
        <v>916</v>
      </c>
      <c r="H17" s="268" t="s">
        <v>923</v>
      </c>
      <c r="I17" s="268" t="s">
        <v>917</v>
      </c>
      <c r="J17" s="269" t="s">
        <v>918</v>
      </c>
    </row>
    <row r="18" customFormat="false" ht="40.9" hidden="false" customHeight="true" outlineLevel="0" collapsed="false">
      <c r="A18" s="265" t="n">
        <v>7</v>
      </c>
      <c r="B18" s="273" t="s">
        <v>518</v>
      </c>
      <c r="C18" s="265" t="s">
        <v>889</v>
      </c>
      <c r="D18" s="274" t="n">
        <v>257844</v>
      </c>
      <c r="E18" s="267" t="s">
        <v>63</v>
      </c>
      <c r="F18" s="268" t="s">
        <v>923</v>
      </c>
      <c r="G18" s="268" t="s">
        <v>916</v>
      </c>
      <c r="H18" s="268" t="s">
        <v>923</v>
      </c>
      <c r="I18" s="268" t="s">
        <v>917</v>
      </c>
      <c r="J18" s="263" t="s">
        <v>920</v>
      </c>
    </row>
    <row r="19" customFormat="false" ht="40.9" hidden="false" customHeight="true" outlineLevel="0" collapsed="false">
      <c r="A19" s="265" t="n">
        <v>8</v>
      </c>
      <c r="B19" s="273" t="s">
        <v>546</v>
      </c>
      <c r="C19" s="265" t="s">
        <v>889</v>
      </c>
      <c r="D19" s="275" t="n">
        <v>182839</v>
      </c>
      <c r="E19" s="267" t="s">
        <v>63</v>
      </c>
      <c r="F19" s="268" t="s">
        <v>921</v>
      </c>
      <c r="G19" s="268" t="s">
        <v>916</v>
      </c>
      <c r="H19" s="268" t="s">
        <v>921</v>
      </c>
      <c r="I19" s="268" t="s">
        <v>917</v>
      </c>
      <c r="J19" s="263" t="s">
        <v>928</v>
      </c>
    </row>
    <row r="20" customFormat="false" ht="40.9" hidden="false" customHeight="true" outlineLevel="0" collapsed="false">
      <c r="A20" s="265" t="n">
        <v>9</v>
      </c>
      <c r="B20" s="276" t="s">
        <v>544</v>
      </c>
      <c r="C20" s="263" t="s">
        <v>161</v>
      </c>
      <c r="D20" s="266" t="n">
        <v>62000</v>
      </c>
      <c r="E20" s="263" t="s">
        <v>914</v>
      </c>
      <c r="F20" s="268" t="s">
        <v>921</v>
      </c>
      <c r="G20" s="268" t="s">
        <v>915</v>
      </c>
      <c r="H20" s="268" t="s">
        <v>921</v>
      </c>
      <c r="I20" s="268" t="s">
        <v>917</v>
      </c>
      <c r="J20" s="263" t="s">
        <v>929</v>
      </c>
    </row>
    <row r="21" customFormat="false" ht="40.9" hidden="false" customHeight="true" outlineLevel="0" collapsed="false">
      <c r="A21" s="265" t="n">
        <v>10</v>
      </c>
      <c r="B21" s="276" t="s">
        <v>541</v>
      </c>
      <c r="C21" s="263" t="s">
        <v>149</v>
      </c>
      <c r="D21" s="266" t="n">
        <v>69997</v>
      </c>
      <c r="E21" s="263" t="s">
        <v>914</v>
      </c>
      <c r="F21" s="268" t="n">
        <v>2020</v>
      </c>
      <c r="G21" s="268" t="n">
        <v>2023</v>
      </c>
      <c r="H21" s="268" t="n">
        <v>2020</v>
      </c>
      <c r="I21" s="268" t="s">
        <v>917</v>
      </c>
      <c r="J21" s="263" t="s">
        <v>928</v>
      </c>
    </row>
    <row r="22" customFormat="false" ht="40.9" hidden="false" customHeight="true" outlineLevel="0" collapsed="false">
      <c r="A22" s="265" t="n">
        <v>11</v>
      </c>
      <c r="B22" s="273" t="s">
        <v>598</v>
      </c>
      <c r="C22" s="265" t="s">
        <v>151</v>
      </c>
      <c r="D22" s="266" t="n">
        <v>7729</v>
      </c>
      <c r="E22" s="263" t="s">
        <v>914</v>
      </c>
      <c r="F22" s="268" t="s">
        <v>923</v>
      </c>
      <c r="G22" s="268" t="s">
        <v>924</v>
      </c>
      <c r="H22" s="268" t="s">
        <v>923</v>
      </c>
      <c r="I22" s="268" t="s">
        <v>917</v>
      </c>
      <c r="J22" s="269" t="s">
        <v>930</v>
      </c>
    </row>
    <row r="23" customFormat="false" ht="40.9" hidden="false" customHeight="true" outlineLevel="0" collapsed="false">
      <c r="A23" s="265" t="n">
        <v>12</v>
      </c>
      <c r="B23" s="273" t="s">
        <v>601</v>
      </c>
      <c r="C23" s="265" t="s">
        <v>151</v>
      </c>
      <c r="D23" s="266" t="n">
        <v>45378</v>
      </c>
      <c r="E23" s="263" t="s">
        <v>914</v>
      </c>
      <c r="F23" s="268" t="s">
        <v>923</v>
      </c>
      <c r="G23" s="268" t="s">
        <v>924</v>
      </c>
      <c r="H23" s="268" t="s">
        <v>923</v>
      </c>
      <c r="I23" s="268" t="s">
        <v>917</v>
      </c>
      <c r="J23" s="269" t="s">
        <v>930</v>
      </c>
    </row>
    <row r="24" customFormat="false" ht="40.9" hidden="false" customHeight="true" outlineLevel="0" collapsed="false">
      <c r="A24" s="265" t="n">
        <v>13</v>
      </c>
      <c r="B24" s="273" t="s">
        <v>602</v>
      </c>
      <c r="C24" s="265" t="s">
        <v>151</v>
      </c>
      <c r="D24" s="266" t="n">
        <v>48176</v>
      </c>
      <c r="E24" s="263" t="s">
        <v>914</v>
      </c>
      <c r="F24" s="268" t="s">
        <v>923</v>
      </c>
      <c r="G24" s="268" t="s">
        <v>924</v>
      </c>
      <c r="H24" s="268" t="s">
        <v>923</v>
      </c>
      <c r="I24" s="268" t="s">
        <v>917</v>
      </c>
      <c r="J24" s="269" t="s">
        <v>930</v>
      </c>
    </row>
    <row r="25" customFormat="false" ht="37.15" hidden="false" customHeight="true" outlineLevel="0" collapsed="false">
      <c r="A25" s="265" t="n">
        <v>14</v>
      </c>
      <c r="B25" s="273" t="s">
        <v>549</v>
      </c>
      <c r="C25" s="265" t="s">
        <v>151</v>
      </c>
      <c r="D25" s="277" t="n">
        <v>76345</v>
      </c>
      <c r="E25" s="263" t="s">
        <v>914</v>
      </c>
      <c r="F25" s="268" t="s">
        <v>915</v>
      </c>
      <c r="G25" s="268" t="s">
        <v>916</v>
      </c>
      <c r="H25" s="268" t="s">
        <v>915</v>
      </c>
      <c r="I25" s="268" t="s">
        <v>917</v>
      </c>
      <c r="J25" s="269" t="s">
        <v>918</v>
      </c>
    </row>
    <row r="26" customFormat="false" ht="24" hidden="false" customHeight="true" outlineLevel="0" collapsed="false">
      <c r="A26" s="270" t="s">
        <v>860</v>
      </c>
      <c r="B26" s="271" t="s">
        <v>931</v>
      </c>
      <c r="C26" s="263"/>
      <c r="D26" s="278" t="n">
        <f aca="false">D27+D28+D29</f>
        <v>157100</v>
      </c>
      <c r="E26" s="263"/>
      <c r="F26" s="268"/>
      <c r="G26" s="268"/>
      <c r="H26" s="268"/>
      <c r="I26" s="268"/>
      <c r="J26" s="263"/>
    </row>
    <row r="27" customFormat="false" ht="37.9" hidden="false" customHeight="true" outlineLevel="0" collapsed="false">
      <c r="A27" s="263" t="n">
        <v>1</v>
      </c>
      <c r="B27" s="264" t="s">
        <v>302</v>
      </c>
      <c r="C27" s="265" t="s">
        <v>155</v>
      </c>
      <c r="D27" s="266" t="n">
        <v>27921</v>
      </c>
      <c r="E27" s="267" t="s">
        <v>914</v>
      </c>
      <c r="F27" s="268" t="s">
        <v>915</v>
      </c>
      <c r="G27" s="268" t="s">
        <v>916</v>
      </c>
      <c r="H27" s="268" t="s">
        <v>915</v>
      </c>
      <c r="I27" s="268" t="s">
        <v>917</v>
      </c>
      <c r="J27" s="269" t="s">
        <v>918</v>
      </c>
    </row>
    <row r="28" customFormat="false" ht="36.75" hidden="false" customHeight="true" outlineLevel="0" collapsed="false">
      <c r="A28" s="263" t="n">
        <v>2</v>
      </c>
      <c r="B28" s="264" t="s">
        <v>257</v>
      </c>
      <c r="C28" s="265" t="s">
        <v>151</v>
      </c>
      <c r="D28" s="274" t="n">
        <v>88020</v>
      </c>
      <c r="E28" s="267" t="s">
        <v>63</v>
      </c>
      <c r="F28" s="268" t="s">
        <v>923</v>
      </c>
      <c r="G28" s="268" t="s">
        <v>916</v>
      </c>
      <c r="H28" s="268" t="s">
        <v>923</v>
      </c>
      <c r="I28" s="268" t="s">
        <v>917</v>
      </c>
      <c r="J28" s="263" t="s">
        <v>932</v>
      </c>
    </row>
    <row r="29" customFormat="false" ht="53.25" hidden="false" customHeight="true" outlineLevel="0" collapsed="false">
      <c r="A29" s="263" t="n">
        <v>3</v>
      </c>
      <c r="B29" s="276" t="s">
        <v>258</v>
      </c>
      <c r="C29" s="263" t="s">
        <v>163</v>
      </c>
      <c r="D29" s="277" t="n">
        <v>41159</v>
      </c>
      <c r="E29" s="263" t="s">
        <v>914</v>
      </c>
      <c r="F29" s="268" t="s">
        <v>923</v>
      </c>
      <c r="G29" s="268" t="s">
        <v>916</v>
      </c>
      <c r="H29" s="268" t="s">
        <v>923</v>
      </c>
      <c r="I29" s="268" t="s">
        <v>917</v>
      </c>
      <c r="J29" s="269" t="s">
        <v>918</v>
      </c>
    </row>
    <row r="30" customFormat="false" ht="24.75" hidden="false" customHeight="true" outlineLevel="0" collapsed="false">
      <c r="A30" s="270" t="s">
        <v>893</v>
      </c>
      <c r="B30" s="271" t="s">
        <v>115</v>
      </c>
      <c r="C30" s="263"/>
      <c r="D30" s="278" t="n">
        <f aca="false">D31</f>
        <v>6123</v>
      </c>
      <c r="E30" s="263"/>
      <c r="F30" s="268"/>
      <c r="G30" s="268"/>
      <c r="H30" s="268"/>
      <c r="I30" s="268"/>
      <c r="J30" s="263"/>
    </row>
    <row r="31" customFormat="false" ht="50.45" hidden="false" customHeight="true" outlineLevel="0" collapsed="false">
      <c r="A31" s="263" t="n">
        <v>1</v>
      </c>
      <c r="B31" s="276" t="s">
        <v>445</v>
      </c>
      <c r="C31" s="263" t="s">
        <v>157</v>
      </c>
      <c r="D31" s="266" t="n">
        <v>6123</v>
      </c>
      <c r="E31" s="263" t="s">
        <v>914</v>
      </c>
      <c r="F31" s="268" t="s">
        <v>923</v>
      </c>
      <c r="G31" s="268" t="s">
        <v>924</v>
      </c>
      <c r="H31" s="268" t="s">
        <v>923</v>
      </c>
      <c r="I31" s="268" t="s">
        <v>917</v>
      </c>
      <c r="J31" s="269" t="s">
        <v>933</v>
      </c>
    </row>
    <row r="32" customFormat="false" ht="25.5" hidden="false" customHeight="true" outlineLevel="0" collapsed="false">
      <c r="A32" s="270" t="s">
        <v>934</v>
      </c>
      <c r="B32" s="271" t="s">
        <v>935</v>
      </c>
      <c r="C32" s="263"/>
      <c r="D32" s="278" t="n">
        <f aca="false">SUM(D33:D35)</f>
        <v>475903</v>
      </c>
      <c r="E32" s="263"/>
      <c r="F32" s="268"/>
      <c r="G32" s="268"/>
      <c r="H32" s="268"/>
      <c r="I32" s="268"/>
      <c r="J32" s="263"/>
    </row>
    <row r="33" customFormat="false" ht="55.9" hidden="false" customHeight="true" outlineLevel="0" collapsed="false">
      <c r="A33" s="263" t="n">
        <v>1</v>
      </c>
      <c r="B33" s="273" t="s">
        <v>936</v>
      </c>
      <c r="C33" s="263" t="s">
        <v>937</v>
      </c>
      <c r="D33" s="266" t="n">
        <v>238086</v>
      </c>
      <c r="E33" s="263" t="s">
        <v>63</v>
      </c>
      <c r="F33" s="268" t="s">
        <v>923</v>
      </c>
      <c r="G33" s="268" t="s">
        <v>916</v>
      </c>
      <c r="H33" s="268" t="s">
        <v>923</v>
      </c>
      <c r="I33" s="268" t="s">
        <v>917</v>
      </c>
      <c r="J33" s="279" t="s">
        <v>938</v>
      </c>
    </row>
    <row r="34" customFormat="false" ht="39" hidden="false" customHeight="true" outlineLevel="0" collapsed="false">
      <c r="A34" s="263" t="n">
        <v>3</v>
      </c>
      <c r="B34" s="264" t="s">
        <v>467</v>
      </c>
      <c r="C34" s="263" t="s">
        <v>161</v>
      </c>
      <c r="D34" s="267" t="n">
        <v>54000</v>
      </c>
      <c r="E34" s="263" t="s">
        <v>914</v>
      </c>
      <c r="F34" s="268" t="s">
        <v>923</v>
      </c>
      <c r="G34" s="268" t="s">
        <v>924</v>
      </c>
      <c r="H34" s="268" t="s">
        <v>923</v>
      </c>
      <c r="I34" s="268" t="s">
        <v>917</v>
      </c>
      <c r="J34" s="269" t="s">
        <v>939</v>
      </c>
    </row>
    <row r="35" customFormat="false" ht="39" hidden="false" customHeight="true" outlineLevel="0" collapsed="false">
      <c r="A35" s="263" t="n">
        <v>4</v>
      </c>
      <c r="B35" s="280" t="s">
        <v>469</v>
      </c>
      <c r="C35" s="265" t="s">
        <v>151</v>
      </c>
      <c r="D35" s="277" t="n">
        <v>183817</v>
      </c>
      <c r="E35" s="263" t="s">
        <v>63</v>
      </c>
      <c r="F35" s="268" t="s">
        <v>923</v>
      </c>
      <c r="G35" s="268" t="s">
        <v>916</v>
      </c>
      <c r="H35" s="268" t="s">
        <v>923</v>
      </c>
      <c r="I35" s="268" t="s">
        <v>917</v>
      </c>
      <c r="J35" s="263" t="s">
        <v>932</v>
      </c>
    </row>
    <row r="36" customFormat="false" ht="21.75" hidden="false" customHeight="true" outlineLevel="0" collapsed="false">
      <c r="A36" s="270" t="s">
        <v>940</v>
      </c>
      <c r="B36" s="281" t="s">
        <v>869</v>
      </c>
      <c r="C36" s="281"/>
      <c r="D36" s="278" t="n">
        <f aca="false">D37</f>
        <v>151385</v>
      </c>
      <c r="E36" s="281"/>
      <c r="F36" s="282"/>
      <c r="G36" s="282"/>
      <c r="H36" s="282"/>
      <c r="I36" s="282"/>
      <c r="J36" s="270"/>
    </row>
    <row r="37" customFormat="false" ht="55.9" hidden="false" customHeight="true" outlineLevel="0" collapsed="false">
      <c r="A37" s="263" t="n">
        <v>1</v>
      </c>
      <c r="B37" s="280" t="s">
        <v>941</v>
      </c>
      <c r="C37" s="265" t="s">
        <v>942</v>
      </c>
      <c r="D37" s="266" t="n">
        <v>151385</v>
      </c>
      <c r="E37" s="267" t="s">
        <v>63</v>
      </c>
      <c r="F37" s="283" t="n">
        <v>2019</v>
      </c>
      <c r="G37" s="283" t="n">
        <v>2023</v>
      </c>
      <c r="H37" s="283" t="n">
        <v>2019</v>
      </c>
      <c r="I37" s="283" t="n">
        <v>2025</v>
      </c>
      <c r="J37" s="267" t="s">
        <v>943</v>
      </c>
    </row>
    <row r="38" customFormat="false" ht="24" hidden="false" customHeight="true" outlineLevel="0" collapsed="false">
      <c r="A38" s="270" t="s">
        <v>944</v>
      </c>
      <c r="B38" s="281" t="s">
        <v>222</v>
      </c>
      <c r="C38" s="281"/>
      <c r="D38" s="278" t="n">
        <f aca="false">D39</f>
        <v>3123</v>
      </c>
      <c r="E38" s="281"/>
      <c r="F38" s="282"/>
      <c r="G38" s="282"/>
      <c r="H38" s="282"/>
      <c r="I38" s="282"/>
      <c r="J38" s="270"/>
    </row>
    <row r="39" customFormat="false" ht="40.9" hidden="false" customHeight="true" outlineLevel="0" collapsed="false">
      <c r="A39" s="284" t="n">
        <v>1</v>
      </c>
      <c r="B39" s="285" t="s">
        <v>812</v>
      </c>
      <c r="C39" s="286" t="s">
        <v>945</v>
      </c>
      <c r="D39" s="287" t="n">
        <v>3123</v>
      </c>
      <c r="E39" s="284" t="s">
        <v>914</v>
      </c>
      <c r="F39" s="288" t="s">
        <v>915</v>
      </c>
      <c r="G39" s="288" t="s">
        <v>916</v>
      </c>
      <c r="H39" s="288" t="s">
        <v>915</v>
      </c>
      <c r="I39" s="288" t="s">
        <v>917</v>
      </c>
      <c r="J39" s="289" t="s">
        <v>946</v>
      </c>
    </row>
    <row r="40" customFormat="false" ht="14.25" hidden="false" customHeight="false" outlineLevel="0" collapsed="false">
      <c r="A40" s="290"/>
      <c r="B40" s="290"/>
      <c r="C40" s="290"/>
      <c r="D40" s="290"/>
      <c r="E40" s="290"/>
      <c r="F40" s="290"/>
      <c r="G40" s="290"/>
      <c r="H40" s="290"/>
      <c r="I40" s="290"/>
      <c r="J40" s="290"/>
    </row>
  </sheetData>
  <mergeCells count="12">
    <mergeCell ref="A1:J1"/>
    <mergeCell ref="A2:J2"/>
    <mergeCell ref="A3:J3"/>
    <mergeCell ref="A4:J4"/>
    <mergeCell ref="A5:A7"/>
    <mergeCell ref="B5:B7"/>
    <mergeCell ref="C5:C7"/>
    <mergeCell ref="D5:D7"/>
    <mergeCell ref="E5:E7"/>
    <mergeCell ref="F5:G6"/>
    <mergeCell ref="H5:I6"/>
    <mergeCell ref="J5:J7"/>
  </mergeCells>
  <printOptions headings="false" gridLines="false" gridLinesSet="true" horizontalCentered="true" verticalCentered="false"/>
  <pageMargins left="0" right="0" top="0.570138888888889" bottom="0.433333333333333" header="0.2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1"/>
    </sheetView>
  </sheetViews>
  <sheetFormatPr defaultColWidth="9.1171875" defaultRowHeight="18.75" zeroHeight="false" outlineLevelRow="0" outlineLevelCol="0"/>
  <cols>
    <col collapsed="false" customWidth="true" hidden="false" outlineLevel="0" max="1" min="1" style="291" width="6.61"/>
    <col collapsed="false" customWidth="true" hidden="false" outlineLevel="0" max="2" min="2" style="292" width="43.24"/>
    <col collapsed="false" customWidth="true" hidden="false" outlineLevel="0" max="3" min="3" style="293" width="19.25"/>
    <col collapsed="false" customWidth="true" hidden="false" outlineLevel="0" max="4" min="4" style="293" width="13.11"/>
    <col collapsed="false" customWidth="true" hidden="false" outlineLevel="0" max="5" min="5" style="294" width="14.99"/>
    <col collapsed="false" customWidth="true" hidden="false" outlineLevel="0" max="6" min="6" style="294" width="14.25"/>
    <col collapsed="false" customWidth="true" hidden="false" outlineLevel="0" max="7" min="7" style="294" width="14.61"/>
    <col collapsed="false" customWidth="true" hidden="true" outlineLevel="0" max="8" min="8" style="294" width="9.99"/>
    <col collapsed="false" customWidth="true" hidden="false" outlineLevel="0" max="9" min="9" style="295" width="13.37"/>
    <col collapsed="false" customWidth="true" hidden="false" outlineLevel="0" max="10" min="10" style="294" width="16.75"/>
    <col collapsed="false" customWidth="true" hidden="false" outlineLevel="0" max="11" min="11" style="294" width="14.99"/>
    <col collapsed="false" customWidth="true" hidden="false" outlineLevel="0" max="12" min="12" style="294" width="17.62"/>
    <col collapsed="false" customWidth="true" hidden="false" outlineLevel="0" max="13" min="13" style="294" width="12.24"/>
    <col collapsed="false" customWidth="true" hidden="true" outlineLevel="0" max="14" min="14" style="294" width="9.99"/>
    <col collapsed="false" customWidth="true" hidden="true" outlineLevel="0" max="15" min="15" style="294" width="13.11"/>
    <col collapsed="false" customWidth="true" hidden="false" outlineLevel="0" max="16" min="16" style="293" width="21.37"/>
    <col collapsed="false" customWidth="false" hidden="false" outlineLevel="0" max="257" min="17" style="294" width="9.11"/>
  </cols>
  <sheetData>
    <row r="1" customFormat="false" ht="88.5" hidden="false" customHeight="true" outlineLevel="0" collapsed="false">
      <c r="A1" s="296" t="s">
        <v>947</v>
      </c>
      <c r="B1" s="296"/>
      <c r="C1" s="296"/>
      <c r="D1" s="296"/>
      <c r="E1" s="296"/>
      <c r="F1" s="296"/>
      <c r="G1" s="296"/>
      <c r="H1" s="296"/>
      <c r="I1" s="296"/>
      <c r="J1" s="296"/>
      <c r="K1" s="296"/>
      <c r="L1" s="296"/>
      <c r="M1" s="296"/>
      <c r="N1" s="296"/>
      <c r="O1" s="296"/>
      <c r="P1" s="296"/>
    </row>
    <row r="2" customFormat="false" ht="23.25" hidden="false" customHeight="true" outlineLevel="0" collapsed="false">
      <c r="A2" s="297" t="s">
        <v>130</v>
      </c>
      <c r="B2" s="297"/>
      <c r="C2" s="297"/>
      <c r="D2" s="297"/>
      <c r="E2" s="297"/>
      <c r="F2" s="297"/>
      <c r="G2" s="297"/>
      <c r="H2" s="297"/>
      <c r="I2" s="297"/>
      <c r="J2" s="297"/>
      <c r="K2" s="297"/>
      <c r="L2" s="297"/>
      <c r="M2" s="297"/>
      <c r="N2" s="297"/>
      <c r="O2" s="297"/>
      <c r="P2" s="297"/>
    </row>
    <row r="3" customFormat="false" ht="37.5" hidden="false" customHeight="true" outlineLevel="0" collapsed="false">
      <c r="A3" s="298" t="s">
        <v>4</v>
      </c>
      <c r="B3" s="298" t="s">
        <v>131</v>
      </c>
      <c r="C3" s="298" t="s">
        <v>132</v>
      </c>
      <c r="D3" s="298" t="s">
        <v>133</v>
      </c>
      <c r="E3" s="298" t="s">
        <v>134</v>
      </c>
      <c r="F3" s="298"/>
      <c r="G3" s="298" t="s">
        <v>948</v>
      </c>
      <c r="H3" s="299" t="s">
        <v>949</v>
      </c>
      <c r="I3" s="299" t="s">
        <v>950</v>
      </c>
      <c r="J3" s="299"/>
      <c r="K3" s="299"/>
      <c r="L3" s="299"/>
      <c r="M3" s="299"/>
      <c r="N3" s="299" t="s">
        <v>950</v>
      </c>
      <c r="O3" s="298" t="s">
        <v>86</v>
      </c>
      <c r="P3" s="298" t="s">
        <v>34</v>
      </c>
    </row>
    <row r="4" customFormat="false" ht="18.75" hidden="false" customHeight="true" outlineLevel="0" collapsed="false">
      <c r="A4" s="298"/>
      <c r="B4" s="298"/>
      <c r="C4" s="298"/>
      <c r="D4" s="298"/>
      <c r="E4" s="300" t="s">
        <v>87</v>
      </c>
      <c r="F4" s="300" t="s">
        <v>137</v>
      </c>
      <c r="G4" s="298"/>
      <c r="H4" s="300" t="s">
        <v>87</v>
      </c>
      <c r="I4" s="301" t="s">
        <v>87</v>
      </c>
      <c r="J4" s="300" t="s">
        <v>138</v>
      </c>
      <c r="K4" s="300"/>
      <c r="L4" s="300"/>
      <c r="M4" s="300"/>
      <c r="N4" s="300" t="s">
        <v>87</v>
      </c>
      <c r="O4" s="298"/>
      <c r="P4" s="298"/>
    </row>
    <row r="5" customFormat="false" ht="78.75" hidden="false" customHeight="true" outlineLevel="0" collapsed="false">
      <c r="A5" s="298"/>
      <c r="B5" s="298"/>
      <c r="C5" s="298"/>
      <c r="D5" s="298"/>
      <c r="E5" s="298"/>
      <c r="F5" s="298"/>
      <c r="G5" s="298"/>
      <c r="H5" s="298"/>
      <c r="I5" s="301"/>
      <c r="J5" s="302" t="s">
        <v>46</v>
      </c>
      <c r="K5" s="302" t="s">
        <v>48</v>
      </c>
      <c r="L5" s="302" t="s">
        <v>139</v>
      </c>
      <c r="M5" s="302" t="s">
        <v>951</v>
      </c>
      <c r="N5" s="300"/>
      <c r="O5" s="300"/>
      <c r="P5" s="300"/>
    </row>
    <row r="6" customFormat="false" ht="44.25" hidden="false" customHeight="true" outlineLevel="0" collapsed="false">
      <c r="A6" s="303" t="s">
        <v>142</v>
      </c>
      <c r="B6" s="303"/>
      <c r="C6" s="302"/>
      <c r="D6" s="302"/>
      <c r="E6" s="304" t="n">
        <v>17758360</v>
      </c>
      <c r="F6" s="304" t="n">
        <v>13108907</v>
      </c>
      <c r="G6" s="304" t="n">
        <v>4519858</v>
      </c>
      <c r="H6" s="304" t="n">
        <v>7859290</v>
      </c>
      <c r="I6" s="305" t="n">
        <v>3573181</v>
      </c>
      <c r="J6" s="304" t="n">
        <v>653181</v>
      </c>
      <c r="K6" s="304" t="n">
        <v>1000000</v>
      </c>
      <c r="L6" s="304" t="n">
        <v>1830000</v>
      </c>
      <c r="M6" s="304" t="n">
        <v>90000</v>
      </c>
      <c r="N6" s="304" t="n">
        <v>3573181</v>
      </c>
      <c r="O6" s="306"/>
      <c r="P6" s="302"/>
    </row>
    <row r="7" s="291" customFormat="true" ht="43.5" hidden="false" customHeight="true" outlineLevel="0" collapsed="false">
      <c r="A7" s="303" t="s">
        <v>143</v>
      </c>
      <c r="B7" s="303"/>
      <c r="C7" s="302"/>
      <c r="D7" s="302"/>
      <c r="E7" s="307" t="n">
        <v>0</v>
      </c>
      <c r="F7" s="307" t="n">
        <v>0</v>
      </c>
      <c r="G7" s="307" t="n">
        <v>2008820</v>
      </c>
      <c r="H7" s="307" t="n">
        <v>0</v>
      </c>
      <c r="I7" s="308" t="n">
        <v>921044</v>
      </c>
      <c r="J7" s="307" t="n">
        <v>121044</v>
      </c>
      <c r="K7" s="307" t="n">
        <v>800000</v>
      </c>
      <c r="L7" s="307" t="n">
        <v>0</v>
      </c>
      <c r="M7" s="307" t="n">
        <v>0</v>
      </c>
      <c r="N7" s="304" t="n">
        <v>921044</v>
      </c>
      <c r="O7" s="309"/>
      <c r="P7" s="302"/>
    </row>
    <row r="8" s="291" customFormat="true" ht="34.5" hidden="false" customHeight="true" outlineLevel="0" collapsed="false">
      <c r="A8" s="302" t="n">
        <v>1</v>
      </c>
      <c r="B8" s="310" t="s">
        <v>952</v>
      </c>
      <c r="C8" s="302" t="s">
        <v>145</v>
      </c>
      <c r="D8" s="302"/>
      <c r="E8" s="311" t="n">
        <v>0</v>
      </c>
      <c r="F8" s="311" t="n">
        <v>0</v>
      </c>
      <c r="G8" s="311" t="n">
        <v>950259</v>
      </c>
      <c r="H8" s="311" t="n">
        <v>0</v>
      </c>
      <c r="I8" s="312" t="n">
        <v>400425</v>
      </c>
      <c r="J8" s="311" t="n">
        <v>34425</v>
      </c>
      <c r="K8" s="311" t="n">
        <v>366000</v>
      </c>
      <c r="L8" s="311" t="n">
        <v>0</v>
      </c>
      <c r="M8" s="311" t="n">
        <v>0</v>
      </c>
      <c r="N8" s="313" t="n">
        <v>400425</v>
      </c>
      <c r="O8" s="302"/>
      <c r="P8" s="302"/>
    </row>
    <row r="9" s="291" customFormat="true" ht="34.5" hidden="false" customHeight="true" outlineLevel="0" collapsed="false">
      <c r="A9" s="302" t="n">
        <v>2</v>
      </c>
      <c r="B9" s="310" t="s">
        <v>953</v>
      </c>
      <c r="C9" s="302" t="s">
        <v>954</v>
      </c>
      <c r="D9" s="302"/>
      <c r="E9" s="311" t="n">
        <v>0</v>
      </c>
      <c r="F9" s="311" t="n">
        <v>0</v>
      </c>
      <c r="G9" s="311" t="n">
        <v>182104</v>
      </c>
      <c r="H9" s="311" t="n">
        <v>0</v>
      </c>
      <c r="I9" s="312" t="n">
        <v>96524</v>
      </c>
      <c r="J9" s="311" t="n">
        <v>12524</v>
      </c>
      <c r="K9" s="311" t="n">
        <v>84000</v>
      </c>
      <c r="L9" s="311" t="n">
        <v>0</v>
      </c>
      <c r="M9" s="311" t="n">
        <v>0</v>
      </c>
      <c r="N9" s="313" t="n">
        <v>96524</v>
      </c>
      <c r="O9" s="302"/>
      <c r="P9" s="302"/>
    </row>
    <row r="10" s="291" customFormat="true" ht="34.5" hidden="false" customHeight="true" outlineLevel="0" collapsed="false">
      <c r="A10" s="302" t="n">
        <v>3</v>
      </c>
      <c r="B10" s="310" t="s">
        <v>955</v>
      </c>
      <c r="C10" s="302" t="s">
        <v>149</v>
      </c>
      <c r="D10" s="302"/>
      <c r="E10" s="311" t="n">
        <v>0</v>
      </c>
      <c r="F10" s="311" t="n">
        <v>0</v>
      </c>
      <c r="G10" s="311" t="n">
        <v>137207</v>
      </c>
      <c r="H10" s="311" t="n">
        <v>0</v>
      </c>
      <c r="I10" s="312" t="n">
        <v>77092</v>
      </c>
      <c r="J10" s="311" t="n">
        <v>9092</v>
      </c>
      <c r="K10" s="311" t="n">
        <v>68000</v>
      </c>
      <c r="L10" s="311" t="n">
        <v>0</v>
      </c>
      <c r="M10" s="311" t="n">
        <v>0</v>
      </c>
      <c r="N10" s="313" t="n">
        <v>77092</v>
      </c>
      <c r="O10" s="302"/>
      <c r="P10" s="302"/>
    </row>
    <row r="11" s="291" customFormat="true" ht="34.5" hidden="false" customHeight="true" outlineLevel="0" collapsed="false">
      <c r="A11" s="302" t="n">
        <v>4</v>
      </c>
      <c r="B11" s="310" t="s">
        <v>902</v>
      </c>
      <c r="C11" s="302" t="s">
        <v>151</v>
      </c>
      <c r="D11" s="302"/>
      <c r="E11" s="311" t="n">
        <v>0</v>
      </c>
      <c r="F11" s="311" t="n">
        <v>0</v>
      </c>
      <c r="G11" s="311" t="n">
        <v>99768</v>
      </c>
      <c r="H11" s="311" t="n">
        <v>0</v>
      </c>
      <c r="I11" s="312" t="n">
        <v>43797</v>
      </c>
      <c r="J11" s="311" t="n">
        <v>12297</v>
      </c>
      <c r="K11" s="311" t="n">
        <v>31500</v>
      </c>
      <c r="L11" s="311" t="n">
        <v>0</v>
      </c>
      <c r="M11" s="311" t="n">
        <v>0</v>
      </c>
      <c r="N11" s="313" t="n">
        <v>43797</v>
      </c>
      <c r="O11" s="302"/>
      <c r="P11" s="302"/>
    </row>
    <row r="12" s="291" customFormat="true" ht="34.5" hidden="false" customHeight="true" outlineLevel="0" collapsed="false">
      <c r="A12" s="302" t="n">
        <v>5</v>
      </c>
      <c r="B12" s="310" t="s">
        <v>956</v>
      </c>
      <c r="C12" s="302" t="s">
        <v>153</v>
      </c>
      <c r="D12" s="302"/>
      <c r="E12" s="311" t="n">
        <v>0</v>
      </c>
      <c r="F12" s="311" t="n">
        <v>0</v>
      </c>
      <c r="G12" s="311" t="n">
        <v>68865</v>
      </c>
      <c r="H12" s="311" t="n">
        <v>0</v>
      </c>
      <c r="I12" s="312" t="n">
        <v>33544</v>
      </c>
      <c r="J12" s="311" t="n">
        <v>7544</v>
      </c>
      <c r="K12" s="311" t="n">
        <v>26000</v>
      </c>
      <c r="L12" s="311" t="n">
        <v>0</v>
      </c>
      <c r="M12" s="311" t="n">
        <v>0</v>
      </c>
      <c r="N12" s="313" t="n">
        <v>33544</v>
      </c>
      <c r="O12" s="302"/>
      <c r="P12" s="302"/>
    </row>
    <row r="13" s="291" customFormat="true" ht="34.5" hidden="false" customHeight="true" outlineLevel="0" collapsed="false">
      <c r="A13" s="302" t="n">
        <v>6</v>
      </c>
      <c r="B13" s="310" t="s">
        <v>957</v>
      </c>
      <c r="C13" s="302" t="s">
        <v>155</v>
      </c>
      <c r="D13" s="302"/>
      <c r="E13" s="311" t="n">
        <v>0</v>
      </c>
      <c r="F13" s="311" t="n">
        <v>0</v>
      </c>
      <c r="G13" s="311" t="n">
        <v>147343</v>
      </c>
      <c r="H13" s="311" t="n">
        <v>0</v>
      </c>
      <c r="I13" s="312" t="n">
        <v>63157</v>
      </c>
      <c r="J13" s="311" t="n">
        <v>11157</v>
      </c>
      <c r="K13" s="311" t="n">
        <v>52000</v>
      </c>
      <c r="L13" s="311" t="n">
        <v>0</v>
      </c>
      <c r="M13" s="311" t="n">
        <v>0</v>
      </c>
      <c r="N13" s="313" t="n">
        <v>63157</v>
      </c>
      <c r="O13" s="302"/>
      <c r="P13" s="302"/>
    </row>
    <row r="14" s="291" customFormat="true" ht="34.5" hidden="false" customHeight="true" outlineLevel="0" collapsed="false">
      <c r="A14" s="302" t="n">
        <v>7</v>
      </c>
      <c r="B14" s="310" t="s">
        <v>958</v>
      </c>
      <c r="C14" s="302" t="s">
        <v>157</v>
      </c>
      <c r="D14" s="302"/>
      <c r="E14" s="311" t="n">
        <v>0</v>
      </c>
      <c r="F14" s="311" t="n">
        <v>0</v>
      </c>
      <c r="G14" s="311" t="n">
        <v>101628</v>
      </c>
      <c r="H14" s="311" t="n">
        <v>0</v>
      </c>
      <c r="I14" s="312" t="n">
        <v>48781</v>
      </c>
      <c r="J14" s="311" t="n">
        <v>8781</v>
      </c>
      <c r="K14" s="311" t="n">
        <v>40000</v>
      </c>
      <c r="L14" s="311" t="n">
        <v>0</v>
      </c>
      <c r="M14" s="311" t="n">
        <v>0</v>
      </c>
      <c r="N14" s="313" t="n">
        <v>48781</v>
      </c>
      <c r="O14" s="302"/>
      <c r="P14" s="302"/>
    </row>
    <row r="15" s="291" customFormat="true" ht="34.5" hidden="false" customHeight="true" outlineLevel="0" collapsed="false">
      <c r="A15" s="302" t="n">
        <v>8</v>
      </c>
      <c r="B15" s="310" t="s">
        <v>959</v>
      </c>
      <c r="C15" s="302" t="s">
        <v>159</v>
      </c>
      <c r="D15" s="302"/>
      <c r="E15" s="311" t="n">
        <v>0</v>
      </c>
      <c r="F15" s="311" t="n">
        <v>0</v>
      </c>
      <c r="G15" s="311" t="n">
        <v>104311</v>
      </c>
      <c r="H15" s="311" t="n">
        <v>0</v>
      </c>
      <c r="I15" s="312" t="n">
        <v>49336</v>
      </c>
      <c r="J15" s="311" t="n">
        <v>7336</v>
      </c>
      <c r="K15" s="311" t="n">
        <v>42000</v>
      </c>
      <c r="L15" s="311" t="n">
        <v>0</v>
      </c>
      <c r="M15" s="311" t="n">
        <v>0</v>
      </c>
      <c r="N15" s="313" t="n">
        <v>49336</v>
      </c>
      <c r="O15" s="302"/>
      <c r="P15" s="302"/>
    </row>
    <row r="16" s="291" customFormat="true" ht="34.5" hidden="false" customHeight="true" outlineLevel="0" collapsed="false">
      <c r="A16" s="302" t="n">
        <v>9</v>
      </c>
      <c r="B16" s="310" t="s">
        <v>960</v>
      </c>
      <c r="C16" s="302" t="s">
        <v>161</v>
      </c>
      <c r="D16" s="302"/>
      <c r="E16" s="311" t="n">
        <v>0</v>
      </c>
      <c r="F16" s="311" t="n">
        <v>0</v>
      </c>
      <c r="G16" s="311" t="n">
        <v>82886</v>
      </c>
      <c r="H16" s="311" t="n">
        <v>0</v>
      </c>
      <c r="I16" s="312" t="n">
        <v>49875</v>
      </c>
      <c r="J16" s="311" t="n">
        <v>7875</v>
      </c>
      <c r="K16" s="311" t="n">
        <v>42000</v>
      </c>
      <c r="L16" s="311" t="n">
        <v>0</v>
      </c>
      <c r="M16" s="311" t="n">
        <v>0</v>
      </c>
      <c r="N16" s="313" t="n">
        <v>49875</v>
      </c>
      <c r="O16" s="302"/>
      <c r="P16" s="302"/>
    </row>
    <row r="17" s="291" customFormat="true" ht="34.5" hidden="false" customHeight="true" outlineLevel="0" collapsed="false">
      <c r="A17" s="302" t="n">
        <v>10</v>
      </c>
      <c r="B17" s="310" t="s">
        <v>961</v>
      </c>
      <c r="C17" s="302" t="s">
        <v>163</v>
      </c>
      <c r="D17" s="302"/>
      <c r="E17" s="311" t="n">
        <v>0</v>
      </c>
      <c r="F17" s="311" t="n">
        <v>0</v>
      </c>
      <c r="G17" s="311" t="n">
        <v>111898</v>
      </c>
      <c r="H17" s="311" t="n">
        <v>0</v>
      </c>
      <c r="I17" s="312" t="n">
        <v>47327</v>
      </c>
      <c r="J17" s="311" t="n">
        <v>5327</v>
      </c>
      <c r="K17" s="311" t="n">
        <v>42000</v>
      </c>
      <c r="L17" s="311" t="n">
        <v>0</v>
      </c>
      <c r="M17" s="311" t="n">
        <v>0</v>
      </c>
      <c r="N17" s="313" t="n">
        <v>47327</v>
      </c>
      <c r="O17" s="302"/>
      <c r="P17" s="302"/>
    </row>
    <row r="18" s="291" customFormat="true" ht="34.5" hidden="false" customHeight="true" outlineLevel="0" collapsed="false">
      <c r="A18" s="302" t="n">
        <v>11</v>
      </c>
      <c r="B18" s="310" t="s">
        <v>962</v>
      </c>
      <c r="C18" s="302" t="s">
        <v>165</v>
      </c>
      <c r="D18" s="302"/>
      <c r="E18" s="311" t="n">
        <v>0</v>
      </c>
      <c r="F18" s="311" t="n">
        <v>0</v>
      </c>
      <c r="G18" s="311" t="n">
        <v>22551</v>
      </c>
      <c r="H18" s="311" t="n">
        <v>0</v>
      </c>
      <c r="I18" s="312" t="n">
        <v>11186</v>
      </c>
      <c r="J18" s="311" t="n">
        <v>4686</v>
      </c>
      <c r="K18" s="311" t="n">
        <v>6500</v>
      </c>
      <c r="L18" s="311" t="n">
        <v>0</v>
      </c>
      <c r="M18" s="311" t="n">
        <v>0</v>
      </c>
      <c r="N18" s="313" t="n">
        <v>11186</v>
      </c>
      <c r="O18" s="302"/>
      <c r="P18" s="302"/>
    </row>
    <row r="19" customFormat="false" ht="34.5" hidden="false" customHeight="true" outlineLevel="0" collapsed="false">
      <c r="A19" s="303" t="s">
        <v>166</v>
      </c>
      <c r="B19" s="303"/>
      <c r="C19" s="302"/>
      <c r="D19" s="302"/>
      <c r="E19" s="307" t="n">
        <v>467904</v>
      </c>
      <c r="F19" s="307" t="n">
        <v>467902</v>
      </c>
      <c r="G19" s="307" t="n">
        <v>40500</v>
      </c>
      <c r="H19" s="307" t="n">
        <v>287836</v>
      </c>
      <c r="I19" s="308" t="n">
        <v>121000</v>
      </c>
      <c r="J19" s="307" t="n">
        <v>121000</v>
      </c>
      <c r="K19" s="307" t="n">
        <v>0</v>
      </c>
      <c r="L19" s="307" t="n">
        <v>0</v>
      </c>
      <c r="M19" s="307" t="n">
        <v>0</v>
      </c>
      <c r="N19" s="304" t="n">
        <v>121000</v>
      </c>
      <c r="O19" s="306"/>
      <c r="P19" s="302"/>
    </row>
    <row r="20" customFormat="false" ht="34.5" hidden="false" customHeight="true" outlineLevel="0" collapsed="false">
      <c r="A20" s="303" t="s">
        <v>963</v>
      </c>
      <c r="B20" s="303"/>
      <c r="C20" s="302"/>
      <c r="D20" s="302"/>
      <c r="E20" s="307" t="n">
        <v>129971</v>
      </c>
      <c r="F20" s="307" t="n">
        <v>129971</v>
      </c>
      <c r="G20" s="307" t="n">
        <v>37500</v>
      </c>
      <c r="H20" s="307" t="n">
        <v>114436</v>
      </c>
      <c r="I20" s="308" t="n">
        <v>17000</v>
      </c>
      <c r="J20" s="307" t="n">
        <v>17000</v>
      </c>
      <c r="K20" s="307" t="n">
        <v>0</v>
      </c>
      <c r="L20" s="307" t="n">
        <v>0</v>
      </c>
      <c r="M20" s="307" t="n">
        <v>0</v>
      </c>
      <c r="N20" s="304" t="n">
        <v>17000</v>
      </c>
      <c r="O20" s="306"/>
      <c r="P20" s="302"/>
    </row>
    <row r="21" s="291" customFormat="true" ht="45.75" hidden="false" customHeight="true" outlineLevel="0" collapsed="false">
      <c r="A21" s="302" t="n">
        <v>1</v>
      </c>
      <c r="B21" s="310" t="s">
        <v>964</v>
      </c>
      <c r="C21" s="302" t="s">
        <v>169</v>
      </c>
      <c r="D21" s="302" t="s">
        <v>183</v>
      </c>
      <c r="E21" s="311" t="n">
        <v>80000</v>
      </c>
      <c r="F21" s="311" t="n">
        <v>80000</v>
      </c>
      <c r="G21" s="311" t="n">
        <v>0</v>
      </c>
      <c r="H21" s="311" t="n">
        <v>72000</v>
      </c>
      <c r="I21" s="312" t="n">
        <v>10000</v>
      </c>
      <c r="J21" s="311" t="n">
        <v>10000</v>
      </c>
      <c r="K21" s="311" t="n">
        <v>0</v>
      </c>
      <c r="L21" s="311" t="n">
        <v>0</v>
      </c>
      <c r="M21" s="311" t="n">
        <v>0</v>
      </c>
      <c r="N21" s="313" t="n">
        <v>10000</v>
      </c>
      <c r="O21" s="302" t="s">
        <v>965</v>
      </c>
      <c r="P21" s="302" t="s">
        <v>966</v>
      </c>
    </row>
    <row r="22" s="291" customFormat="true" ht="43.5" hidden="false" customHeight="true" outlineLevel="0" collapsed="false">
      <c r="A22" s="302" t="n">
        <v>2</v>
      </c>
      <c r="B22" s="310" t="s">
        <v>168</v>
      </c>
      <c r="C22" s="302" t="s">
        <v>169</v>
      </c>
      <c r="D22" s="302" t="s">
        <v>377</v>
      </c>
      <c r="E22" s="311" t="n">
        <v>39434</v>
      </c>
      <c r="F22" s="311" t="n">
        <v>39434</v>
      </c>
      <c r="G22" s="311" t="n">
        <v>35000</v>
      </c>
      <c r="H22" s="311" t="n">
        <v>35500</v>
      </c>
      <c r="I22" s="312" t="n">
        <v>2000</v>
      </c>
      <c r="J22" s="311" t="n">
        <v>2000</v>
      </c>
      <c r="K22" s="311" t="n">
        <v>0</v>
      </c>
      <c r="L22" s="311" t="n">
        <v>0</v>
      </c>
      <c r="M22" s="311" t="n">
        <v>0</v>
      </c>
      <c r="N22" s="313" t="n">
        <v>2000</v>
      </c>
      <c r="O22" s="302" t="s">
        <v>967</v>
      </c>
      <c r="P22" s="302"/>
    </row>
    <row r="23" s="291" customFormat="true" ht="72" hidden="false" customHeight="true" outlineLevel="0" collapsed="false">
      <c r="A23" s="302" t="n">
        <v>3</v>
      </c>
      <c r="B23" s="310" t="s">
        <v>171</v>
      </c>
      <c r="C23" s="302" t="s">
        <v>169</v>
      </c>
      <c r="D23" s="302" t="s">
        <v>172</v>
      </c>
      <c r="E23" s="311" t="n">
        <v>2998</v>
      </c>
      <c r="F23" s="311" t="n">
        <v>2998</v>
      </c>
      <c r="G23" s="311" t="n">
        <v>1000</v>
      </c>
      <c r="H23" s="311" t="n">
        <v>0</v>
      </c>
      <c r="I23" s="312" t="n">
        <v>1000</v>
      </c>
      <c r="J23" s="311" t="n">
        <v>1000</v>
      </c>
      <c r="K23" s="311" t="n">
        <v>0</v>
      </c>
      <c r="L23" s="311" t="n">
        <v>0</v>
      </c>
      <c r="M23" s="311" t="n">
        <v>0</v>
      </c>
      <c r="N23" s="313" t="n">
        <v>1000</v>
      </c>
      <c r="O23" s="302" t="s">
        <v>968</v>
      </c>
      <c r="P23" s="302"/>
    </row>
    <row r="24" s="291" customFormat="true" ht="54.95" hidden="false" customHeight="true" outlineLevel="0" collapsed="false">
      <c r="A24" s="302" t="n">
        <v>4</v>
      </c>
      <c r="B24" s="310" t="s">
        <v>969</v>
      </c>
      <c r="C24" s="302" t="s">
        <v>178</v>
      </c>
      <c r="D24" s="302" t="s">
        <v>172</v>
      </c>
      <c r="E24" s="311" t="n">
        <v>7539</v>
      </c>
      <c r="F24" s="311" t="n">
        <v>7539</v>
      </c>
      <c r="G24" s="311" t="n">
        <v>1500</v>
      </c>
      <c r="H24" s="311" t="n">
        <v>6936</v>
      </c>
      <c r="I24" s="312" t="n">
        <v>4000</v>
      </c>
      <c r="J24" s="311" t="n">
        <v>4000</v>
      </c>
      <c r="K24" s="311" t="n">
        <v>0</v>
      </c>
      <c r="L24" s="311" t="n">
        <v>0</v>
      </c>
      <c r="M24" s="311" t="n">
        <v>0</v>
      </c>
      <c r="N24" s="313" t="n">
        <v>4000</v>
      </c>
      <c r="O24" s="302" t="s">
        <v>970</v>
      </c>
      <c r="P24" s="302"/>
    </row>
    <row r="25" customFormat="false" ht="39.75" hidden="false" customHeight="true" outlineLevel="0" collapsed="false">
      <c r="A25" s="303" t="s">
        <v>971</v>
      </c>
      <c r="B25" s="303"/>
      <c r="C25" s="302"/>
      <c r="D25" s="302"/>
      <c r="E25" s="307" t="n">
        <v>74742</v>
      </c>
      <c r="F25" s="307" t="n">
        <v>74742</v>
      </c>
      <c r="G25" s="307" t="n">
        <v>0</v>
      </c>
      <c r="H25" s="307" t="n">
        <v>46600</v>
      </c>
      <c r="I25" s="308" t="n">
        <v>17500</v>
      </c>
      <c r="J25" s="307" t="n">
        <v>17500</v>
      </c>
      <c r="K25" s="307" t="n">
        <v>0</v>
      </c>
      <c r="L25" s="307" t="n">
        <v>0</v>
      </c>
      <c r="M25" s="307" t="n">
        <v>0</v>
      </c>
      <c r="N25" s="304" t="n">
        <v>17500</v>
      </c>
      <c r="O25" s="306"/>
      <c r="P25" s="302"/>
    </row>
    <row r="26" customFormat="false" ht="54.95" hidden="false" customHeight="true" outlineLevel="0" collapsed="false">
      <c r="A26" s="302" t="n">
        <v>1</v>
      </c>
      <c r="B26" s="310" t="s">
        <v>180</v>
      </c>
      <c r="C26" s="302" t="s">
        <v>169</v>
      </c>
      <c r="D26" s="302" t="s">
        <v>175</v>
      </c>
      <c r="E26" s="311" t="n">
        <v>12000</v>
      </c>
      <c r="F26" s="311" t="n">
        <v>12000</v>
      </c>
      <c r="G26" s="311" t="n">
        <v>0</v>
      </c>
      <c r="H26" s="311" t="n">
        <v>0</v>
      </c>
      <c r="I26" s="312" t="n">
        <v>0</v>
      </c>
      <c r="J26" s="311" t="n">
        <v>0</v>
      </c>
      <c r="K26" s="311" t="n">
        <v>0</v>
      </c>
      <c r="L26" s="311" t="n">
        <v>0</v>
      </c>
      <c r="M26" s="311" t="n">
        <v>0</v>
      </c>
      <c r="N26" s="314" t="n">
        <v>0</v>
      </c>
      <c r="O26" s="315" t="s">
        <v>972</v>
      </c>
      <c r="P26" s="302"/>
    </row>
    <row r="27" customFormat="false" ht="71.25" hidden="false" customHeight="true" outlineLevel="0" collapsed="false">
      <c r="A27" s="302" t="n">
        <v>2</v>
      </c>
      <c r="B27" s="310" t="s">
        <v>173</v>
      </c>
      <c r="C27" s="302" t="s">
        <v>174</v>
      </c>
      <c r="D27" s="302" t="s">
        <v>175</v>
      </c>
      <c r="E27" s="311" t="n">
        <v>4914</v>
      </c>
      <c r="F27" s="311" t="n">
        <v>4914</v>
      </c>
      <c r="G27" s="311" t="n">
        <v>0</v>
      </c>
      <c r="H27" s="311" t="n">
        <v>4600</v>
      </c>
      <c r="I27" s="312" t="n">
        <v>1500</v>
      </c>
      <c r="J27" s="311" t="n">
        <v>1500</v>
      </c>
      <c r="K27" s="311" t="n">
        <v>0</v>
      </c>
      <c r="L27" s="311" t="n">
        <v>0</v>
      </c>
      <c r="M27" s="311" t="n">
        <v>0</v>
      </c>
      <c r="N27" s="313" t="n">
        <v>1500</v>
      </c>
      <c r="O27" s="315" t="s">
        <v>973</v>
      </c>
      <c r="P27" s="302"/>
    </row>
    <row r="28" customFormat="false" ht="40.5" hidden="false" customHeight="true" outlineLevel="0" collapsed="false">
      <c r="A28" s="302" t="n">
        <v>3</v>
      </c>
      <c r="B28" s="310" t="s">
        <v>176</v>
      </c>
      <c r="C28" s="302" t="s">
        <v>174</v>
      </c>
      <c r="D28" s="302" t="s">
        <v>175</v>
      </c>
      <c r="E28" s="311" t="n">
        <v>37918</v>
      </c>
      <c r="F28" s="311" t="n">
        <v>37918</v>
      </c>
      <c r="G28" s="311" t="n">
        <v>0</v>
      </c>
      <c r="H28" s="311" t="n">
        <v>27000</v>
      </c>
      <c r="I28" s="312" t="n">
        <v>10000</v>
      </c>
      <c r="J28" s="311" t="n">
        <v>10000</v>
      </c>
      <c r="K28" s="311" t="n">
        <v>0</v>
      </c>
      <c r="L28" s="311" t="n">
        <v>0</v>
      </c>
      <c r="M28" s="311" t="n">
        <v>0</v>
      </c>
      <c r="N28" s="313" t="n">
        <v>10000</v>
      </c>
      <c r="O28" s="315" t="s">
        <v>974</v>
      </c>
      <c r="P28" s="302"/>
    </row>
    <row r="29" customFormat="false" ht="73.5" hidden="false" customHeight="true" outlineLevel="0" collapsed="false">
      <c r="A29" s="302" t="n">
        <v>4</v>
      </c>
      <c r="B29" s="310" t="s">
        <v>177</v>
      </c>
      <c r="C29" s="302" t="s">
        <v>178</v>
      </c>
      <c r="D29" s="302" t="s">
        <v>175</v>
      </c>
      <c r="E29" s="311" t="n">
        <v>19910</v>
      </c>
      <c r="F29" s="311" t="n">
        <v>19910</v>
      </c>
      <c r="G29" s="311" t="n">
        <v>0</v>
      </c>
      <c r="H29" s="311" t="n">
        <v>15000</v>
      </c>
      <c r="I29" s="312" t="n">
        <v>6000</v>
      </c>
      <c r="J29" s="311" t="n">
        <v>6000</v>
      </c>
      <c r="K29" s="311" t="n">
        <v>0</v>
      </c>
      <c r="L29" s="311" t="n">
        <v>0</v>
      </c>
      <c r="M29" s="311" t="n">
        <v>0</v>
      </c>
      <c r="N29" s="313" t="n">
        <v>6000</v>
      </c>
      <c r="O29" s="315" t="s">
        <v>975</v>
      </c>
      <c r="P29" s="302"/>
    </row>
    <row r="30" customFormat="false" ht="66" hidden="false" customHeight="true" outlineLevel="0" collapsed="false">
      <c r="A30" s="303" t="s">
        <v>976</v>
      </c>
      <c r="B30" s="303"/>
      <c r="C30" s="302"/>
      <c r="D30" s="302"/>
      <c r="E30" s="307" t="n">
        <v>76893</v>
      </c>
      <c r="F30" s="307" t="n">
        <v>76891</v>
      </c>
      <c r="G30" s="307" t="n">
        <v>0</v>
      </c>
      <c r="H30" s="307" t="n">
        <v>40000</v>
      </c>
      <c r="I30" s="308" t="n">
        <v>27000</v>
      </c>
      <c r="J30" s="307" t="n">
        <v>27000</v>
      </c>
      <c r="K30" s="307" t="n">
        <v>0</v>
      </c>
      <c r="L30" s="307" t="n">
        <v>0</v>
      </c>
      <c r="M30" s="307" t="n">
        <v>0</v>
      </c>
      <c r="N30" s="304" t="n">
        <v>27000</v>
      </c>
      <c r="O30" s="306"/>
      <c r="P30" s="302"/>
    </row>
    <row r="31" customFormat="false" ht="39.75" hidden="false" customHeight="true" outlineLevel="0" collapsed="false">
      <c r="A31" s="316" t="s">
        <v>977</v>
      </c>
      <c r="B31" s="316"/>
      <c r="C31" s="302"/>
      <c r="D31" s="302"/>
      <c r="E31" s="307" t="n">
        <v>37990</v>
      </c>
      <c r="F31" s="307" t="n">
        <v>37990</v>
      </c>
      <c r="G31" s="307" t="n">
        <v>0</v>
      </c>
      <c r="H31" s="307" t="n">
        <v>35000</v>
      </c>
      <c r="I31" s="308" t="n">
        <v>14000</v>
      </c>
      <c r="J31" s="307" t="n">
        <v>14000</v>
      </c>
      <c r="K31" s="307" t="n">
        <v>0</v>
      </c>
      <c r="L31" s="307" t="n">
        <v>0</v>
      </c>
      <c r="M31" s="307" t="n">
        <v>0</v>
      </c>
      <c r="N31" s="304" t="n">
        <v>14000</v>
      </c>
      <c r="O31" s="306"/>
      <c r="P31" s="302"/>
    </row>
    <row r="32" customFormat="false" ht="72" hidden="false" customHeight="true" outlineLevel="0" collapsed="false">
      <c r="A32" s="302" t="n">
        <v>1</v>
      </c>
      <c r="B32" s="310" t="s">
        <v>188</v>
      </c>
      <c r="C32" s="302" t="s">
        <v>169</v>
      </c>
      <c r="D32" s="302" t="s">
        <v>172</v>
      </c>
      <c r="E32" s="311" t="n">
        <v>18997</v>
      </c>
      <c r="F32" s="311" t="n">
        <v>18997</v>
      </c>
      <c r="G32" s="311" t="n">
        <v>0</v>
      </c>
      <c r="H32" s="311" t="n">
        <v>17500</v>
      </c>
      <c r="I32" s="312" t="n">
        <v>7000</v>
      </c>
      <c r="J32" s="311" t="n">
        <v>7000</v>
      </c>
      <c r="K32" s="311" t="n">
        <v>0</v>
      </c>
      <c r="L32" s="311" t="n">
        <v>0</v>
      </c>
      <c r="M32" s="311" t="n">
        <v>0</v>
      </c>
      <c r="N32" s="313" t="n">
        <v>7000</v>
      </c>
      <c r="O32" s="315" t="s">
        <v>978</v>
      </c>
      <c r="P32" s="302"/>
    </row>
    <row r="33" customFormat="false" ht="72" hidden="false" customHeight="true" outlineLevel="0" collapsed="false">
      <c r="A33" s="302" t="n">
        <v>2</v>
      </c>
      <c r="B33" s="310" t="s">
        <v>189</v>
      </c>
      <c r="C33" s="302" t="s">
        <v>169</v>
      </c>
      <c r="D33" s="302" t="s">
        <v>172</v>
      </c>
      <c r="E33" s="311" t="n">
        <v>18993</v>
      </c>
      <c r="F33" s="311" t="n">
        <v>18993</v>
      </c>
      <c r="G33" s="311" t="n">
        <v>0</v>
      </c>
      <c r="H33" s="311" t="n">
        <v>17500</v>
      </c>
      <c r="I33" s="312" t="n">
        <v>7000</v>
      </c>
      <c r="J33" s="311" t="n">
        <v>7000</v>
      </c>
      <c r="K33" s="311" t="n">
        <v>0</v>
      </c>
      <c r="L33" s="311" t="n">
        <v>0</v>
      </c>
      <c r="M33" s="311" t="n">
        <v>0</v>
      </c>
      <c r="N33" s="313" t="n">
        <v>7000</v>
      </c>
      <c r="O33" s="315" t="s">
        <v>979</v>
      </c>
      <c r="P33" s="302"/>
    </row>
    <row r="34" customFormat="false" ht="54.95" hidden="false" customHeight="true" outlineLevel="0" collapsed="false">
      <c r="A34" s="316" t="s">
        <v>980</v>
      </c>
      <c r="B34" s="316"/>
      <c r="C34" s="302"/>
      <c r="D34" s="302"/>
      <c r="E34" s="307" t="n">
        <v>38903</v>
      </c>
      <c r="F34" s="307" t="n">
        <v>38901</v>
      </c>
      <c r="G34" s="307" t="n">
        <v>0</v>
      </c>
      <c r="H34" s="307" t="n">
        <v>5000</v>
      </c>
      <c r="I34" s="308" t="n">
        <v>13000</v>
      </c>
      <c r="J34" s="307" t="n">
        <v>13000</v>
      </c>
      <c r="K34" s="307" t="n">
        <v>0</v>
      </c>
      <c r="L34" s="307" t="n">
        <v>0</v>
      </c>
      <c r="M34" s="307" t="n">
        <v>0</v>
      </c>
      <c r="N34" s="304" t="n">
        <v>13000</v>
      </c>
      <c r="O34" s="306"/>
      <c r="P34" s="302"/>
    </row>
    <row r="35" customFormat="false" ht="58.5" hidden="false" customHeight="true" outlineLevel="0" collapsed="false">
      <c r="A35" s="302" t="n">
        <v>1</v>
      </c>
      <c r="B35" s="310" t="s">
        <v>193</v>
      </c>
      <c r="C35" s="302" t="s">
        <v>169</v>
      </c>
      <c r="D35" s="302" t="s">
        <v>194</v>
      </c>
      <c r="E35" s="311" t="n">
        <v>2</v>
      </c>
      <c r="F35" s="311" t="n">
        <v>0</v>
      </c>
      <c r="G35" s="311" t="n">
        <v>0</v>
      </c>
      <c r="H35" s="311" t="n">
        <v>5000</v>
      </c>
      <c r="I35" s="312" t="n">
        <v>1000</v>
      </c>
      <c r="J35" s="311" t="n">
        <v>1000</v>
      </c>
      <c r="K35" s="311" t="n">
        <v>0</v>
      </c>
      <c r="L35" s="311" t="n">
        <v>0</v>
      </c>
      <c r="M35" s="311" t="n">
        <v>0</v>
      </c>
      <c r="N35" s="313" t="n">
        <v>1000</v>
      </c>
      <c r="O35" s="315"/>
      <c r="P35" s="302"/>
    </row>
    <row r="36" customFormat="false" ht="66.75" hidden="false" customHeight="true" outlineLevel="0" collapsed="false">
      <c r="A36" s="302" t="n">
        <v>2</v>
      </c>
      <c r="B36" s="310" t="s">
        <v>191</v>
      </c>
      <c r="C36" s="302" t="s">
        <v>169</v>
      </c>
      <c r="D36" s="302" t="s">
        <v>175</v>
      </c>
      <c r="E36" s="311" t="n">
        <v>38901</v>
      </c>
      <c r="F36" s="311" t="n">
        <v>38901</v>
      </c>
      <c r="G36" s="311" t="n">
        <v>0</v>
      </c>
      <c r="H36" s="311" t="n">
        <v>0</v>
      </c>
      <c r="I36" s="312" t="n">
        <v>12000</v>
      </c>
      <c r="J36" s="311" t="n">
        <v>12000</v>
      </c>
      <c r="K36" s="311" t="n">
        <v>0</v>
      </c>
      <c r="L36" s="311" t="n">
        <v>0</v>
      </c>
      <c r="M36" s="311" t="n">
        <v>0</v>
      </c>
      <c r="N36" s="313" t="n">
        <v>12000</v>
      </c>
      <c r="O36" s="315" t="s">
        <v>981</v>
      </c>
      <c r="P36" s="302"/>
    </row>
    <row r="37" customFormat="false" ht="54.95" hidden="false" customHeight="true" outlineLevel="0" collapsed="false">
      <c r="A37" s="303" t="s">
        <v>982</v>
      </c>
      <c r="B37" s="303"/>
      <c r="C37" s="302"/>
      <c r="D37" s="302"/>
      <c r="E37" s="307" t="n">
        <v>186298</v>
      </c>
      <c r="F37" s="307" t="n">
        <v>186298</v>
      </c>
      <c r="G37" s="307" t="n">
        <v>3000</v>
      </c>
      <c r="H37" s="307" t="n">
        <v>85800</v>
      </c>
      <c r="I37" s="308" t="n">
        <v>58500</v>
      </c>
      <c r="J37" s="307" t="n">
        <v>58500</v>
      </c>
      <c r="K37" s="307" t="n">
        <v>0</v>
      </c>
      <c r="L37" s="307" t="n">
        <v>0</v>
      </c>
      <c r="M37" s="307" t="n">
        <v>0</v>
      </c>
      <c r="N37" s="304" t="n">
        <v>58500</v>
      </c>
      <c r="O37" s="306"/>
      <c r="P37" s="302"/>
    </row>
    <row r="38" customFormat="false" ht="67.5" hidden="false" customHeight="true" outlineLevel="0" collapsed="false">
      <c r="A38" s="302" t="n">
        <v>1</v>
      </c>
      <c r="B38" s="310" t="s">
        <v>983</v>
      </c>
      <c r="C38" s="302" t="s">
        <v>222</v>
      </c>
      <c r="D38" s="302" t="s">
        <v>225</v>
      </c>
      <c r="E38" s="311" t="n">
        <v>1</v>
      </c>
      <c r="F38" s="311" t="n">
        <v>1</v>
      </c>
      <c r="G38" s="311" t="n">
        <v>0</v>
      </c>
      <c r="H38" s="311" t="n">
        <v>77000</v>
      </c>
      <c r="I38" s="312" t="n">
        <v>1000</v>
      </c>
      <c r="J38" s="311" t="n">
        <v>1000</v>
      </c>
      <c r="K38" s="311" t="n">
        <v>0</v>
      </c>
      <c r="L38" s="311" t="n">
        <v>0</v>
      </c>
      <c r="M38" s="311" t="n">
        <v>0</v>
      </c>
      <c r="N38" s="313" t="n">
        <v>1000</v>
      </c>
      <c r="O38" s="315" t="s">
        <v>984</v>
      </c>
      <c r="P38" s="302"/>
    </row>
    <row r="39" customFormat="false" ht="27.75" hidden="false" customHeight="true" outlineLevel="0" collapsed="false">
      <c r="A39" s="316" t="s">
        <v>985</v>
      </c>
      <c r="B39" s="316"/>
      <c r="C39" s="302"/>
      <c r="D39" s="302"/>
      <c r="E39" s="307" t="n">
        <v>9692</v>
      </c>
      <c r="F39" s="307" t="n">
        <v>9692</v>
      </c>
      <c r="G39" s="307" t="n">
        <v>3000</v>
      </c>
      <c r="H39" s="307" t="n">
        <v>8800</v>
      </c>
      <c r="I39" s="308" t="n">
        <v>4000</v>
      </c>
      <c r="J39" s="307" t="n">
        <v>4000</v>
      </c>
      <c r="K39" s="307" t="n">
        <v>0</v>
      </c>
      <c r="L39" s="307" t="n">
        <v>0</v>
      </c>
      <c r="M39" s="307" t="n">
        <v>0</v>
      </c>
      <c r="N39" s="304" t="n">
        <v>4000</v>
      </c>
      <c r="O39" s="306"/>
      <c r="P39" s="302"/>
    </row>
    <row r="40" customFormat="false" ht="89.25" hidden="false" customHeight="true" outlineLevel="0" collapsed="false">
      <c r="A40" s="302" t="n">
        <v>1</v>
      </c>
      <c r="B40" s="310" t="s">
        <v>986</v>
      </c>
      <c r="C40" s="302" t="s">
        <v>178</v>
      </c>
      <c r="D40" s="302" t="s">
        <v>172</v>
      </c>
      <c r="E40" s="311" t="n">
        <v>9692</v>
      </c>
      <c r="F40" s="311" t="n">
        <v>9692</v>
      </c>
      <c r="G40" s="311" t="n">
        <v>3000</v>
      </c>
      <c r="H40" s="311" t="n">
        <v>8800</v>
      </c>
      <c r="I40" s="312" t="n">
        <v>4000</v>
      </c>
      <c r="J40" s="311" t="n">
        <v>4000</v>
      </c>
      <c r="K40" s="311" t="n">
        <v>0</v>
      </c>
      <c r="L40" s="311" t="n">
        <v>0</v>
      </c>
      <c r="M40" s="311" t="n">
        <v>0</v>
      </c>
      <c r="N40" s="313" t="n">
        <v>4000</v>
      </c>
      <c r="O40" s="315" t="s">
        <v>987</v>
      </c>
      <c r="P40" s="302"/>
    </row>
    <row r="41" customFormat="false" ht="34.5" hidden="false" customHeight="true" outlineLevel="0" collapsed="false">
      <c r="A41" s="316" t="s">
        <v>988</v>
      </c>
      <c r="B41" s="316"/>
      <c r="C41" s="302"/>
      <c r="D41" s="302"/>
      <c r="E41" s="307" t="n">
        <v>176605</v>
      </c>
      <c r="F41" s="307" t="n">
        <v>176605</v>
      </c>
      <c r="G41" s="307" t="n">
        <v>0</v>
      </c>
      <c r="H41" s="307" t="n">
        <v>0</v>
      </c>
      <c r="I41" s="308" t="n">
        <v>53500</v>
      </c>
      <c r="J41" s="307" t="n">
        <v>53500</v>
      </c>
      <c r="K41" s="307" t="n">
        <v>0</v>
      </c>
      <c r="L41" s="307" t="n">
        <v>0</v>
      </c>
      <c r="M41" s="307" t="n">
        <v>0</v>
      </c>
      <c r="N41" s="304" t="n">
        <v>53500</v>
      </c>
      <c r="O41" s="306"/>
      <c r="P41" s="302"/>
    </row>
    <row r="42" customFormat="false" ht="54.95" hidden="false" customHeight="true" outlineLevel="0" collapsed="false">
      <c r="A42" s="302" t="n">
        <v>1</v>
      </c>
      <c r="B42" s="310" t="s">
        <v>197</v>
      </c>
      <c r="C42" s="302" t="s">
        <v>178</v>
      </c>
      <c r="D42" s="302" t="s">
        <v>175</v>
      </c>
      <c r="E42" s="311" t="n">
        <v>26718</v>
      </c>
      <c r="F42" s="311" t="n">
        <v>26718</v>
      </c>
      <c r="G42" s="311" t="n">
        <v>0</v>
      </c>
      <c r="H42" s="311" t="n">
        <v>0</v>
      </c>
      <c r="I42" s="312" t="n">
        <v>8000</v>
      </c>
      <c r="J42" s="311" t="n">
        <v>8000</v>
      </c>
      <c r="K42" s="311" t="n">
        <v>0</v>
      </c>
      <c r="L42" s="311" t="n">
        <v>0</v>
      </c>
      <c r="M42" s="311" t="n">
        <v>0</v>
      </c>
      <c r="N42" s="313" t="n">
        <v>8000</v>
      </c>
      <c r="O42" s="315" t="s">
        <v>989</v>
      </c>
      <c r="P42" s="302"/>
    </row>
    <row r="43" customFormat="false" ht="54.95" hidden="false" customHeight="true" outlineLevel="0" collapsed="false">
      <c r="A43" s="302" t="n">
        <v>2</v>
      </c>
      <c r="B43" s="310" t="s">
        <v>198</v>
      </c>
      <c r="C43" s="302" t="s">
        <v>178</v>
      </c>
      <c r="D43" s="302" t="s">
        <v>175</v>
      </c>
      <c r="E43" s="311" t="n">
        <v>18471</v>
      </c>
      <c r="F43" s="311" t="n">
        <v>18471</v>
      </c>
      <c r="G43" s="311" t="n">
        <v>0</v>
      </c>
      <c r="H43" s="311" t="n">
        <v>0</v>
      </c>
      <c r="I43" s="312" t="n">
        <v>6000</v>
      </c>
      <c r="J43" s="311" t="n">
        <v>6000</v>
      </c>
      <c r="K43" s="311" t="n">
        <v>0</v>
      </c>
      <c r="L43" s="311" t="n">
        <v>0</v>
      </c>
      <c r="M43" s="311" t="n">
        <v>0</v>
      </c>
      <c r="N43" s="313" t="n">
        <v>6000</v>
      </c>
      <c r="O43" s="315" t="s">
        <v>990</v>
      </c>
      <c r="P43" s="302"/>
    </row>
    <row r="44" customFormat="false" ht="54.95" hidden="false" customHeight="true" outlineLevel="0" collapsed="false">
      <c r="A44" s="302" t="n">
        <v>3</v>
      </c>
      <c r="B44" s="310" t="s">
        <v>199</v>
      </c>
      <c r="C44" s="302" t="s">
        <v>178</v>
      </c>
      <c r="D44" s="302" t="s">
        <v>175</v>
      </c>
      <c r="E44" s="311" t="n">
        <v>13238</v>
      </c>
      <c r="F44" s="311" t="n">
        <v>13238</v>
      </c>
      <c r="G44" s="311" t="n">
        <v>0</v>
      </c>
      <c r="H44" s="311" t="n">
        <v>0</v>
      </c>
      <c r="I44" s="312" t="n">
        <v>4000</v>
      </c>
      <c r="J44" s="311" t="n">
        <v>4000</v>
      </c>
      <c r="K44" s="311" t="n">
        <v>0</v>
      </c>
      <c r="L44" s="311" t="n">
        <v>0</v>
      </c>
      <c r="M44" s="311" t="n">
        <v>0</v>
      </c>
      <c r="N44" s="313" t="n">
        <v>4000</v>
      </c>
      <c r="O44" s="315" t="s">
        <v>991</v>
      </c>
      <c r="P44" s="302"/>
    </row>
    <row r="45" customFormat="false" ht="69.75" hidden="false" customHeight="true" outlineLevel="0" collapsed="false">
      <c r="A45" s="302" t="n">
        <v>4</v>
      </c>
      <c r="B45" s="310" t="s">
        <v>200</v>
      </c>
      <c r="C45" s="302" t="s">
        <v>178</v>
      </c>
      <c r="D45" s="302" t="s">
        <v>175</v>
      </c>
      <c r="E45" s="311" t="n">
        <v>14215</v>
      </c>
      <c r="F45" s="311" t="n">
        <v>14215</v>
      </c>
      <c r="G45" s="311" t="n">
        <v>0</v>
      </c>
      <c r="H45" s="311" t="n">
        <v>0</v>
      </c>
      <c r="I45" s="312" t="n">
        <v>4500</v>
      </c>
      <c r="J45" s="311" t="n">
        <v>4500</v>
      </c>
      <c r="K45" s="311" t="n">
        <v>0</v>
      </c>
      <c r="L45" s="311" t="n">
        <v>0</v>
      </c>
      <c r="M45" s="311" t="n">
        <v>0</v>
      </c>
      <c r="N45" s="313" t="n">
        <v>4500</v>
      </c>
      <c r="O45" s="315" t="s">
        <v>992</v>
      </c>
      <c r="P45" s="302"/>
    </row>
    <row r="46" customFormat="false" ht="69.75" hidden="false" customHeight="true" outlineLevel="0" collapsed="false">
      <c r="A46" s="302" t="n">
        <v>5</v>
      </c>
      <c r="B46" s="310" t="s">
        <v>201</v>
      </c>
      <c r="C46" s="302" t="s">
        <v>178</v>
      </c>
      <c r="D46" s="302" t="s">
        <v>175</v>
      </c>
      <c r="E46" s="311" t="n">
        <v>22826</v>
      </c>
      <c r="F46" s="311" t="n">
        <v>22826</v>
      </c>
      <c r="G46" s="311" t="n">
        <v>0</v>
      </c>
      <c r="H46" s="311" t="n">
        <v>0</v>
      </c>
      <c r="I46" s="312" t="n">
        <v>7000</v>
      </c>
      <c r="J46" s="311" t="n">
        <v>7000</v>
      </c>
      <c r="K46" s="311" t="n">
        <v>0</v>
      </c>
      <c r="L46" s="311" t="n">
        <v>0</v>
      </c>
      <c r="M46" s="311" t="n">
        <v>0</v>
      </c>
      <c r="N46" s="313" t="n">
        <v>7000</v>
      </c>
      <c r="O46" s="315" t="s">
        <v>993</v>
      </c>
      <c r="P46" s="302"/>
    </row>
    <row r="47" customFormat="false" ht="69.75" hidden="false" customHeight="true" outlineLevel="0" collapsed="false">
      <c r="A47" s="302" t="n">
        <v>6</v>
      </c>
      <c r="B47" s="310" t="s">
        <v>202</v>
      </c>
      <c r="C47" s="302" t="s">
        <v>178</v>
      </c>
      <c r="D47" s="302" t="s">
        <v>175</v>
      </c>
      <c r="E47" s="311" t="n">
        <v>9166</v>
      </c>
      <c r="F47" s="311" t="n">
        <v>9166</v>
      </c>
      <c r="G47" s="311" t="n">
        <v>0</v>
      </c>
      <c r="H47" s="311" t="n">
        <v>0</v>
      </c>
      <c r="I47" s="312" t="n">
        <v>3000</v>
      </c>
      <c r="J47" s="311" t="n">
        <v>3000</v>
      </c>
      <c r="K47" s="311" t="n">
        <v>0</v>
      </c>
      <c r="L47" s="311" t="n">
        <v>0</v>
      </c>
      <c r="M47" s="311" t="n">
        <v>0</v>
      </c>
      <c r="N47" s="313" t="n">
        <v>3000</v>
      </c>
      <c r="O47" s="315" t="s">
        <v>994</v>
      </c>
      <c r="P47" s="302"/>
    </row>
    <row r="48" customFormat="false" ht="54.95" hidden="false" customHeight="true" outlineLevel="0" collapsed="false">
      <c r="A48" s="302" t="n">
        <v>7</v>
      </c>
      <c r="B48" s="310" t="s">
        <v>203</v>
      </c>
      <c r="C48" s="302" t="s">
        <v>178</v>
      </c>
      <c r="D48" s="302" t="s">
        <v>175</v>
      </c>
      <c r="E48" s="311" t="n">
        <v>13773</v>
      </c>
      <c r="F48" s="311" t="n">
        <v>13773</v>
      </c>
      <c r="G48" s="311" t="n">
        <v>0</v>
      </c>
      <c r="H48" s="311" t="n">
        <v>0</v>
      </c>
      <c r="I48" s="312" t="n">
        <v>4000</v>
      </c>
      <c r="J48" s="311" t="n">
        <v>4000</v>
      </c>
      <c r="K48" s="311" t="n">
        <v>0</v>
      </c>
      <c r="L48" s="311" t="n">
        <v>0</v>
      </c>
      <c r="M48" s="311" t="n">
        <v>0</v>
      </c>
      <c r="N48" s="313" t="n">
        <v>4000</v>
      </c>
      <c r="O48" s="315" t="s">
        <v>995</v>
      </c>
      <c r="P48" s="302"/>
    </row>
    <row r="49" customFormat="false" ht="54.95" hidden="false" customHeight="true" outlineLevel="0" collapsed="false">
      <c r="A49" s="302" t="n">
        <v>8</v>
      </c>
      <c r="B49" s="310" t="s">
        <v>996</v>
      </c>
      <c r="C49" s="302" t="s">
        <v>178</v>
      </c>
      <c r="D49" s="302" t="s">
        <v>175</v>
      </c>
      <c r="E49" s="311" t="n">
        <v>12781</v>
      </c>
      <c r="F49" s="311" t="n">
        <v>12781</v>
      </c>
      <c r="G49" s="311" t="n">
        <v>0</v>
      </c>
      <c r="H49" s="311" t="n">
        <v>0</v>
      </c>
      <c r="I49" s="312" t="n">
        <v>3500</v>
      </c>
      <c r="J49" s="311" t="n">
        <v>3500</v>
      </c>
      <c r="K49" s="311" t="n">
        <v>0</v>
      </c>
      <c r="L49" s="311" t="n">
        <v>0</v>
      </c>
      <c r="M49" s="311" t="n">
        <v>0</v>
      </c>
      <c r="N49" s="313" t="n">
        <v>3500</v>
      </c>
      <c r="O49" s="315" t="s">
        <v>997</v>
      </c>
      <c r="P49" s="302"/>
    </row>
    <row r="50" customFormat="false" ht="54.95" hidden="false" customHeight="true" outlineLevel="0" collapsed="false">
      <c r="A50" s="302" t="n">
        <v>9</v>
      </c>
      <c r="B50" s="310" t="s">
        <v>205</v>
      </c>
      <c r="C50" s="302" t="s">
        <v>178</v>
      </c>
      <c r="D50" s="302" t="s">
        <v>175</v>
      </c>
      <c r="E50" s="311" t="n">
        <v>13294</v>
      </c>
      <c r="F50" s="311" t="n">
        <v>13294</v>
      </c>
      <c r="G50" s="311" t="n">
        <v>0</v>
      </c>
      <c r="H50" s="311" t="n">
        <v>0</v>
      </c>
      <c r="I50" s="312" t="n">
        <v>4000</v>
      </c>
      <c r="J50" s="311" t="n">
        <v>4000</v>
      </c>
      <c r="K50" s="311" t="n">
        <v>0</v>
      </c>
      <c r="L50" s="311" t="n">
        <v>0</v>
      </c>
      <c r="M50" s="311" t="n">
        <v>0</v>
      </c>
      <c r="N50" s="313" t="n">
        <v>4000</v>
      </c>
      <c r="O50" s="315" t="s">
        <v>998</v>
      </c>
      <c r="P50" s="302"/>
    </row>
    <row r="51" customFormat="false" ht="54.95" hidden="false" customHeight="true" outlineLevel="0" collapsed="false">
      <c r="A51" s="302" t="n">
        <v>10</v>
      </c>
      <c r="B51" s="310" t="s">
        <v>206</v>
      </c>
      <c r="C51" s="302" t="s">
        <v>178</v>
      </c>
      <c r="D51" s="302" t="s">
        <v>175</v>
      </c>
      <c r="E51" s="311" t="n">
        <v>18365</v>
      </c>
      <c r="F51" s="311" t="n">
        <v>18365</v>
      </c>
      <c r="G51" s="311" t="n">
        <v>0</v>
      </c>
      <c r="H51" s="311" t="n">
        <v>0</v>
      </c>
      <c r="I51" s="312" t="n">
        <v>5500</v>
      </c>
      <c r="J51" s="311" t="n">
        <v>5500</v>
      </c>
      <c r="K51" s="311" t="n">
        <v>0</v>
      </c>
      <c r="L51" s="311" t="n">
        <v>0</v>
      </c>
      <c r="M51" s="311" t="n">
        <v>0</v>
      </c>
      <c r="N51" s="313" t="n">
        <v>5500</v>
      </c>
      <c r="O51" s="315" t="s">
        <v>999</v>
      </c>
      <c r="P51" s="302"/>
    </row>
    <row r="52" customFormat="false" ht="54.95" hidden="false" customHeight="true" outlineLevel="0" collapsed="false">
      <c r="A52" s="302" t="n">
        <v>11</v>
      </c>
      <c r="B52" s="310" t="s">
        <v>207</v>
      </c>
      <c r="C52" s="302" t="s">
        <v>178</v>
      </c>
      <c r="D52" s="302" t="s">
        <v>175</v>
      </c>
      <c r="E52" s="311" t="n">
        <v>13758</v>
      </c>
      <c r="F52" s="311" t="n">
        <v>13758</v>
      </c>
      <c r="G52" s="311" t="n">
        <v>0</v>
      </c>
      <c r="H52" s="311" t="n">
        <v>0</v>
      </c>
      <c r="I52" s="312" t="n">
        <v>4000</v>
      </c>
      <c r="J52" s="311" t="n">
        <v>4000</v>
      </c>
      <c r="K52" s="311" t="n">
        <v>0</v>
      </c>
      <c r="L52" s="311" t="n">
        <v>0</v>
      </c>
      <c r="M52" s="311" t="n">
        <v>0</v>
      </c>
      <c r="N52" s="313" t="n">
        <v>4000</v>
      </c>
      <c r="O52" s="315" t="s">
        <v>1000</v>
      </c>
      <c r="P52" s="302"/>
    </row>
    <row r="53" customFormat="false" ht="54.95" hidden="false" customHeight="true" outlineLevel="0" collapsed="false">
      <c r="A53" s="303" t="s">
        <v>1001</v>
      </c>
      <c r="B53" s="303"/>
      <c r="C53" s="302"/>
      <c r="D53" s="302"/>
      <c r="E53" s="307" t="n">
        <v>0</v>
      </c>
      <c r="F53" s="307" t="n">
        <v>0</v>
      </c>
      <c r="G53" s="307" t="n">
        <v>0</v>
      </c>
      <c r="H53" s="307" t="n">
        <v>1000</v>
      </c>
      <c r="I53" s="308" t="n">
        <v>1000</v>
      </c>
      <c r="J53" s="307" t="n">
        <v>1000</v>
      </c>
      <c r="K53" s="307" t="n">
        <v>0</v>
      </c>
      <c r="L53" s="307" t="n">
        <v>0</v>
      </c>
      <c r="M53" s="307" t="n">
        <v>0</v>
      </c>
      <c r="N53" s="304" t="n">
        <v>1000</v>
      </c>
      <c r="O53" s="306"/>
      <c r="P53" s="302"/>
    </row>
    <row r="54" customFormat="false" ht="63.75" hidden="false" customHeight="true" outlineLevel="0" collapsed="false">
      <c r="A54" s="302" t="n">
        <v>1</v>
      </c>
      <c r="B54" s="310" t="s">
        <v>221</v>
      </c>
      <c r="C54" s="302" t="s">
        <v>222</v>
      </c>
      <c r="D54" s="302" t="s">
        <v>453</v>
      </c>
      <c r="E54" s="311" t="n">
        <v>0</v>
      </c>
      <c r="F54" s="311" t="n">
        <v>0</v>
      </c>
      <c r="G54" s="311" t="n">
        <v>0</v>
      </c>
      <c r="H54" s="311" t="n">
        <v>1000</v>
      </c>
      <c r="I54" s="312" t="n">
        <v>1000</v>
      </c>
      <c r="J54" s="311" t="n">
        <v>1000</v>
      </c>
      <c r="K54" s="311" t="n">
        <v>0</v>
      </c>
      <c r="L54" s="311" t="n">
        <v>0</v>
      </c>
      <c r="M54" s="311" t="n">
        <v>0</v>
      </c>
      <c r="N54" s="313" t="n">
        <v>1000</v>
      </c>
      <c r="O54" s="315"/>
      <c r="P54" s="302"/>
    </row>
    <row r="55" customFormat="false" ht="54.95" hidden="false" customHeight="true" outlineLevel="0" collapsed="false">
      <c r="A55" s="303" t="s">
        <v>226</v>
      </c>
      <c r="B55" s="303"/>
      <c r="C55" s="302"/>
      <c r="D55" s="302"/>
      <c r="E55" s="307" t="n">
        <v>3612242</v>
      </c>
      <c r="F55" s="307" t="n">
        <v>3562390</v>
      </c>
      <c r="G55" s="307" t="n">
        <v>807952</v>
      </c>
      <c r="H55" s="307" t="n">
        <v>2311557</v>
      </c>
      <c r="I55" s="308" t="n">
        <v>715048</v>
      </c>
      <c r="J55" s="307" t="n">
        <v>0</v>
      </c>
      <c r="K55" s="307" t="n">
        <v>0</v>
      </c>
      <c r="L55" s="307" t="n">
        <v>715048</v>
      </c>
      <c r="M55" s="307" t="n">
        <v>0</v>
      </c>
      <c r="N55" s="304" t="n">
        <v>715048</v>
      </c>
      <c r="O55" s="306"/>
      <c r="P55" s="302"/>
    </row>
    <row r="56" customFormat="false" ht="42" hidden="false" customHeight="true" outlineLevel="0" collapsed="false">
      <c r="A56" s="303" t="s">
        <v>963</v>
      </c>
      <c r="B56" s="303"/>
      <c r="C56" s="302"/>
      <c r="D56" s="302"/>
      <c r="E56" s="307" t="n">
        <v>2073055</v>
      </c>
      <c r="F56" s="307" t="n">
        <v>2073055</v>
      </c>
      <c r="G56" s="307" t="n">
        <v>679864</v>
      </c>
      <c r="H56" s="307" t="n">
        <v>1571157</v>
      </c>
      <c r="I56" s="308" t="n">
        <v>435050</v>
      </c>
      <c r="J56" s="307" t="n">
        <v>0</v>
      </c>
      <c r="K56" s="307" t="n">
        <v>0</v>
      </c>
      <c r="L56" s="307" t="n">
        <v>435050</v>
      </c>
      <c r="M56" s="307" t="n">
        <v>0</v>
      </c>
      <c r="N56" s="304" t="n">
        <v>435050</v>
      </c>
      <c r="O56" s="306"/>
      <c r="P56" s="302"/>
    </row>
    <row r="57" customFormat="false" ht="54.95" hidden="false" customHeight="true" outlineLevel="0" collapsed="false">
      <c r="A57" s="316" t="s">
        <v>1002</v>
      </c>
      <c r="B57" s="316"/>
      <c r="C57" s="302"/>
      <c r="D57" s="302"/>
      <c r="E57" s="307" t="n">
        <v>43536</v>
      </c>
      <c r="F57" s="307" t="n">
        <v>43536</v>
      </c>
      <c r="G57" s="307" t="n">
        <v>6538</v>
      </c>
      <c r="H57" s="307" t="n">
        <v>40000</v>
      </c>
      <c r="I57" s="308" t="n">
        <v>15000</v>
      </c>
      <c r="J57" s="307" t="n">
        <v>0</v>
      </c>
      <c r="K57" s="307" t="n">
        <v>0</v>
      </c>
      <c r="L57" s="307" t="n">
        <v>15000</v>
      </c>
      <c r="M57" s="307" t="n">
        <v>0</v>
      </c>
      <c r="N57" s="304" t="n">
        <v>15000</v>
      </c>
      <c r="O57" s="306"/>
      <c r="P57" s="302"/>
    </row>
    <row r="58" customFormat="false" ht="54.95" hidden="false" customHeight="true" outlineLevel="0" collapsed="false">
      <c r="A58" s="302" t="n">
        <v>1</v>
      </c>
      <c r="B58" s="310" t="s">
        <v>228</v>
      </c>
      <c r="C58" s="302" t="s">
        <v>229</v>
      </c>
      <c r="D58" s="302" t="s">
        <v>172</v>
      </c>
      <c r="E58" s="311" t="n">
        <v>43536</v>
      </c>
      <c r="F58" s="311" t="n">
        <v>43536</v>
      </c>
      <c r="G58" s="311" t="n">
        <v>6538</v>
      </c>
      <c r="H58" s="311" t="n">
        <v>40000</v>
      </c>
      <c r="I58" s="312" t="n">
        <v>15000</v>
      </c>
      <c r="J58" s="311" t="n">
        <v>0</v>
      </c>
      <c r="K58" s="311" t="n">
        <v>0</v>
      </c>
      <c r="L58" s="311" t="n">
        <v>15000</v>
      </c>
      <c r="M58" s="311" t="n">
        <v>0</v>
      </c>
      <c r="N58" s="313" t="n">
        <v>15000</v>
      </c>
      <c r="O58" s="315" t="s">
        <v>1003</v>
      </c>
      <c r="P58" s="302"/>
    </row>
    <row r="59" customFormat="false" ht="54.95" hidden="false" customHeight="true" outlineLevel="0" collapsed="false">
      <c r="A59" s="316" t="s">
        <v>1004</v>
      </c>
      <c r="B59" s="316"/>
      <c r="C59" s="302"/>
      <c r="D59" s="302"/>
      <c r="E59" s="307" t="n">
        <v>98098</v>
      </c>
      <c r="F59" s="307" t="n">
        <v>98098</v>
      </c>
      <c r="G59" s="307" t="n">
        <v>33682</v>
      </c>
      <c r="H59" s="307" t="n">
        <v>79592</v>
      </c>
      <c r="I59" s="308" t="n">
        <v>15000</v>
      </c>
      <c r="J59" s="307" t="n">
        <v>0</v>
      </c>
      <c r="K59" s="307" t="n">
        <v>0</v>
      </c>
      <c r="L59" s="307" t="n">
        <v>15000</v>
      </c>
      <c r="M59" s="307" t="n">
        <v>0</v>
      </c>
      <c r="N59" s="304" t="n">
        <v>15000</v>
      </c>
      <c r="O59" s="306"/>
      <c r="P59" s="302"/>
    </row>
    <row r="60" customFormat="false" ht="45" hidden="false" customHeight="true" outlineLevel="0" collapsed="false">
      <c r="A60" s="302" t="n">
        <v>1</v>
      </c>
      <c r="B60" s="310" t="s">
        <v>231</v>
      </c>
      <c r="C60" s="302" t="s">
        <v>151</v>
      </c>
      <c r="D60" s="302" t="s">
        <v>232</v>
      </c>
      <c r="E60" s="311" t="n">
        <v>68106</v>
      </c>
      <c r="F60" s="311" t="n">
        <v>68106</v>
      </c>
      <c r="G60" s="311" t="n">
        <v>6300</v>
      </c>
      <c r="H60" s="311" t="n">
        <v>61000</v>
      </c>
      <c r="I60" s="312" t="n">
        <v>15000</v>
      </c>
      <c r="J60" s="311" t="n">
        <v>0</v>
      </c>
      <c r="K60" s="311" t="n">
        <v>0</v>
      </c>
      <c r="L60" s="311" t="n">
        <v>15000</v>
      </c>
      <c r="M60" s="311" t="n">
        <v>0</v>
      </c>
      <c r="N60" s="313" t="n">
        <v>15000</v>
      </c>
      <c r="O60" s="315" t="s">
        <v>1005</v>
      </c>
      <c r="P60" s="302" t="s">
        <v>966</v>
      </c>
    </row>
    <row r="61" customFormat="false" ht="42" hidden="false" customHeight="true" outlineLevel="0" collapsed="false">
      <c r="A61" s="302" t="n">
        <v>2</v>
      </c>
      <c r="B61" s="310" t="s">
        <v>1006</v>
      </c>
      <c r="C61" s="302" t="s">
        <v>229</v>
      </c>
      <c r="D61" s="302" t="s">
        <v>225</v>
      </c>
      <c r="E61" s="311" t="n">
        <v>29992</v>
      </c>
      <c r="F61" s="311" t="n">
        <v>29992</v>
      </c>
      <c r="G61" s="311" t="n">
        <v>27382</v>
      </c>
      <c r="H61" s="311" t="n">
        <v>18592</v>
      </c>
      <c r="I61" s="312" t="n">
        <v>0</v>
      </c>
      <c r="J61" s="311" t="n">
        <v>0</v>
      </c>
      <c r="K61" s="311" t="n">
        <v>0</v>
      </c>
      <c r="L61" s="311" t="n">
        <v>0</v>
      </c>
      <c r="M61" s="311" t="n">
        <v>0</v>
      </c>
      <c r="N61" s="314" t="n">
        <v>0</v>
      </c>
      <c r="O61" s="315" t="s">
        <v>972</v>
      </c>
      <c r="P61" s="302"/>
    </row>
    <row r="62" customFormat="false" ht="41.25" hidden="false" customHeight="true" outlineLevel="0" collapsed="false">
      <c r="A62" s="316" t="s">
        <v>1007</v>
      </c>
      <c r="B62" s="316"/>
      <c r="C62" s="302"/>
      <c r="D62" s="302"/>
      <c r="E62" s="307" t="n">
        <v>759784</v>
      </c>
      <c r="F62" s="307" t="n">
        <v>759784</v>
      </c>
      <c r="G62" s="307" t="n">
        <v>346036</v>
      </c>
      <c r="H62" s="307" t="n">
        <v>596385</v>
      </c>
      <c r="I62" s="308" t="n">
        <v>139600</v>
      </c>
      <c r="J62" s="307" t="n">
        <v>0</v>
      </c>
      <c r="K62" s="307" t="n">
        <v>0</v>
      </c>
      <c r="L62" s="307" t="n">
        <v>139600</v>
      </c>
      <c r="M62" s="307" t="n">
        <v>0</v>
      </c>
      <c r="N62" s="304" t="n">
        <v>139600</v>
      </c>
      <c r="O62" s="306"/>
      <c r="P62" s="302"/>
    </row>
    <row r="63" customFormat="false" ht="50.1" hidden="false" customHeight="true" outlineLevel="0" collapsed="false">
      <c r="A63" s="302" t="n">
        <v>1</v>
      </c>
      <c r="B63" s="310" t="s">
        <v>240</v>
      </c>
      <c r="C63" s="302" t="s">
        <v>151</v>
      </c>
      <c r="D63" s="302" t="s">
        <v>172</v>
      </c>
      <c r="E63" s="311" t="n">
        <v>24996</v>
      </c>
      <c r="F63" s="311" t="n">
        <v>24996</v>
      </c>
      <c r="G63" s="311" t="n">
        <v>500</v>
      </c>
      <c r="H63" s="311" t="n">
        <v>20000</v>
      </c>
      <c r="I63" s="312" t="n">
        <v>8000</v>
      </c>
      <c r="J63" s="311" t="n">
        <v>0</v>
      </c>
      <c r="K63" s="311" t="n">
        <v>0</v>
      </c>
      <c r="L63" s="311" t="n">
        <v>8000</v>
      </c>
      <c r="M63" s="311" t="n">
        <v>0</v>
      </c>
      <c r="N63" s="313" t="n">
        <v>8000</v>
      </c>
      <c r="O63" s="315" t="s">
        <v>1008</v>
      </c>
      <c r="P63" s="302"/>
    </row>
    <row r="64" customFormat="false" ht="50.1" hidden="false" customHeight="true" outlineLevel="0" collapsed="false">
      <c r="A64" s="302" t="n">
        <v>2</v>
      </c>
      <c r="B64" s="310" t="s">
        <v>1009</v>
      </c>
      <c r="C64" s="302" t="s">
        <v>954</v>
      </c>
      <c r="D64" s="302" t="s">
        <v>172</v>
      </c>
      <c r="E64" s="311" t="n">
        <v>6100</v>
      </c>
      <c r="F64" s="311" t="n">
        <v>6100</v>
      </c>
      <c r="G64" s="311" t="n">
        <v>3500</v>
      </c>
      <c r="H64" s="311" t="n">
        <v>5800</v>
      </c>
      <c r="I64" s="312" t="n">
        <v>2500</v>
      </c>
      <c r="J64" s="311" t="n">
        <v>0</v>
      </c>
      <c r="K64" s="311" t="n">
        <v>0</v>
      </c>
      <c r="L64" s="311" t="n">
        <v>2500</v>
      </c>
      <c r="M64" s="311" t="n">
        <v>0</v>
      </c>
      <c r="N64" s="313" t="n">
        <v>2500</v>
      </c>
      <c r="O64" s="315" t="s">
        <v>1010</v>
      </c>
      <c r="P64" s="302"/>
    </row>
    <row r="65" customFormat="false" ht="50.1" hidden="false" customHeight="true" outlineLevel="0" collapsed="false">
      <c r="A65" s="302" t="n">
        <v>3</v>
      </c>
      <c r="B65" s="310" t="s">
        <v>242</v>
      </c>
      <c r="C65" s="302" t="s">
        <v>161</v>
      </c>
      <c r="D65" s="302" t="s">
        <v>232</v>
      </c>
      <c r="E65" s="311" t="n">
        <v>59950</v>
      </c>
      <c r="F65" s="311" t="n">
        <v>59950</v>
      </c>
      <c r="G65" s="311" t="n">
        <v>500</v>
      </c>
      <c r="H65" s="311" t="n">
        <v>37000</v>
      </c>
      <c r="I65" s="312" t="n">
        <v>13000</v>
      </c>
      <c r="J65" s="311" t="n">
        <v>0</v>
      </c>
      <c r="K65" s="311" t="n">
        <v>0</v>
      </c>
      <c r="L65" s="311" t="n">
        <v>13000</v>
      </c>
      <c r="M65" s="311" t="n">
        <v>0</v>
      </c>
      <c r="N65" s="313" t="n">
        <v>13000</v>
      </c>
      <c r="O65" s="315" t="s">
        <v>1011</v>
      </c>
      <c r="P65" s="302"/>
    </row>
    <row r="66" customFormat="false" ht="50.1" hidden="false" customHeight="true" outlineLevel="0" collapsed="false">
      <c r="A66" s="302" t="n">
        <v>4</v>
      </c>
      <c r="B66" s="310" t="s">
        <v>1012</v>
      </c>
      <c r="C66" s="302" t="s">
        <v>165</v>
      </c>
      <c r="D66" s="302" t="s">
        <v>366</v>
      </c>
      <c r="E66" s="311" t="n">
        <v>59476</v>
      </c>
      <c r="F66" s="311" t="n">
        <v>59476</v>
      </c>
      <c r="G66" s="311" t="n">
        <v>30282</v>
      </c>
      <c r="H66" s="311" t="n">
        <v>52000</v>
      </c>
      <c r="I66" s="312" t="n">
        <v>13000</v>
      </c>
      <c r="J66" s="311" t="n">
        <v>0</v>
      </c>
      <c r="K66" s="311" t="n">
        <v>0</v>
      </c>
      <c r="L66" s="311" t="n">
        <v>13000</v>
      </c>
      <c r="M66" s="311" t="n">
        <v>0</v>
      </c>
      <c r="N66" s="313" t="n">
        <v>13000</v>
      </c>
      <c r="O66" s="315" t="s">
        <v>1013</v>
      </c>
      <c r="P66" s="302"/>
    </row>
    <row r="67" customFormat="false" ht="50.1" hidden="false" customHeight="true" outlineLevel="0" collapsed="false">
      <c r="A67" s="302" t="n">
        <v>5</v>
      </c>
      <c r="B67" s="310" t="s">
        <v>243</v>
      </c>
      <c r="C67" s="302" t="s">
        <v>155</v>
      </c>
      <c r="D67" s="302" t="s">
        <v>170</v>
      </c>
      <c r="E67" s="311" t="n">
        <v>64953</v>
      </c>
      <c r="F67" s="311" t="n">
        <v>64953</v>
      </c>
      <c r="G67" s="311" t="n">
        <v>27545</v>
      </c>
      <c r="H67" s="311" t="n">
        <v>43000</v>
      </c>
      <c r="I67" s="312" t="n">
        <v>14000</v>
      </c>
      <c r="J67" s="311" t="n">
        <v>0</v>
      </c>
      <c r="K67" s="311" t="n">
        <v>0</v>
      </c>
      <c r="L67" s="311" t="n">
        <v>14000</v>
      </c>
      <c r="M67" s="311" t="n">
        <v>0</v>
      </c>
      <c r="N67" s="313" t="n">
        <v>14000</v>
      </c>
      <c r="O67" s="315" t="s">
        <v>1014</v>
      </c>
      <c r="P67" s="302"/>
    </row>
    <row r="68" customFormat="false" ht="50.1" hidden="false" customHeight="true" outlineLevel="0" collapsed="false">
      <c r="A68" s="302" t="n">
        <v>6</v>
      </c>
      <c r="B68" s="310" t="s">
        <v>244</v>
      </c>
      <c r="C68" s="302" t="s">
        <v>151</v>
      </c>
      <c r="D68" s="302" t="s">
        <v>172</v>
      </c>
      <c r="E68" s="311" t="n">
        <v>25065</v>
      </c>
      <c r="F68" s="311" t="n">
        <v>25065</v>
      </c>
      <c r="G68" s="311" t="n">
        <v>1000</v>
      </c>
      <c r="H68" s="311" t="n">
        <v>19500</v>
      </c>
      <c r="I68" s="312" t="n">
        <v>9000</v>
      </c>
      <c r="J68" s="311" t="n">
        <v>0</v>
      </c>
      <c r="K68" s="311" t="n">
        <v>0</v>
      </c>
      <c r="L68" s="311" t="n">
        <v>9000</v>
      </c>
      <c r="M68" s="311" t="n">
        <v>0</v>
      </c>
      <c r="N68" s="313" t="n">
        <v>9000</v>
      </c>
      <c r="O68" s="315" t="s">
        <v>1015</v>
      </c>
      <c r="P68" s="302"/>
    </row>
    <row r="69" customFormat="false" ht="50.1" hidden="false" customHeight="true" outlineLevel="0" collapsed="false">
      <c r="A69" s="302" t="n">
        <v>7</v>
      </c>
      <c r="B69" s="310" t="s">
        <v>245</v>
      </c>
      <c r="C69" s="302" t="s">
        <v>151</v>
      </c>
      <c r="D69" s="302" t="s">
        <v>172</v>
      </c>
      <c r="E69" s="311" t="n">
        <v>28991</v>
      </c>
      <c r="F69" s="311" t="n">
        <v>28991</v>
      </c>
      <c r="G69" s="311" t="n">
        <v>1000</v>
      </c>
      <c r="H69" s="311" t="n">
        <v>15000</v>
      </c>
      <c r="I69" s="312" t="n">
        <v>9000</v>
      </c>
      <c r="J69" s="311" t="n">
        <v>0</v>
      </c>
      <c r="K69" s="311" t="n">
        <v>0</v>
      </c>
      <c r="L69" s="311" t="n">
        <v>9000</v>
      </c>
      <c r="M69" s="311" t="n">
        <v>0</v>
      </c>
      <c r="N69" s="313" t="n">
        <v>9000</v>
      </c>
      <c r="O69" s="315" t="s">
        <v>1016</v>
      </c>
      <c r="P69" s="302"/>
    </row>
    <row r="70" customFormat="false" ht="50.1" hidden="false" customHeight="true" outlineLevel="0" collapsed="false">
      <c r="A70" s="302" t="n">
        <v>8</v>
      </c>
      <c r="B70" s="310" t="s">
        <v>246</v>
      </c>
      <c r="C70" s="302" t="s">
        <v>151</v>
      </c>
      <c r="D70" s="302" t="s">
        <v>172</v>
      </c>
      <c r="E70" s="311" t="n">
        <v>22133</v>
      </c>
      <c r="F70" s="311" t="n">
        <v>22133</v>
      </c>
      <c r="G70" s="311" t="n">
        <v>1000</v>
      </c>
      <c r="H70" s="311" t="n">
        <v>16500</v>
      </c>
      <c r="I70" s="312" t="n">
        <v>8000</v>
      </c>
      <c r="J70" s="311" t="n">
        <v>0</v>
      </c>
      <c r="K70" s="311" t="n">
        <v>0</v>
      </c>
      <c r="L70" s="311" t="n">
        <v>8000</v>
      </c>
      <c r="M70" s="311" t="n">
        <v>0</v>
      </c>
      <c r="N70" s="313" t="n">
        <v>8000</v>
      </c>
      <c r="O70" s="315" t="s">
        <v>1017</v>
      </c>
      <c r="P70" s="302"/>
    </row>
    <row r="71" customFormat="false" ht="50.1" hidden="false" customHeight="true" outlineLevel="0" collapsed="false">
      <c r="A71" s="302" t="n">
        <v>9</v>
      </c>
      <c r="B71" s="310" t="s">
        <v>247</v>
      </c>
      <c r="C71" s="302" t="s">
        <v>151</v>
      </c>
      <c r="D71" s="302" t="s">
        <v>232</v>
      </c>
      <c r="E71" s="311" t="n">
        <v>57640</v>
      </c>
      <c r="F71" s="311" t="n">
        <v>57640</v>
      </c>
      <c r="G71" s="311" t="n">
        <v>1000</v>
      </c>
      <c r="H71" s="311" t="n">
        <v>25500</v>
      </c>
      <c r="I71" s="312" t="n">
        <v>14000</v>
      </c>
      <c r="J71" s="311" t="n">
        <v>0</v>
      </c>
      <c r="K71" s="311" t="n">
        <v>0</v>
      </c>
      <c r="L71" s="311" t="n">
        <v>14000</v>
      </c>
      <c r="M71" s="311" t="n">
        <v>0</v>
      </c>
      <c r="N71" s="313" t="n">
        <v>14000</v>
      </c>
      <c r="O71" s="315" t="s">
        <v>1018</v>
      </c>
      <c r="P71" s="302"/>
    </row>
    <row r="72" customFormat="false" ht="54.95" hidden="false" customHeight="true" outlineLevel="0" collapsed="false">
      <c r="A72" s="302" t="n">
        <v>10</v>
      </c>
      <c r="B72" s="310" t="s">
        <v>365</v>
      </c>
      <c r="C72" s="302" t="s">
        <v>153</v>
      </c>
      <c r="D72" s="302" t="s">
        <v>366</v>
      </c>
      <c r="E72" s="311" t="n">
        <v>49226</v>
      </c>
      <c r="F72" s="311" t="n">
        <v>49226</v>
      </c>
      <c r="G72" s="311" t="n">
        <v>41500</v>
      </c>
      <c r="H72" s="311" t="n">
        <v>58450</v>
      </c>
      <c r="I72" s="312" t="n">
        <v>2000</v>
      </c>
      <c r="J72" s="311" t="n">
        <v>0</v>
      </c>
      <c r="K72" s="311" t="n">
        <v>0</v>
      </c>
      <c r="L72" s="311" t="n">
        <v>2000</v>
      </c>
      <c r="M72" s="311" t="n">
        <v>0</v>
      </c>
      <c r="N72" s="313" t="n">
        <v>2000</v>
      </c>
      <c r="O72" s="315" t="s">
        <v>1019</v>
      </c>
      <c r="P72" s="302"/>
    </row>
    <row r="73" customFormat="false" ht="54.95" hidden="false" customHeight="true" outlineLevel="0" collapsed="false">
      <c r="A73" s="302" t="n">
        <v>11</v>
      </c>
      <c r="B73" s="310" t="s">
        <v>1020</v>
      </c>
      <c r="C73" s="302" t="s">
        <v>151</v>
      </c>
      <c r="D73" s="302" t="s">
        <v>366</v>
      </c>
      <c r="E73" s="311" t="n">
        <v>94550</v>
      </c>
      <c r="F73" s="311" t="n">
        <v>94550</v>
      </c>
      <c r="G73" s="311" t="n">
        <v>62000</v>
      </c>
      <c r="H73" s="311" t="n">
        <v>80000</v>
      </c>
      <c r="I73" s="312" t="n">
        <v>20000</v>
      </c>
      <c r="J73" s="311" t="n">
        <v>0</v>
      </c>
      <c r="K73" s="311" t="n">
        <v>0</v>
      </c>
      <c r="L73" s="311" t="n">
        <v>20000</v>
      </c>
      <c r="M73" s="311" t="n">
        <v>0</v>
      </c>
      <c r="N73" s="313" t="n">
        <v>20000</v>
      </c>
      <c r="O73" s="315" t="s">
        <v>1021</v>
      </c>
      <c r="P73" s="302" t="s">
        <v>1022</v>
      </c>
    </row>
    <row r="74" customFormat="false" ht="54.95" hidden="false" customHeight="true" outlineLevel="0" collapsed="false">
      <c r="A74" s="302" t="n">
        <v>12</v>
      </c>
      <c r="B74" s="310" t="s">
        <v>369</v>
      </c>
      <c r="C74" s="302" t="s">
        <v>151</v>
      </c>
      <c r="D74" s="302" t="s">
        <v>366</v>
      </c>
      <c r="E74" s="311" t="n">
        <v>29663</v>
      </c>
      <c r="F74" s="311" t="n">
        <v>29663</v>
      </c>
      <c r="G74" s="311" t="n">
        <v>25535</v>
      </c>
      <c r="H74" s="311" t="n">
        <v>27535</v>
      </c>
      <c r="I74" s="312" t="n">
        <v>4000</v>
      </c>
      <c r="J74" s="311" t="n">
        <v>0</v>
      </c>
      <c r="K74" s="311" t="n">
        <v>0</v>
      </c>
      <c r="L74" s="311" t="n">
        <v>4000</v>
      </c>
      <c r="M74" s="311" t="n">
        <v>0</v>
      </c>
      <c r="N74" s="313" t="n">
        <v>4000</v>
      </c>
      <c r="O74" s="315" t="s">
        <v>1023</v>
      </c>
      <c r="P74" s="302"/>
    </row>
    <row r="75" customFormat="false" ht="54.95" hidden="false" customHeight="true" outlineLevel="0" collapsed="false">
      <c r="A75" s="302" t="n">
        <v>13</v>
      </c>
      <c r="B75" s="310" t="s">
        <v>257</v>
      </c>
      <c r="C75" s="302" t="s">
        <v>151</v>
      </c>
      <c r="D75" s="302" t="s">
        <v>366</v>
      </c>
      <c r="E75" s="311" t="n">
        <v>88020</v>
      </c>
      <c r="F75" s="311" t="n">
        <v>88020</v>
      </c>
      <c r="G75" s="311" t="n">
        <v>44000</v>
      </c>
      <c r="H75" s="311" t="n">
        <v>70000</v>
      </c>
      <c r="I75" s="312" t="n">
        <v>1800</v>
      </c>
      <c r="J75" s="311" t="n">
        <v>0</v>
      </c>
      <c r="K75" s="311" t="n">
        <v>0</v>
      </c>
      <c r="L75" s="311" t="n">
        <v>1800</v>
      </c>
      <c r="M75" s="311" t="n">
        <v>0</v>
      </c>
      <c r="N75" s="313" t="n">
        <v>1800</v>
      </c>
      <c r="O75" s="315" t="s">
        <v>1024</v>
      </c>
      <c r="P75" s="302"/>
    </row>
    <row r="76" customFormat="false" ht="54.95" hidden="false" customHeight="true" outlineLevel="0" collapsed="false">
      <c r="A76" s="302" t="n">
        <v>14</v>
      </c>
      <c r="B76" s="310" t="s">
        <v>370</v>
      </c>
      <c r="C76" s="302" t="s">
        <v>151</v>
      </c>
      <c r="D76" s="302" t="s">
        <v>366</v>
      </c>
      <c r="E76" s="311" t="n">
        <v>79622</v>
      </c>
      <c r="F76" s="311" t="n">
        <v>79622</v>
      </c>
      <c r="G76" s="311" t="n">
        <v>70200</v>
      </c>
      <c r="H76" s="311" t="n">
        <v>77100</v>
      </c>
      <c r="I76" s="312" t="n">
        <v>5300</v>
      </c>
      <c r="J76" s="311" t="n">
        <v>0</v>
      </c>
      <c r="K76" s="311" t="n">
        <v>0</v>
      </c>
      <c r="L76" s="311" t="n">
        <v>5300</v>
      </c>
      <c r="M76" s="311" t="n">
        <v>0</v>
      </c>
      <c r="N76" s="313" t="n">
        <v>5300</v>
      </c>
      <c r="O76" s="315" t="s">
        <v>1025</v>
      </c>
      <c r="P76" s="302"/>
    </row>
    <row r="77" customFormat="false" ht="54.95" hidden="false" customHeight="true" outlineLevel="0" collapsed="false">
      <c r="A77" s="302" t="n">
        <v>15</v>
      </c>
      <c r="B77" s="310" t="s">
        <v>1026</v>
      </c>
      <c r="C77" s="302" t="s">
        <v>161</v>
      </c>
      <c r="D77" s="302" t="s">
        <v>366</v>
      </c>
      <c r="E77" s="311" t="n">
        <v>34405</v>
      </c>
      <c r="F77" s="311" t="n">
        <v>34405</v>
      </c>
      <c r="G77" s="311" t="n">
        <v>26869</v>
      </c>
      <c r="H77" s="311" t="n">
        <v>17000</v>
      </c>
      <c r="I77" s="312" t="n">
        <v>2000</v>
      </c>
      <c r="J77" s="311" t="n">
        <v>0</v>
      </c>
      <c r="K77" s="311" t="n">
        <v>0</v>
      </c>
      <c r="L77" s="311" t="n">
        <v>2000</v>
      </c>
      <c r="M77" s="311" t="n">
        <v>0</v>
      </c>
      <c r="N77" s="313" t="n">
        <v>2000</v>
      </c>
      <c r="O77" s="315" t="s">
        <v>1027</v>
      </c>
      <c r="P77" s="302"/>
    </row>
    <row r="78" customFormat="false" ht="54.95" hidden="false" customHeight="true" outlineLevel="0" collapsed="false">
      <c r="A78" s="302" t="n">
        <v>16</v>
      </c>
      <c r="B78" s="310" t="s">
        <v>378</v>
      </c>
      <c r="C78" s="302" t="s">
        <v>151</v>
      </c>
      <c r="D78" s="302" t="s">
        <v>377</v>
      </c>
      <c r="E78" s="311" t="n">
        <v>34994</v>
      </c>
      <c r="F78" s="311" t="n">
        <v>34994</v>
      </c>
      <c r="G78" s="311" t="n">
        <v>9605</v>
      </c>
      <c r="H78" s="311" t="n">
        <v>32000</v>
      </c>
      <c r="I78" s="312" t="n">
        <v>14000</v>
      </c>
      <c r="J78" s="311" t="n">
        <v>0</v>
      </c>
      <c r="K78" s="311" t="n">
        <v>0</v>
      </c>
      <c r="L78" s="311" t="n">
        <v>14000</v>
      </c>
      <c r="M78" s="311" t="n">
        <v>0</v>
      </c>
      <c r="N78" s="313" t="n">
        <v>14000</v>
      </c>
      <c r="O78" s="315" t="s">
        <v>1028</v>
      </c>
      <c r="P78" s="302"/>
    </row>
    <row r="79" customFormat="false" ht="54.95" hidden="false" customHeight="true" outlineLevel="0" collapsed="false">
      <c r="A79" s="316" t="s">
        <v>1029</v>
      </c>
      <c r="B79" s="316"/>
      <c r="C79" s="302"/>
      <c r="D79" s="302"/>
      <c r="E79" s="307" t="n">
        <v>840515</v>
      </c>
      <c r="F79" s="307" t="n">
        <v>840515</v>
      </c>
      <c r="G79" s="307" t="n">
        <v>186258</v>
      </c>
      <c r="H79" s="307" t="n">
        <v>586180</v>
      </c>
      <c r="I79" s="308" t="n">
        <v>178450</v>
      </c>
      <c r="J79" s="307" t="n">
        <v>0</v>
      </c>
      <c r="K79" s="307" t="n">
        <v>0</v>
      </c>
      <c r="L79" s="307" t="n">
        <v>178450</v>
      </c>
      <c r="M79" s="307" t="n">
        <v>0</v>
      </c>
      <c r="N79" s="304" t="n">
        <v>178450</v>
      </c>
      <c r="O79" s="306"/>
      <c r="P79" s="302"/>
    </row>
    <row r="80" customFormat="false" ht="52.5" hidden="false" customHeight="true" outlineLevel="0" collapsed="false">
      <c r="A80" s="302" t="n">
        <v>1</v>
      </c>
      <c r="B80" s="310" t="s">
        <v>263</v>
      </c>
      <c r="C80" s="302" t="s">
        <v>151</v>
      </c>
      <c r="D80" s="302" t="s">
        <v>172</v>
      </c>
      <c r="E80" s="311" t="n">
        <v>25000</v>
      </c>
      <c r="F80" s="311" t="n">
        <v>25000</v>
      </c>
      <c r="G80" s="311" t="n">
        <v>500</v>
      </c>
      <c r="H80" s="311" t="n">
        <v>13000</v>
      </c>
      <c r="I80" s="312" t="n">
        <v>8000</v>
      </c>
      <c r="J80" s="311" t="n">
        <v>0</v>
      </c>
      <c r="K80" s="311" t="n">
        <v>0</v>
      </c>
      <c r="L80" s="311" t="n">
        <v>8000</v>
      </c>
      <c r="M80" s="311" t="n">
        <v>0</v>
      </c>
      <c r="N80" s="313" t="n">
        <v>8000</v>
      </c>
      <c r="O80" s="315" t="s">
        <v>1030</v>
      </c>
      <c r="P80" s="302"/>
    </row>
    <row r="81" customFormat="false" ht="52.5" hidden="false" customHeight="true" outlineLevel="0" collapsed="false">
      <c r="A81" s="302" t="n">
        <v>2</v>
      </c>
      <c r="B81" s="310" t="s">
        <v>264</v>
      </c>
      <c r="C81" s="302" t="s">
        <v>159</v>
      </c>
      <c r="D81" s="302" t="s">
        <v>175</v>
      </c>
      <c r="E81" s="311" t="n">
        <v>37842</v>
      </c>
      <c r="F81" s="311" t="n">
        <v>37842</v>
      </c>
      <c r="G81" s="311" t="n">
        <v>0</v>
      </c>
      <c r="H81" s="311" t="n">
        <v>25000</v>
      </c>
      <c r="I81" s="312" t="n">
        <v>9000</v>
      </c>
      <c r="J81" s="311" t="n">
        <v>0</v>
      </c>
      <c r="K81" s="311" t="n">
        <v>0</v>
      </c>
      <c r="L81" s="311" t="n">
        <v>9000</v>
      </c>
      <c r="M81" s="311" t="n">
        <v>0</v>
      </c>
      <c r="N81" s="313" t="n">
        <v>9000</v>
      </c>
      <c r="O81" s="315" t="s">
        <v>1031</v>
      </c>
      <c r="P81" s="302"/>
    </row>
    <row r="82" customFormat="false" ht="52.5" hidden="false" customHeight="true" outlineLevel="0" collapsed="false">
      <c r="A82" s="302" t="n">
        <v>3</v>
      </c>
      <c r="B82" s="310" t="s">
        <v>265</v>
      </c>
      <c r="C82" s="302" t="s">
        <v>163</v>
      </c>
      <c r="D82" s="302" t="s">
        <v>172</v>
      </c>
      <c r="E82" s="311" t="n">
        <v>9912</v>
      </c>
      <c r="F82" s="311" t="n">
        <v>9912</v>
      </c>
      <c r="G82" s="311" t="n">
        <v>3000</v>
      </c>
      <c r="H82" s="311" t="n">
        <v>9000</v>
      </c>
      <c r="I82" s="312" t="n">
        <v>5000</v>
      </c>
      <c r="J82" s="311" t="n">
        <v>0</v>
      </c>
      <c r="K82" s="311" t="n">
        <v>0</v>
      </c>
      <c r="L82" s="311" t="n">
        <v>5000</v>
      </c>
      <c r="M82" s="311" t="n">
        <v>0</v>
      </c>
      <c r="N82" s="313" t="n">
        <v>5000</v>
      </c>
      <c r="O82" s="315" t="s">
        <v>1032</v>
      </c>
      <c r="P82" s="302"/>
    </row>
    <row r="83" customFormat="false" ht="52.5" hidden="false" customHeight="true" outlineLevel="0" collapsed="false">
      <c r="A83" s="302" t="n">
        <v>4</v>
      </c>
      <c r="B83" s="310" t="s">
        <v>266</v>
      </c>
      <c r="C83" s="302" t="s">
        <v>151</v>
      </c>
      <c r="D83" s="302" t="s">
        <v>232</v>
      </c>
      <c r="E83" s="311" t="n">
        <v>92878</v>
      </c>
      <c r="F83" s="311" t="n">
        <v>92878</v>
      </c>
      <c r="G83" s="311" t="n">
        <v>35180</v>
      </c>
      <c r="H83" s="311" t="n">
        <v>60180</v>
      </c>
      <c r="I83" s="312" t="n">
        <v>14000</v>
      </c>
      <c r="J83" s="311" t="n">
        <v>0</v>
      </c>
      <c r="K83" s="311" t="n">
        <v>0</v>
      </c>
      <c r="L83" s="311" t="n">
        <v>14000</v>
      </c>
      <c r="M83" s="311" t="n">
        <v>0</v>
      </c>
      <c r="N83" s="313" t="n">
        <v>14000</v>
      </c>
      <c r="O83" s="315" t="s">
        <v>1033</v>
      </c>
      <c r="P83" s="302"/>
    </row>
    <row r="84" customFormat="false" ht="52.5" hidden="false" customHeight="true" outlineLevel="0" collapsed="false">
      <c r="A84" s="302" t="n">
        <v>5</v>
      </c>
      <c r="B84" s="310" t="s">
        <v>267</v>
      </c>
      <c r="C84" s="302" t="s">
        <v>151</v>
      </c>
      <c r="D84" s="302" t="s">
        <v>172</v>
      </c>
      <c r="E84" s="311" t="n">
        <v>25559</v>
      </c>
      <c r="F84" s="311" t="n">
        <v>25559</v>
      </c>
      <c r="G84" s="311" t="n">
        <v>1000</v>
      </c>
      <c r="H84" s="311" t="n">
        <v>15500</v>
      </c>
      <c r="I84" s="312" t="n">
        <v>10000</v>
      </c>
      <c r="J84" s="311" t="n">
        <v>0</v>
      </c>
      <c r="K84" s="311" t="n">
        <v>0</v>
      </c>
      <c r="L84" s="311" t="n">
        <v>10000</v>
      </c>
      <c r="M84" s="311" t="n">
        <v>0</v>
      </c>
      <c r="N84" s="313" t="n">
        <v>10000</v>
      </c>
      <c r="O84" s="315" t="s">
        <v>1034</v>
      </c>
      <c r="P84" s="302"/>
    </row>
    <row r="85" customFormat="false" ht="54.95" hidden="false" customHeight="true" outlineLevel="0" collapsed="false">
      <c r="A85" s="302" t="n">
        <v>6</v>
      </c>
      <c r="B85" s="310" t="s">
        <v>268</v>
      </c>
      <c r="C85" s="302" t="s">
        <v>151</v>
      </c>
      <c r="D85" s="302" t="s">
        <v>172</v>
      </c>
      <c r="E85" s="311" t="n">
        <v>28630</v>
      </c>
      <c r="F85" s="311" t="n">
        <v>28630</v>
      </c>
      <c r="G85" s="311" t="n">
        <v>1000</v>
      </c>
      <c r="H85" s="311" t="n">
        <v>16000</v>
      </c>
      <c r="I85" s="312" t="n">
        <v>10000</v>
      </c>
      <c r="J85" s="311" t="n">
        <v>0</v>
      </c>
      <c r="K85" s="311" t="n">
        <v>0</v>
      </c>
      <c r="L85" s="311" t="n">
        <v>10000</v>
      </c>
      <c r="M85" s="311" t="n">
        <v>0</v>
      </c>
      <c r="N85" s="313" t="n">
        <v>10000</v>
      </c>
      <c r="O85" s="315" t="s">
        <v>1035</v>
      </c>
      <c r="P85" s="302"/>
    </row>
    <row r="86" customFormat="false" ht="54.95" hidden="false" customHeight="true" outlineLevel="0" collapsed="false">
      <c r="A86" s="302" t="n">
        <v>7</v>
      </c>
      <c r="B86" s="310" t="s">
        <v>269</v>
      </c>
      <c r="C86" s="302" t="s">
        <v>151</v>
      </c>
      <c r="D86" s="302" t="s">
        <v>232</v>
      </c>
      <c r="E86" s="311" t="n">
        <v>72227</v>
      </c>
      <c r="F86" s="311" t="n">
        <v>72227</v>
      </c>
      <c r="G86" s="311" t="n">
        <v>1500</v>
      </c>
      <c r="H86" s="311" t="n">
        <v>35500</v>
      </c>
      <c r="I86" s="312" t="n">
        <v>14000</v>
      </c>
      <c r="J86" s="311" t="n">
        <v>0</v>
      </c>
      <c r="K86" s="311" t="n">
        <v>0</v>
      </c>
      <c r="L86" s="311" t="n">
        <v>14000</v>
      </c>
      <c r="M86" s="311" t="n">
        <v>0</v>
      </c>
      <c r="N86" s="313" t="n">
        <v>14000</v>
      </c>
      <c r="O86" s="315" t="s">
        <v>1036</v>
      </c>
      <c r="P86" s="302" t="s">
        <v>966</v>
      </c>
    </row>
    <row r="87" customFormat="false" ht="54.95" hidden="false" customHeight="true" outlineLevel="0" collapsed="false">
      <c r="A87" s="302" t="n">
        <v>8</v>
      </c>
      <c r="B87" s="310" t="s">
        <v>1037</v>
      </c>
      <c r="C87" s="302" t="s">
        <v>954</v>
      </c>
      <c r="D87" s="302" t="s">
        <v>172</v>
      </c>
      <c r="E87" s="311" t="n">
        <v>12534</v>
      </c>
      <c r="F87" s="311" t="n">
        <v>12534</v>
      </c>
      <c r="G87" s="311" t="n">
        <v>4000</v>
      </c>
      <c r="H87" s="311" t="n">
        <v>8500</v>
      </c>
      <c r="I87" s="312" t="n">
        <v>4000</v>
      </c>
      <c r="J87" s="311" t="n">
        <v>0</v>
      </c>
      <c r="K87" s="311" t="n">
        <v>0</v>
      </c>
      <c r="L87" s="311" t="n">
        <v>4000</v>
      </c>
      <c r="M87" s="311" t="n">
        <v>0</v>
      </c>
      <c r="N87" s="313" t="n">
        <v>4000</v>
      </c>
      <c r="O87" s="315" t="s">
        <v>1038</v>
      </c>
      <c r="P87" s="302"/>
    </row>
    <row r="88" customFormat="false" ht="54.95" hidden="false" customHeight="true" outlineLevel="0" collapsed="false">
      <c r="A88" s="302" t="n">
        <v>9</v>
      </c>
      <c r="B88" s="310" t="s">
        <v>1039</v>
      </c>
      <c r="C88" s="302" t="s">
        <v>149</v>
      </c>
      <c r="D88" s="302" t="s">
        <v>225</v>
      </c>
      <c r="E88" s="311" t="n">
        <v>43970</v>
      </c>
      <c r="F88" s="311" t="n">
        <v>43970</v>
      </c>
      <c r="G88" s="311" t="n">
        <v>39050</v>
      </c>
      <c r="H88" s="311" t="n">
        <v>50000</v>
      </c>
      <c r="I88" s="312" t="n">
        <v>3450</v>
      </c>
      <c r="J88" s="311" t="n">
        <v>0</v>
      </c>
      <c r="K88" s="311" t="n">
        <v>0</v>
      </c>
      <c r="L88" s="311" t="n">
        <v>3450</v>
      </c>
      <c r="M88" s="311" t="n">
        <v>0</v>
      </c>
      <c r="N88" s="313" t="n">
        <v>3450</v>
      </c>
      <c r="O88" s="315" t="s">
        <v>1040</v>
      </c>
      <c r="P88" s="302"/>
    </row>
    <row r="89" customFormat="false" ht="54.95" hidden="false" customHeight="true" outlineLevel="0" collapsed="false">
      <c r="A89" s="302" t="n">
        <v>10</v>
      </c>
      <c r="B89" s="310" t="s">
        <v>280</v>
      </c>
      <c r="C89" s="302" t="s">
        <v>155</v>
      </c>
      <c r="D89" s="302" t="s">
        <v>232</v>
      </c>
      <c r="E89" s="311" t="n">
        <v>85300</v>
      </c>
      <c r="F89" s="311" t="n">
        <v>85300</v>
      </c>
      <c r="G89" s="311" t="n">
        <v>9740</v>
      </c>
      <c r="H89" s="311" t="n">
        <v>45000</v>
      </c>
      <c r="I89" s="312" t="n">
        <v>13000</v>
      </c>
      <c r="J89" s="311" t="n">
        <v>0</v>
      </c>
      <c r="K89" s="311" t="n">
        <v>0</v>
      </c>
      <c r="L89" s="311" t="n">
        <v>13000</v>
      </c>
      <c r="M89" s="311" t="n">
        <v>0</v>
      </c>
      <c r="N89" s="313" t="n">
        <v>13000</v>
      </c>
      <c r="O89" s="315" t="s">
        <v>1041</v>
      </c>
      <c r="P89" s="302" t="s">
        <v>1042</v>
      </c>
    </row>
    <row r="90" customFormat="false" ht="54.95" hidden="false" customHeight="true" outlineLevel="0" collapsed="false">
      <c r="A90" s="302" t="n">
        <v>11</v>
      </c>
      <c r="B90" s="310" t="s">
        <v>1043</v>
      </c>
      <c r="C90" s="302" t="s">
        <v>149</v>
      </c>
      <c r="D90" s="302" t="s">
        <v>225</v>
      </c>
      <c r="E90" s="311" t="n">
        <v>38450</v>
      </c>
      <c r="F90" s="311" t="n">
        <v>38450</v>
      </c>
      <c r="G90" s="311" t="n">
        <v>34216</v>
      </c>
      <c r="H90" s="311" t="n">
        <v>37000</v>
      </c>
      <c r="I90" s="312" t="n">
        <v>2000</v>
      </c>
      <c r="J90" s="311" t="n">
        <v>0</v>
      </c>
      <c r="K90" s="311" t="n">
        <v>0</v>
      </c>
      <c r="L90" s="311" t="n">
        <v>2000</v>
      </c>
      <c r="M90" s="311" t="n">
        <v>0</v>
      </c>
      <c r="N90" s="313" t="n">
        <v>2000</v>
      </c>
      <c r="O90" s="315" t="s">
        <v>1044</v>
      </c>
      <c r="P90" s="302"/>
    </row>
    <row r="91" customFormat="false" ht="54.95" hidden="false" customHeight="true" outlineLevel="0" collapsed="false">
      <c r="A91" s="302" t="n">
        <v>12</v>
      </c>
      <c r="B91" s="310" t="s">
        <v>281</v>
      </c>
      <c r="C91" s="302" t="s">
        <v>153</v>
      </c>
      <c r="D91" s="302" t="s">
        <v>232</v>
      </c>
      <c r="E91" s="311" t="n">
        <v>61500</v>
      </c>
      <c r="F91" s="311" t="n">
        <v>61500</v>
      </c>
      <c r="G91" s="311" t="n">
        <v>0</v>
      </c>
      <c r="H91" s="311" t="n">
        <v>45000</v>
      </c>
      <c r="I91" s="312" t="n">
        <v>15000</v>
      </c>
      <c r="J91" s="311" t="n">
        <v>0</v>
      </c>
      <c r="K91" s="311" t="n">
        <v>0</v>
      </c>
      <c r="L91" s="311" t="n">
        <v>15000</v>
      </c>
      <c r="M91" s="311" t="n">
        <v>0</v>
      </c>
      <c r="N91" s="313" t="n">
        <v>15000</v>
      </c>
      <c r="O91" s="315" t="s">
        <v>1045</v>
      </c>
      <c r="P91" s="302"/>
    </row>
    <row r="92" customFormat="false" ht="54.95" hidden="false" customHeight="true" outlineLevel="0" collapsed="false">
      <c r="A92" s="302" t="n">
        <v>13</v>
      </c>
      <c r="B92" s="310" t="s">
        <v>282</v>
      </c>
      <c r="C92" s="302" t="s">
        <v>153</v>
      </c>
      <c r="D92" s="302" t="s">
        <v>172</v>
      </c>
      <c r="E92" s="311" t="n">
        <v>43974</v>
      </c>
      <c r="F92" s="311" t="n">
        <v>43974</v>
      </c>
      <c r="G92" s="311" t="n">
        <v>0</v>
      </c>
      <c r="H92" s="311" t="n">
        <v>42000</v>
      </c>
      <c r="I92" s="312" t="n">
        <v>14000</v>
      </c>
      <c r="J92" s="311" t="n">
        <v>0</v>
      </c>
      <c r="K92" s="311" t="n">
        <v>0</v>
      </c>
      <c r="L92" s="311" t="n">
        <v>14000</v>
      </c>
      <c r="M92" s="311" t="n">
        <v>0</v>
      </c>
      <c r="N92" s="313" t="n">
        <v>14000</v>
      </c>
      <c r="O92" s="315" t="s">
        <v>1046</v>
      </c>
      <c r="P92" s="302"/>
    </row>
    <row r="93" customFormat="false" ht="54.95" hidden="false" customHeight="true" outlineLevel="0" collapsed="false">
      <c r="A93" s="302" t="n">
        <v>14</v>
      </c>
      <c r="B93" s="310" t="s">
        <v>1047</v>
      </c>
      <c r="C93" s="302" t="s">
        <v>163</v>
      </c>
      <c r="D93" s="302" t="s">
        <v>225</v>
      </c>
      <c r="E93" s="311" t="n">
        <v>41158</v>
      </c>
      <c r="F93" s="311" t="n">
        <v>41158</v>
      </c>
      <c r="G93" s="311" t="n">
        <v>14133</v>
      </c>
      <c r="H93" s="311" t="n">
        <v>14000</v>
      </c>
      <c r="I93" s="312" t="n">
        <v>9000</v>
      </c>
      <c r="J93" s="311" t="n">
        <v>0</v>
      </c>
      <c r="K93" s="311" t="n">
        <v>0</v>
      </c>
      <c r="L93" s="311" t="n">
        <v>9000</v>
      </c>
      <c r="M93" s="311" t="n">
        <v>0</v>
      </c>
      <c r="N93" s="313" t="n">
        <v>9000</v>
      </c>
      <c r="O93" s="315" t="s">
        <v>1048</v>
      </c>
      <c r="P93" s="302"/>
    </row>
    <row r="94" customFormat="false" ht="54.95" hidden="false" customHeight="true" outlineLevel="0" collapsed="false">
      <c r="A94" s="302" t="n">
        <v>15</v>
      </c>
      <c r="B94" s="310" t="s">
        <v>283</v>
      </c>
      <c r="C94" s="302" t="s">
        <v>155</v>
      </c>
      <c r="D94" s="302" t="s">
        <v>170</v>
      </c>
      <c r="E94" s="311" t="n">
        <v>51000</v>
      </c>
      <c r="F94" s="311" t="n">
        <v>51000</v>
      </c>
      <c r="G94" s="311" t="n">
        <v>14788</v>
      </c>
      <c r="H94" s="311" t="n">
        <v>46000</v>
      </c>
      <c r="I94" s="312" t="n">
        <v>14000</v>
      </c>
      <c r="J94" s="311" t="n">
        <v>0</v>
      </c>
      <c r="K94" s="311" t="n">
        <v>0</v>
      </c>
      <c r="L94" s="311" t="n">
        <v>14000</v>
      </c>
      <c r="M94" s="311" t="n">
        <v>0</v>
      </c>
      <c r="N94" s="313" t="n">
        <v>14000</v>
      </c>
      <c r="O94" s="315" t="s">
        <v>1049</v>
      </c>
      <c r="P94" s="302"/>
    </row>
    <row r="95" customFormat="false" ht="54.95" hidden="false" customHeight="true" outlineLevel="0" collapsed="false">
      <c r="A95" s="302" t="n">
        <v>16</v>
      </c>
      <c r="B95" s="310" t="s">
        <v>284</v>
      </c>
      <c r="C95" s="302" t="s">
        <v>155</v>
      </c>
      <c r="D95" s="302" t="s">
        <v>232</v>
      </c>
      <c r="E95" s="311" t="n">
        <v>99199</v>
      </c>
      <c r="F95" s="311" t="n">
        <v>99199</v>
      </c>
      <c r="G95" s="311" t="n">
        <v>968</v>
      </c>
      <c r="H95" s="311" t="n">
        <v>74000</v>
      </c>
      <c r="I95" s="312" t="n">
        <v>16000</v>
      </c>
      <c r="J95" s="311" t="n">
        <v>0</v>
      </c>
      <c r="K95" s="311" t="n">
        <v>0</v>
      </c>
      <c r="L95" s="311" t="n">
        <v>16000</v>
      </c>
      <c r="M95" s="311" t="n">
        <v>0</v>
      </c>
      <c r="N95" s="313" t="n">
        <v>16000</v>
      </c>
      <c r="O95" s="315" t="s">
        <v>1050</v>
      </c>
      <c r="P95" s="302" t="s">
        <v>966</v>
      </c>
    </row>
    <row r="96" customFormat="false" ht="54.95" hidden="false" customHeight="true" outlineLevel="0" collapsed="false">
      <c r="A96" s="302" t="n">
        <v>17</v>
      </c>
      <c r="B96" s="310" t="s">
        <v>1051</v>
      </c>
      <c r="C96" s="302" t="s">
        <v>163</v>
      </c>
      <c r="D96" s="302" t="s">
        <v>377</v>
      </c>
      <c r="E96" s="311" t="n">
        <v>14490</v>
      </c>
      <c r="F96" s="311" t="n">
        <v>14490</v>
      </c>
      <c r="G96" s="311" t="n">
        <v>13500</v>
      </c>
      <c r="H96" s="311" t="n">
        <v>14000</v>
      </c>
      <c r="I96" s="312" t="n">
        <v>500</v>
      </c>
      <c r="J96" s="311" t="n">
        <v>0</v>
      </c>
      <c r="K96" s="311" t="n">
        <v>0</v>
      </c>
      <c r="L96" s="311" t="n">
        <v>500</v>
      </c>
      <c r="M96" s="311" t="n">
        <v>0</v>
      </c>
      <c r="N96" s="314" t="n">
        <v>500</v>
      </c>
      <c r="O96" s="315" t="s">
        <v>1052</v>
      </c>
      <c r="P96" s="302"/>
    </row>
    <row r="97" customFormat="false" ht="54.95" hidden="false" customHeight="true" outlineLevel="0" collapsed="false">
      <c r="A97" s="302" t="n">
        <v>18</v>
      </c>
      <c r="B97" s="310" t="s">
        <v>1053</v>
      </c>
      <c r="C97" s="302" t="s">
        <v>165</v>
      </c>
      <c r="D97" s="302" t="s">
        <v>377</v>
      </c>
      <c r="E97" s="311" t="n">
        <v>17984</v>
      </c>
      <c r="F97" s="311" t="n">
        <v>17984</v>
      </c>
      <c r="G97" s="311" t="n">
        <v>11234</v>
      </c>
      <c r="H97" s="311" t="n">
        <v>16000</v>
      </c>
      <c r="I97" s="312" t="n">
        <v>4000</v>
      </c>
      <c r="J97" s="311" t="n">
        <v>0</v>
      </c>
      <c r="K97" s="311" t="n">
        <v>0</v>
      </c>
      <c r="L97" s="311" t="n">
        <v>4000</v>
      </c>
      <c r="M97" s="311" t="n">
        <v>0</v>
      </c>
      <c r="N97" s="313" t="n">
        <v>4000</v>
      </c>
      <c r="O97" s="315" t="s">
        <v>1054</v>
      </c>
      <c r="P97" s="302"/>
    </row>
    <row r="98" customFormat="false" ht="54.95" hidden="false" customHeight="true" outlineLevel="0" collapsed="false">
      <c r="A98" s="302" t="n">
        <v>19</v>
      </c>
      <c r="B98" s="310" t="s">
        <v>1055</v>
      </c>
      <c r="C98" s="302" t="s">
        <v>165</v>
      </c>
      <c r="D98" s="302" t="s">
        <v>172</v>
      </c>
      <c r="E98" s="311" t="n">
        <v>6800</v>
      </c>
      <c r="F98" s="311" t="n">
        <v>6800</v>
      </c>
      <c r="G98" s="311" t="n">
        <v>1949</v>
      </c>
      <c r="H98" s="311" t="n">
        <v>6500</v>
      </c>
      <c r="I98" s="312" t="n">
        <v>3500</v>
      </c>
      <c r="J98" s="311" t="n">
        <v>0</v>
      </c>
      <c r="K98" s="311" t="n">
        <v>0</v>
      </c>
      <c r="L98" s="311" t="n">
        <v>3500</v>
      </c>
      <c r="M98" s="311" t="n">
        <v>0</v>
      </c>
      <c r="N98" s="313" t="n">
        <v>3500</v>
      </c>
      <c r="O98" s="315" t="s">
        <v>1056</v>
      </c>
      <c r="P98" s="302"/>
    </row>
    <row r="99" customFormat="false" ht="54.95" hidden="false" customHeight="true" outlineLevel="0" collapsed="false">
      <c r="A99" s="302" t="n">
        <v>20</v>
      </c>
      <c r="B99" s="310" t="s">
        <v>288</v>
      </c>
      <c r="C99" s="302" t="s">
        <v>954</v>
      </c>
      <c r="D99" s="302" t="s">
        <v>172</v>
      </c>
      <c r="E99" s="311" t="n">
        <v>32108</v>
      </c>
      <c r="F99" s="311" t="n">
        <v>32108</v>
      </c>
      <c r="G99" s="311" t="n">
        <v>500</v>
      </c>
      <c r="H99" s="311" t="n">
        <v>14000</v>
      </c>
      <c r="I99" s="312" t="n">
        <v>10000</v>
      </c>
      <c r="J99" s="311" t="n">
        <v>0</v>
      </c>
      <c r="K99" s="311" t="n">
        <v>0</v>
      </c>
      <c r="L99" s="311" t="n">
        <v>10000</v>
      </c>
      <c r="M99" s="311" t="n">
        <v>0</v>
      </c>
      <c r="N99" s="313" t="n">
        <v>10000</v>
      </c>
      <c r="O99" s="315" t="s">
        <v>1057</v>
      </c>
      <c r="P99" s="302"/>
    </row>
    <row r="100" customFormat="false" ht="54.95" hidden="false" customHeight="true" outlineLevel="0" collapsed="false">
      <c r="A100" s="316" t="s">
        <v>1058</v>
      </c>
      <c r="B100" s="316"/>
      <c r="C100" s="302"/>
      <c r="D100" s="302"/>
      <c r="E100" s="307" t="n">
        <v>331122</v>
      </c>
      <c r="F100" s="307" t="n">
        <v>331122</v>
      </c>
      <c r="G100" s="307" t="n">
        <v>107350</v>
      </c>
      <c r="H100" s="307" t="n">
        <v>269000</v>
      </c>
      <c r="I100" s="308" t="n">
        <v>87000</v>
      </c>
      <c r="J100" s="307" t="n">
        <v>0</v>
      </c>
      <c r="K100" s="307" t="n">
        <v>0</v>
      </c>
      <c r="L100" s="307" t="n">
        <v>87000</v>
      </c>
      <c r="M100" s="307" t="n">
        <v>0</v>
      </c>
      <c r="N100" s="304" t="n">
        <v>87000</v>
      </c>
      <c r="O100" s="306"/>
      <c r="P100" s="302"/>
    </row>
    <row r="101" customFormat="false" ht="54.95" hidden="false" customHeight="true" outlineLevel="0" collapsed="false">
      <c r="A101" s="302" t="n">
        <v>1</v>
      </c>
      <c r="B101" s="310" t="s">
        <v>292</v>
      </c>
      <c r="C101" s="302" t="s">
        <v>155</v>
      </c>
      <c r="D101" s="302" t="s">
        <v>232</v>
      </c>
      <c r="E101" s="311" t="n">
        <v>54607</v>
      </c>
      <c r="F101" s="311" t="n">
        <v>54607</v>
      </c>
      <c r="G101" s="311" t="n">
        <v>1038</v>
      </c>
      <c r="H101" s="311" t="n">
        <v>30000</v>
      </c>
      <c r="I101" s="312" t="n">
        <v>15000</v>
      </c>
      <c r="J101" s="311" t="n">
        <v>0</v>
      </c>
      <c r="K101" s="311" t="n">
        <v>0</v>
      </c>
      <c r="L101" s="311" t="n">
        <v>15000</v>
      </c>
      <c r="M101" s="311" t="n">
        <v>0</v>
      </c>
      <c r="N101" s="313" t="n">
        <v>15000</v>
      </c>
      <c r="O101" s="315" t="s">
        <v>1059</v>
      </c>
      <c r="P101" s="302" t="s">
        <v>966</v>
      </c>
    </row>
    <row r="102" customFormat="false" ht="54.95" hidden="false" customHeight="true" outlineLevel="0" collapsed="false">
      <c r="A102" s="302" t="n">
        <v>2</v>
      </c>
      <c r="B102" s="310" t="s">
        <v>293</v>
      </c>
      <c r="C102" s="302" t="s">
        <v>153</v>
      </c>
      <c r="D102" s="302" t="s">
        <v>172</v>
      </c>
      <c r="E102" s="311" t="n">
        <v>14534</v>
      </c>
      <c r="F102" s="311" t="n">
        <v>14534</v>
      </c>
      <c r="G102" s="311" t="n">
        <v>0</v>
      </c>
      <c r="H102" s="311" t="n">
        <v>13000</v>
      </c>
      <c r="I102" s="312" t="n">
        <v>5000</v>
      </c>
      <c r="J102" s="311" t="n">
        <v>0</v>
      </c>
      <c r="K102" s="311" t="n">
        <v>0</v>
      </c>
      <c r="L102" s="311" t="n">
        <v>5000</v>
      </c>
      <c r="M102" s="311" t="n">
        <v>0</v>
      </c>
      <c r="N102" s="313" t="n">
        <v>5000</v>
      </c>
      <c r="O102" s="315" t="s">
        <v>1060</v>
      </c>
      <c r="P102" s="302"/>
    </row>
    <row r="103" customFormat="false" ht="54.95" hidden="false" customHeight="true" outlineLevel="0" collapsed="false">
      <c r="A103" s="302" t="n">
        <v>3</v>
      </c>
      <c r="B103" s="310" t="s">
        <v>294</v>
      </c>
      <c r="C103" s="302" t="s">
        <v>161</v>
      </c>
      <c r="D103" s="302" t="s">
        <v>172</v>
      </c>
      <c r="E103" s="311" t="n">
        <v>32000</v>
      </c>
      <c r="F103" s="311" t="n">
        <v>32000</v>
      </c>
      <c r="G103" s="311" t="n">
        <v>6000</v>
      </c>
      <c r="H103" s="311" t="n">
        <v>29500</v>
      </c>
      <c r="I103" s="312" t="n">
        <v>10000</v>
      </c>
      <c r="J103" s="311" t="n">
        <v>0</v>
      </c>
      <c r="K103" s="311" t="n">
        <v>0</v>
      </c>
      <c r="L103" s="311" t="n">
        <v>10000</v>
      </c>
      <c r="M103" s="311" t="n">
        <v>0</v>
      </c>
      <c r="N103" s="313" t="n">
        <v>10000</v>
      </c>
      <c r="O103" s="315" t="s">
        <v>1061</v>
      </c>
      <c r="P103" s="302"/>
    </row>
    <row r="104" customFormat="false" ht="54.95" hidden="false" customHeight="true" outlineLevel="0" collapsed="false">
      <c r="A104" s="302" t="n">
        <v>4</v>
      </c>
      <c r="B104" s="310" t="s">
        <v>302</v>
      </c>
      <c r="C104" s="302" t="s">
        <v>155</v>
      </c>
      <c r="D104" s="302" t="s">
        <v>377</v>
      </c>
      <c r="E104" s="311" t="n">
        <v>27921</v>
      </c>
      <c r="F104" s="311" t="n">
        <v>27921</v>
      </c>
      <c r="G104" s="311" t="n">
        <v>11367</v>
      </c>
      <c r="H104" s="311" t="n">
        <v>25500</v>
      </c>
      <c r="I104" s="312" t="n">
        <v>12000</v>
      </c>
      <c r="J104" s="311" t="n">
        <v>0</v>
      </c>
      <c r="K104" s="311" t="n">
        <v>0</v>
      </c>
      <c r="L104" s="311" t="n">
        <v>12000</v>
      </c>
      <c r="M104" s="311" t="n">
        <v>0</v>
      </c>
      <c r="N104" s="313" t="n">
        <v>12000</v>
      </c>
      <c r="O104" s="315" t="s">
        <v>1062</v>
      </c>
      <c r="P104" s="302"/>
    </row>
    <row r="105" customFormat="false" ht="54.95" hidden="false" customHeight="true" outlineLevel="0" collapsed="false">
      <c r="A105" s="302" t="n">
        <v>5</v>
      </c>
      <c r="B105" s="310" t="s">
        <v>374</v>
      </c>
      <c r="C105" s="302" t="s">
        <v>157</v>
      </c>
      <c r="D105" s="302" t="s">
        <v>172</v>
      </c>
      <c r="E105" s="311" t="n">
        <v>41404</v>
      </c>
      <c r="F105" s="311" t="n">
        <v>41404</v>
      </c>
      <c r="G105" s="311" t="n">
        <v>6391</v>
      </c>
      <c r="H105" s="311" t="n">
        <v>20000</v>
      </c>
      <c r="I105" s="312" t="n">
        <v>13000</v>
      </c>
      <c r="J105" s="311" t="n">
        <v>0</v>
      </c>
      <c r="K105" s="311" t="n">
        <v>0</v>
      </c>
      <c r="L105" s="311" t="n">
        <v>13000</v>
      </c>
      <c r="M105" s="311" t="n">
        <v>0</v>
      </c>
      <c r="N105" s="313" t="n">
        <v>13000</v>
      </c>
      <c r="O105" s="315" t="s">
        <v>1063</v>
      </c>
      <c r="P105" s="302"/>
    </row>
    <row r="106" customFormat="false" ht="54.95" hidden="false" customHeight="true" outlineLevel="0" collapsed="false">
      <c r="A106" s="302" t="n">
        <v>6</v>
      </c>
      <c r="B106" s="310" t="s">
        <v>376</v>
      </c>
      <c r="C106" s="302" t="s">
        <v>153</v>
      </c>
      <c r="D106" s="302" t="s">
        <v>225</v>
      </c>
      <c r="E106" s="311" t="n">
        <v>25600</v>
      </c>
      <c r="F106" s="311" t="n">
        <v>25600</v>
      </c>
      <c r="G106" s="311" t="n">
        <v>24396</v>
      </c>
      <c r="H106" s="311" t="n">
        <v>25000</v>
      </c>
      <c r="I106" s="312" t="n">
        <v>1000</v>
      </c>
      <c r="J106" s="311" t="n">
        <v>0</v>
      </c>
      <c r="K106" s="311" t="n">
        <v>0</v>
      </c>
      <c r="L106" s="311" t="n">
        <v>1000</v>
      </c>
      <c r="M106" s="311" t="n">
        <v>0</v>
      </c>
      <c r="N106" s="313" t="n">
        <v>1000</v>
      </c>
      <c r="O106" s="315" t="s">
        <v>1064</v>
      </c>
      <c r="P106" s="302"/>
    </row>
    <row r="107" customFormat="false" ht="54.95" hidden="false" customHeight="true" outlineLevel="0" collapsed="false">
      <c r="A107" s="302" t="n">
        <v>7</v>
      </c>
      <c r="B107" s="310" t="s">
        <v>1065</v>
      </c>
      <c r="C107" s="302" t="s">
        <v>954</v>
      </c>
      <c r="D107" s="302" t="s">
        <v>225</v>
      </c>
      <c r="E107" s="311" t="n">
        <v>29792</v>
      </c>
      <c r="F107" s="311" t="n">
        <v>29792</v>
      </c>
      <c r="G107" s="311" t="n">
        <v>28399</v>
      </c>
      <c r="H107" s="311" t="n">
        <v>28500</v>
      </c>
      <c r="I107" s="312" t="n">
        <v>0</v>
      </c>
      <c r="J107" s="311" t="n">
        <v>0</v>
      </c>
      <c r="K107" s="311" t="n">
        <v>0</v>
      </c>
      <c r="L107" s="311" t="n">
        <v>0</v>
      </c>
      <c r="M107" s="311" t="n">
        <v>0</v>
      </c>
      <c r="N107" s="314" t="n">
        <v>0</v>
      </c>
      <c r="O107" s="315" t="s">
        <v>972</v>
      </c>
      <c r="P107" s="302"/>
    </row>
    <row r="108" customFormat="false" ht="54.95" hidden="false" customHeight="true" outlineLevel="0" collapsed="false">
      <c r="A108" s="302" t="n">
        <v>8</v>
      </c>
      <c r="B108" s="310" t="s">
        <v>303</v>
      </c>
      <c r="C108" s="302" t="s">
        <v>145</v>
      </c>
      <c r="D108" s="302" t="s">
        <v>175</v>
      </c>
      <c r="E108" s="311" t="n">
        <v>11366</v>
      </c>
      <c r="F108" s="311" t="n">
        <v>11366</v>
      </c>
      <c r="G108" s="311" t="n">
        <v>500</v>
      </c>
      <c r="H108" s="311" t="n">
        <v>10500</v>
      </c>
      <c r="I108" s="312" t="n">
        <v>4000</v>
      </c>
      <c r="J108" s="311" t="n">
        <v>0</v>
      </c>
      <c r="K108" s="311" t="n">
        <v>0</v>
      </c>
      <c r="L108" s="311" t="n">
        <v>4000</v>
      </c>
      <c r="M108" s="311" t="n">
        <v>0</v>
      </c>
      <c r="N108" s="313" t="n">
        <v>4000</v>
      </c>
      <c r="O108" s="315" t="s">
        <v>1066</v>
      </c>
      <c r="P108" s="302"/>
    </row>
    <row r="109" customFormat="false" ht="54.95" hidden="false" customHeight="true" outlineLevel="0" collapsed="false">
      <c r="A109" s="302" t="n">
        <v>9</v>
      </c>
      <c r="B109" s="310" t="s">
        <v>304</v>
      </c>
      <c r="C109" s="302" t="s">
        <v>155</v>
      </c>
      <c r="D109" s="302" t="s">
        <v>170</v>
      </c>
      <c r="E109" s="311" t="n">
        <v>44999</v>
      </c>
      <c r="F109" s="311" t="n">
        <v>44999</v>
      </c>
      <c r="G109" s="311" t="n">
        <v>12139</v>
      </c>
      <c r="H109" s="311" t="n">
        <v>41000</v>
      </c>
      <c r="I109" s="312" t="n">
        <v>13000</v>
      </c>
      <c r="J109" s="311" t="n">
        <v>0</v>
      </c>
      <c r="K109" s="311" t="n">
        <v>0</v>
      </c>
      <c r="L109" s="311" t="n">
        <v>13000</v>
      </c>
      <c r="M109" s="311" t="n">
        <v>0</v>
      </c>
      <c r="N109" s="313" t="n">
        <v>13000</v>
      </c>
      <c r="O109" s="315" t="s">
        <v>1067</v>
      </c>
      <c r="P109" s="302"/>
    </row>
    <row r="110" customFormat="false" ht="54.95" hidden="false" customHeight="true" outlineLevel="0" collapsed="false">
      <c r="A110" s="302" t="n">
        <v>10</v>
      </c>
      <c r="B110" s="310" t="s">
        <v>1068</v>
      </c>
      <c r="C110" s="302" t="s">
        <v>163</v>
      </c>
      <c r="D110" s="302" t="s">
        <v>377</v>
      </c>
      <c r="E110" s="311" t="n">
        <v>8463</v>
      </c>
      <c r="F110" s="311" t="n">
        <v>8463</v>
      </c>
      <c r="G110" s="311" t="n">
        <v>7120</v>
      </c>
      <c r="H110" s="311" t="n">
        <v>7500</v>
      </c>
      <c r="I110" s="312" t="n">
        <v>1000</v>
      </c>
      <c r="J110" s="311" t="n">
        <v>0</v>
      </c>
      <c r="K110" s="311" t="n">
        <v>0</v>
      </c>
      <c r="L110" s="311" t="n">
        <v>1000</v>
      </c>
      <c r="M110" s="311" t="n">
        <v>0</v>
      </c>
      <c r="N110" s="313" t="n">
        <v>1000</v>
      </c>
      <c r="O110" s="315" t="s">
        <v>1069</v>
      </c>
      <c r="P110" s="302"/>
    </row>
    <row r="111" customFormat="false" ht="54.95" hidden="false" customHeight="true" outlineLevel="0" collapsed="false">
      <c r="A111" s="302" t="n">
        <v>11</v>
      </c>
      <c r="B111" s="310" t="s">
        <v>1070</v>
      </c>
      <c r="C111" s="302" t="s">
        <v>163</v>
      </c>
      <c r="D111" s="302" t="s">
        <v>377</v>
      </c>
      <c r="E111" s="311" t="n">
        <v>13461</v>
      </c>
      <c r="F111" s="311" t="n">
        <v>13461</v>
      </c>
      <c r="G111" s="311" t="n">
        <v>9000</v>
      </c>
      <c r="H111" s="311" t="n">
        <v>13500</v>
      </c>
      <c r="I111" s="312" t="n">
        <v>4000</v>
      </c>
      <c r="J111" s="311" t="n">
        <v>0</v>
      </c>
      <c r="K111" s="311" t="n">
        <v>0</v>
      </c>
      <c r="L111" s="311" t="n">
        <v>4000</v>
      </c>
      <c r="M111" s="311" t="n">
        <v>0</v>
      </c>
      <c r="N111" s="313" t="n">
        <v>4000</v>
      </c>
      <c r="O111" s="315" t="s">
        <v>1071</v>
      </c>
      <c r="P111" s="302"/>
    </row>
    <row r="112" customFormat="false" ht="54.95" hidden="false" customHeight="true" outlineLevel="0" collapsed="false">
      <c r="A112" s="302" t="n">
        <v>12</v>
      </c>
      <c r="B112" s="310" t="s">
        <v>305</v>
      </c>
      <c r="C112" s="302" t="s">
        <v>163</v>
      </c>
      <c r="D112" s="302" t="s">
        <v>377</v>
      </c>
      <c r="E112" s="311" t="n">
        <v>26975</v>
      </c>
      <c r="F112" s="311" t="n">
        <v>26975</v>
      </c>
      <c r="G112" s="311" t="n">
        <v>1000</v>
      </c>
      <c r="H112" s="311" t="n">
        <v>25000</v>
      </c>
      <c r="I112" s="312" t="n">
        <v>9000</v>
      </c>
      <c r="J112" s="311" t="n">
        <v>0</v>
      </c>
      <c r="K112" s="311" t="n">
        <v>0</v>
      </c>
      <c r="L112" s="311" t="n">
        <v>9000</v>
      </c>
      <c r="M112" s="311" t="n">
        <v>0</v>
      </c>
      <c r="N112" s="313" t="n">
        <v>9000</v>
      </c>
      <c r="O112" s="315" t="s">
        <v>968</v>
      </c>
      <c r="P112" s="302"/>
    </row>
    <row r="113" customFormat="false" ht="54.95" hidden="false" customHeight="true" outlineLevel="0" collapsed="false">
      <c r="A113" s="303" t="s">
        <v>971</v>
      </c>
      <c r="B113" s="303"/>
      <c r="C113" s="302"/>
      <c r="D113" s="302"/>
      <c r="E113" s="307" t="n">
        <v>1295690</v>
      </c>
      <c r="F113" s="307" t="n">
        <v>1245838</v>
      </c>
      <c r="G113" s="307" t="n">
        <v>0</v>
      </c>
      <c r="H113" s="307" t="n">
        <v>522750</v>
      </c>
      <c r="I113" s="308" t="n">
        <v>223000</v>
      </c>
      <c r="J113" s="307" t="n">
        <v>0</v>
      </c>
      <c r="K113" s="307" t="n">
        <v>0</v>
      </c>
      <c r="L113" s="307" t="n">
        <v>223000</v>
      </c>
      <c r="M113" s="307" t="n">
        <v>0</v>
      </c>
      <c r="N113" s="304" t="n">
        <v>223000</v>
      </c>
      <c r="O113" s="306"/>
      <c r="P113" s="302"/>
    </row>
    <row r="114" customFormat="false" ht="54.95" hidden="false" customHeight="true" outlineLevel="0" collapsed="false">
      <c r="A114" s="316" t="s">
        <v>1072</v>
      </c>
      <c r="B114" s="316"/>
      <c r="C114" s="302"/>
      <c r="D114" s="302"/>
      <c r="E114" s="307" t="n">
        <v>109885</v>
      </c>
      <c r="F114" s="307" t="n">
        <v>109885</v>
      </c>
      <c r="G114" s="307" t="n">
        <v>0</v>
      </c>
      <c r="H114" s="307" t="n">
        <v>54000</v>
      </c>
      <c r="I114" s="308" t="n">
        <v>30000</v>
      </c>
      <c r="J114" s="307" t="n">
        <v>0</v>
      </c>
      <c r="K114" s="307" t="n">
        <v>0</v>
      </c>
      <c r="L114" s="307" t="n">
        <v>30000</v>
      </c>
      <c r="M114" s="307" t="n">
        <v>0</v>
      </c>
      <c r="N114" s="304" t="n">
        <v>30000</v>
      </c>
      <c r="O114" s="306"/>
      <c r="P114" s="302"/>
    </row>
    <row r="115" customFormat="false" ht="54.95" hidden="false" customHeight="true" outlineLevel="0" collapsed="false">
      <c r="A115" s="302" t="n">
        <v>1</v>
      </c>
      <c r="B115" s="310" t="s">
        <v>234</v>
      </c>
      <c r="C115" s="302" t="s">
        <v>165</v>
      </c>
      <c r="D115" s="302" t="s">
        <v>175</v>
      </c>
      <c r="E115" s="311" t="n">
        <v>43500</v>
      </c>
      <c r="F115" s="311" t="n">
        <v>43500</v>
      </c>
      <c r="G115" s="311" t="n">
        <v>0</v>
      </c>
      <c r="H115" s="311" t="n">
        <v>20000</v>
      </c>
      <c r="I115" s="312" t="n">
        <v>11000</v>
      </c>
      <c r="J115" s="311" t="n">
        <v>0</v>
      </c>
      <c r="K115" s="311" t="n">
        <v>0</v>
      </c>
      <c r="L115" s="311" t="n">
        <v>11000</v>
      </c>
      <c r="M115" s="311" t="n">
        <v>0</v>
      </c>
      <c r="N115" s="313" t="n">
        <v>11000</v>
      </c>
      <c r="O115" s="315" t="s">
        <v>1073</v>
      </c>
      <c r="P115" s="302"/>
    </row>
    <row r="116" customFormat="false" ht="54.95" hidden="false" customHeight="true" outlineLevel="0" collapsed="false">
      <c r="A116" s="302" t="n">
        <v>2</v>
      </c>
      <c r="B116" s="310" t="s">
        <v>236</v>
      </c>
      <c r="C116" s="302" t="s">
        <v>163</v>
      </c>
      <c r="D116" s="302" t="s">
        <v>175</v>
      </c>
      <c r="E116" s="311" t="n">
        <v>29885</v>
      </c>
      <c r="F116" s="311" t="n">
        <v>29885</v>
      </c>
      <c r="G116" s="311" t="n">
        <v>0</v>
      </c>
      <c r="H116" s="311" t="n">
        <v>16000</v>
      </c>
      <c r="I116" s="312" t="n">
        <v>9000</v>
      </c>
      <c r="J116" s="311" t="n">
        <v>0</v>
      </c>
      <c r="K116" s="311" t="n">
        <v>0</v>
      </c>
      <c r="L116" s="311" t="n">
        <v>9000</v>
      </c>
      <c r="M116" s="311" t="n">
        <v>0</v>
      </c>
      <c r="N116" s="313" t="n">
        <v>9000</v>
      </c>
      <c r="O116" s="315" t="s">
        <v>1074</v>
      </c>
      <c r="P116" s="302"/>
    </row>
    <row r="117" customFormat="false" ht="54.95" hidden="false" customHeight="true" outlineLevel="0" collapsed="false">
      <c r="A117" s="302" t="n">
        <v>3</v>
      </c>
      <c r="B117" s="310" t="s">
        <v>238</v>
      </c>
      <c r="C117" s="302" t="s">
        <v>229</v>
      </c>
      <c r="D117" s="302" t="s">
        <v>175</v>
      </c>
      <c r="E117" s="311" t="n">
        <v>36500</v>
      </c>
      <c r="F117" s="311" t="n">
        <v>36500</v>
      </c>
      <c r="G117" s="311" t="n">
        <v>0</v>
      </c>
      <c r="H117" s="311" t="n">
        <v>18000</v>
      </c>
      <c r="I117" s="312" t="n">
        <v>10000</v>
      </c>
      <c r="J117" s="311" t="n">
        <v>0</v>
      </c>
      <c r="K117" s="311" t="n">
        <v>0</v>
      </c>
      <c r="L117" s="311" t="n">
        <v>10000</v>
      </c>
      <c r="M117" s="311" t="n">
        <v>0</v>
      </c>
      <c r="N117" s="313" t="n">
        <v>10000</v>
      </c>
      <c r="O117" s="315" t="s">
        <v>1075</v>
      </c>
      <c r="P117" s="302"/>
    </row>
    <row r="118" customFormat="false" ht="54.95" hidden="false" customHeight="true" outlineLevel="0" collapsed="false">
      <c r="A118" s="316" t="s">
        <v>1076</v>
      </c>
      <c r="B118" s="316"/>
      <c r="C118" s="302"/>
      <c r="D118" s="302"/>
      <c r="E118" s="307" t="n">
        <v>355748</v>
      </c>
      <c r="F118" s="307" t="n">
        <v>355748</v>
      </c>
      <c r="G118" s="307" t="n">
        <v>0</v>
      </c>
      <c r="H118" s="307" t="n">
        <v>119250</v>
      </c>
      <c r="I118" s="308" t="n">
        <v>56000</v>
      </c>
      <c r="J118" s="307" t="n">
        <v>0</v>
      </c>
      <c r="K118" s="307" t="n">
        <v>0</v>
      </c>
      <c r="L118" s="307" t="n">
        <v>56000</v>
      </c>
      <c r="M118" s="307" t="n">
        <v>0</v>
      </c>
      <c r="N118" s="304" t="n">
        <v>56000</v>
      </c>
      <c r="O118" s="306"/>
      <c r="P118" s="302"/>
    </row>
    <row r="119" customFormat="false" ht="54.95" hidden="false" customHeight="true" outlineLevel="0" collapsed="false">
      <c r="A119" s="302" t="n">
        <v>1</v>
      </c>
      <c r="B119" s="310" t="s">
        <v>327</v>
      </c>
      <c r="C119" s="302" t="s">
        <v>149</v>
      </c>
      <c r="D119" s="302" t="s">
        <v>183</v>
      </c>
      <c r="E119" s="311" t="n">
        <v>51750</v>
      </c>
      <c r="F119" s="311" t="n">
        <v>51750</v>
      </c>
      <c r="G119" s="311" t="n">
        <v>0</v>
      </c>
      <c r="H119" s="311" t="n">
        <v>15000</v>
      </c>
      <c r="I119" s="312" t="n">
        <v>0</v>
      </c>
      <c r="J119" s="311" t="n">
        <v>0</v>
      </c>
      <c r="K119" s="311" t="n">
        <v>0</v>
      </c>
      <c r="L119" s="311" t="n">
        <v>0</v>
      </c>
      <c r="M119" s="311" t="n">
        <v>0</v>
      </c>
      <c r="N119" s="314" t="n">
        <v>0</v>
      </c>
      <c r="O119" s="315" t="s">
        <v>972</v>
      </c>
      <c r="P119" s="302"/>
    </row>
    <row r="120" customFormat="false" ht="54.95" hidden="false" customHeight="true" outlineLevel="0" collapsed="false">
      <c r="A120" s="302" t="n">
        <v>2</v>
      </c>
      <c r="B120" s="310" t="s">
        <v>249</v>
      </c>
      <c r="C120" s="302" t="s">
        <v>157</v>
      </c>
      <c r="D120" s="302" t="s">
        <v>175</v>
      </c>
      <c r="E120" s="311" t="n">
        <v>12500</v>
      </c>
      <c r="F120" s="311" t="n">
        <v>12500</v>
      </c>
      <c r="G120" s="311" t="n">
        <v>0</v>
      </c>
      <c r="H120" s="311" t="n">
        <v>5000</v>
      </c>
      <c r="I120" s="312" t="n">
        <v>4000</v>
      </c>
      <c r="J120" s="311" t="n">
        <v>0</v>
      </c>
      <c r="K120" s="311" t="n">
        <v>0</v>
      </c>
      <c r="L120" s="311" t="n">
        <v>4000</v>
      </c>
      <c r="M120" s="311" t="n">
        <v>0</v>
      </c>
      <c r="N120" s="313" t="n">
        <v>4000</v>
      </c>
      <c r="O120" s="315" t="s">
        <v>1030</v>
      </c>
      <c r="P120" s="302"/>
    </row>
    <row r="121" customFormat="false" ht="54.95" hidden="false" customHeight="true" outlineLevel="0" collapsed="false">
      <c r="A121" s="302" t="n">
        <v>3</v>
      </c>
      <c r="B121" s="310" t="s">
        <v>250</v>
      </c>
      <c r="C121" s="302" t="s">
        <v>954</v>
      </c>
      <c r="D121" s="302" t="s">
        <v>175</v>
      </c>
      <c r="E121" s="311" t="n">
        <v>13000</v>
      </c>
      <c r="F121" s="311" t="n">
        <v>13000</v>
      </c>
      <c r="G121" s="311" t="n">
        <v>0</v>
      </c>
      <c r="H121" s="311" t="n">
        <v>9000</v>
      </c>
      <c r="I121" s="312" t="n">
        <v>4000</v>
      </c>
      <c r="J121" s="311" t="n">
        <v>0</v>
      </c>
      <c r="K121" s="311" t="n">
        <v>0</v>
      </c>
      <c r="L121" s="311" t="n">
        <v>4000</v>
      </c>
      <c r="M121" s="311" t="n">
        <v>0</v>
      </c>
      <c r="N121" s="313" t="n">
        <v>4000</v>
      </c>
      <c r="O121" s="315" t="s">
        <v>1077</v>
      </c>
      <c r="P121" s="302"/>
    </row>
    <row r="122" customFormat="false" ht="54.95" hidden="false" customHeight="true" outlineLevel="0" collapsed="false">
      <c r="A122" s="302" t="n">
        <v>4</v>
      </c>
      <c r="B122" s="310" t="s">
        <v>251</v>
      </c>
      <c r="C122" s="302" t="s">
        <v>157</v>
      </c>
      <c r="D122" s="302" t="s">
        <v>175</v>
      </c>
      <c r="E122" s="311" t="n">
        <v>22253</v>
      </c>
      <c r="F122" s="311" t="n">
        <v>22253</v>
      </c>
      <c r="G122" s="311" t="n">
        <v>0</v>
      </c>
      <c r="H122" s="311" t="n">
        <v>3000</v>
      </c>
      <c r="I122" s="312" t="n">
        <v>7000</v>
      </c>
      <c r="J122" s="311" t="n">
        <v>0</v>
      </c>
      <c r="K122" s="311" t="n">
        <v>0</v>
      </c>
      <c r="L122" s="311" t="n">
        <v>7000</v>
      </c>
      <c r="M122" s="311" t="n">
        <v>0</v>
      </c>
      <c r="N122" s="313" t="n">
        <v>7000</v>
      </c>
      <c r="O122" s="315" t="s">
        <v>1078</v>
      </c>
      <c r="P122" s="302"/>
    </row>
    <row r="123" customFormat="false" ht="54.95" hidden="false" customHeight="true" outlineLevel="0" collapsed="false">
      <c r="A123" s="302" t="n">
        <v>5</v>
      </c>
      <c r="B123" s="310" t="s">
        <v>252</v>
      </c>
      <c r="C123" s="302" t="s">
        <v>163</v>
      </c>
      <c r="D123" s="302" t="s">
        <v>175</v>
      </c>
      <c r="E123" s="311" t="n">
        <v>14860</v>
      </c>
      <c r="F123" s="311" t="n">
        <v>14860</v>
      </c>
      <c r="G123" s="311" t="n">
        <v>0</v>
      </c>
      <c r="H123" s="311" t="n">
        <v>10000</v>
      </c>
      <c r="I123" s="312" t="n">
        <v>4500</v>
      </c>
      <c r="J123" s="311" t="n">
        <v>0</v>
      </c>
      <c r="K123" s="311" t="n">
        <v>0</v>
      </c>
      <c r="L123" s="311" t="n">
        <v>4500</v>
      </c>
      <c r="M123" s="311" t="n">
        <v>0</v>
      </c>
      <c r="N123" s="313" t="n">
        <v>4500</v>
      </c>
      <c r="O123" s="315" t="s">
        <v>1079</v>
      </c>
      <c r="P123" s="302"/>
    </row>
    <row r="124" customFormat="false" ht="54.95" hidden="false" customHeight="true" outlineLevel="0" collapsed="false">
      <c r="A124" s="302" t="n">
        <v>6</v>
      </c>
      <c r="B124" s="310" t="s">
        <v>321</v>
      </c>
      <c r="C124" s="302" t="s">
        <v>155</v>
      </c>
      <c r="D124" s="302" t="s">
        <v>175</v>
      </c>
      <c r="E124" s="311" t="n">
        <v>37000</v>
      </c>
      <c r="F124" s="311" t="n">
        <v>37000</v>
      </c>
      <c r="G124" s="311" t="n">
        <v>0</v>
      </c>
      <c r="H124" s="311" t="n">
        <v>25000</v>
      </c>
      <c r="I124" s="312" t="n">
        <v>0</v>
      </c>
      <c r="J124" s="311" t="n">
        <v>0</v>
      </c>
      <c r="K124" s="311" t="n">
        <v>0</v>
      </c>
      <c r="L124" s="311" t="n">
        <v>0</v>
      </c>
      <c r="M124" s="311" t="n">
        <v>0</v>
      </c>
      <c r="N124" s="314" t="n">
        <v>0</v>
      </c>
      <c r="O124" s="315" t="s">
        <v>972</v>
      </c>
      <c r="P124" s="302"/>
    </row>
    <row r="125" customFormat="false" ht="54.95" hidden="false" customHeight="true" outlineLevel="0" collapsed="false">
      <c r="A125" s="302" t="n">
        <v>7</v>
      </c>
      <c r="B125" s="310" t="s">
        <v>322</v>
      </c>
      <c r="C125" s="302" t="s">
        <v>155</v>
      </c>
      <c r="D125" s="302" t="s">
        <v>648</v>
      </c>
      <c r="E125" s="311" t="n">
        <v>2500</v>
      </c>
      <c r="F125" s="311" t="n">
        <v>2500</v>
      </c>
      <c r="G125" s="311" t="n">
        <v>0</v>
      </c>
      <c r="H125" s="311" t="n">
        <v>2250</v>
      </c>
      <c r="I125" s="312" t="n">
        <v>0</v>
      </c>
      <c r="J125" s="311" t="n">
        <v>0</v>
      </c>
      <c r="K125" s="311" t="n">
        <v>0</v>
      </c>
      <c r="L125" s="311" t="n">
        <v>0</v>
      </c>
      <c r="M125" s="311" t="n">
        <v>0</v>
      </c>
      <c r="N125" s="314" t="n">
        <v>0</v>
      </c>
      <c r="O125" s="315" t="s">
        <v>972</v>
      </c>
      <c r="P125" s="302"/>
    </row>
    <row r="126" customFormat="false" ht="54.95" hidden="false" customHeight="true" outlineLevel="0" collapsed="false">
      <c r="A126" s="302" t="n">
        <v>8</v>
      </c>
      <c r="B126" s="310" t="s">
        <v>254</v>
      </c>
      <c r="C126" s="302" t="s">
        <v>153</v>
      </c>
      <c r="D126" s="302" t="s">
        <v>175</v>
      </c>
      <c r="E126" s="311" t="n">
        <v>19178</v>
      </c>
      <c r="F126" s="311" t="n">
        <v>19178</v>
      </c>
      <c r="G126" s="311" t="n">
        <v>0</v>
      </c>
      <c r="H126" s="311" t="n">
        <v>10000</v>
      </c>
      <c r="I126" s="312" t="n">
        <v>5000</v>
      </c>
      <c r="J126" s="311" t="n">
        <v>0</v>
      </c>
      <c r="K126" s="311" t="n">
        <v>0</v>
      </c>
      <c r="L126" s="311" t="n">
        <v>5000</v>
      </c>
      <c r="M126" s="311" t="n">
        <v>0</v>
      </c>
      <c r="N126" s="313" t="n">
        <v>5000</v>
      </c>
      <c r="O126" s="315" t="s">
        <v>1080</v>
      </c>
      <c r="P126" s="302"/>
    </row>
    <row r="127" customFormat="false" ht="54.95" hidden="false" customHeight="true" outlineLevel="0" collapsed="false">
      <c r="A127" s="302" t="n">
        <v>9</v>
      </c>
      <c r="B127" s="310" t="s">
        <v>255</v>
      </c>
      <c r="C127" s="302" t="s">
        <v>153</v>
      </c>
      <c r="D127" s="302" t="s">
        <v>175</v>
      </c>
      <c r="E127" s="311" t="n">
        <v>18000</v>
      </c>
      <c r="F127" s="311" t="n">
        <v>18000</v>
      </c>
      <c r="G127" s="311" t="n">
        <v>0</v>
      </c>
      <c r="H127" s="311" t="n">
        <v>12000</v>
      </c>
      <c r="I127" s="312" t="n">
        <v>5000</v>
      </c>
      <c r="J127" s="311" t="n">
        <v>0</v>
      </c>
      <c r="K127" s="311" t="n">
        <v>0</v>
      </c>
      <c r="L127" s="311" t="n">
        <v>5000</v>
      </c>
      <c r="M127" s="311" t="n">
        <v>0</v>
      </c>
      <c r="N127" s="313" t="n">
        <v>5000</v>
      </c>
      <c r="O127" s="315" t="s">
        <v>1081</v>
      </c>
      <c r="P127" s="302"/>
    </row>
    <row r="128" customFormat="false" ht="54.95" hidden="false" customHeight="true" outlineLevel="0" collapsed="false">
      <c r="A128" s="302" t="n">
        <v>10</v>
      </c>
      <c r="B128" s="310" t="s">
        <v>256</v>
      </c>
      <c r="C128" s="302" t="s">
        <v>163</v>
      </c>
      <c r="D128" s="302" t="s">
        <v>175</v>
      </c>
      <c r="E128" s="311" t="n">
        <v>22300</v>
      </c>
      <c r="F128" s="311" t="n">
        <v>22300</v>
      </c>
      <c r="G128" s="311" t="n">
        <v>0</v>
      </c>
      <c r="H128" s="311" t="n">
        <v>10000</v>
      </c>
      <c r="I128" s="312" t="n">
        <v>6500</v>
      </c>
      <c r="J128" s="311" t="n">
        <v>0</v>
      </c>
      <c r="K128" s="311" t="n">
        <v>0</v>
      </c>
      <c r="L128" s="311" t="n">
        <v>6500</v>
      </c>
      <c r="M128" s="311" t="n">
        <v>0</v>
      </c>
      <c r="N128" s="313" t="n">
        <v>6500</v>
      </c>
      <c r="O128" s="315" t="s">
        <v>1082</v>
      </c>
      <c r="P128" s="302"/>
    </row>
    <row r="129" customFormat="false" ht="54.95" hidden="false" customHeight="true" outlineLevel="0" collapsed="false">
      <c r="A129" s="302" t="n">
        <v>11</v>
      </c>
      <c r="B129" s="310" t="s">
        <v>259</v>
      </c>
      <c r="C129" s="302" t="s">
        <v>145</v>
      </c>
      <c r="D129" s="302" t="s">
        <v>183</v>
      </c>
      <c r="E129" s="311" t="n">
        <v>107407</v>
      </c>
      <c r="F129" s="311" t="n">
        <v>107407</v>
      </c>
      <c r="G129" s="311" t="n">
        <v>0</v>
      </c>
      <c r="H129" s="311" t="n">
        <v>5000</v>
      </c>
      <c r="I129" s="312" t="n">
        <v>10000</v>
      </c>
      <c r="J129" s="311" t="n">
        <v>0</v>
      </c>
      <c r="K129" s="311" t="n">
        <v>0</v>
      </c>
      <c r="L129" s="311" t="n">
        <v>10000</v>
      </c>
      <c r="M129" s="311" t="n">
        <v>0</v>
      </c>
      <c r="N129" s="313" t="n">
        <v>10000</v>
      </c>
      <c r="O129" s="315" t="s">
        <v>1083</v>
      </c>
      <c r="P129" s="302" t="s">
        <v>1084</v>
      </c>
    </row>
    <row r="130" customFormat="false" ht="54.95" hidden="false" customHeight="true" outlineLevel="0" collapsed="false">
      <c r="A130" s="302" t="n">
        <v>12</v>
      </c>
      <c r="B130" s="310" t="s">
        <v>289</v>
      </c>
      <c r="C130" s="302" t="s">
        <v>151</v>
      </c>
      <c r="D130" s="302" t="s">
        <v>175</v>
      </c>
      <c r="E130" s="311" t="n">
        <v>35000</v>
      </c>
      <c r="F130" s="311" t="n">
        <v>35000</v>
      </c>
      <c r="G130" s="311" t="n">
        <v>0</v>
      </c>
      <c r="H130" s="311" t="n">
        <v>13000</v>
      </c>
      <c r="I130" s="312" t="n">
        <v>10000</v>
      </c>
      <c r="J130" s="311" t="n">
        <v>0</v>
      </c>
      <c r="K130" s="311" t="n">
        <v>0</v>
      </c>
      <c r="L130" s="311" t="n">
        <v>10000</v>
      </c>
      <c r="M130" s="311" t="n">
        <v>0</v>
      </c>
      <c r="N130" s="313" t="n">
        <v>10000</v>
      </c>
      <c r="O130" s="315" t="s">
        <v>1085</v>
      </c>
      <c r="P130" s="302"/>
    </row>
    <row r="131" customFormat="false" ht="54.95" hidden="false" customHeight="true" outlineLevel="0" collapsed="false">
      <c r="A131" s="316" t="s">
        <v>1086</v>
      </c>
      <c r="B131" s="316"/>
      <c r="C131" s="302"/>
      <c r="D131" s="302"/>
      <c r="E131" s="307" t="n">
        <v>534009</v>
      </c>
      <c r="F131" s="307" t="n">
        <v>484157</v>
      </c>
      <c r="G131" s="307" t="n">
        <v>0</v>
      </c>
      <c r="H131" s="307" t="n">
        <v>191000</v>
      </c>
      <c r="I131" s="308" t="n">
        <v>79500</v>
      </c>
      <c r="J131" s="307" t="n">
        <v>0</v>
      </c>
      <c r="K131" s="307" t="n">
        <v>0</v>
      </c>
      <c r="L131" s="307" t="n">
        <v>79500</v>
      </c>
      <c r="M131" s="307" t="n">
        <v>0</v>
      </c>
      <c r="N131" s="304" t="n">
        <v>79500</v>
      </c>
      <c r="O131" s="306"/>
      <c r="P131" s="302"/>
    </row>
    <row r="132" customFormat="false" ht="54.95" hidden="false" customHeight="true" outlineLevel="0" collapsed="false">
      <c r="A132" s="302" t="n">
        <v>1</v>
      </c>
      <c r="B132" s="310" t="s">
        <v>1087</v>
      </c>
      <c r="C132" s="302" t="s">
        <v>155</v>
      </c>
      <c r="D132" s="302" t="s">
        <v>181</v>
      </c>
      <c r="E132" s="311" t="n">
        <v>19625</v>
      </c>
      <c r="F132" s="311" t="n">
        <v>19625</v>
      </c>
      <c r="G132" s="311" t="n">
        <v>0</v>
      </c>
      <c r="H132" s="311" t="n">
        <v>10000</v>
      </c>
      <c r="I132" s="312" t="n">
        <v>0</v>
      </c>
      <c r="J132" s="311" t="n">
        <v>0</v>
      </c>
      <c r="K132" s="311" t="n">
        <v>0</v>
      </c>
      <c r="L132" s="311" t="n">
        <v>0</v>
      </c>
      <c r="M132" s="311" t="n">
        <v>0</v>
      </c>
      <c r="N132" s="314" t="n">
        <v>0</v>
      </c>
      <c r="O132" s="315" t="s">
        <v>972</v>
      </c>
      <c r="P132" s="302"/>
    </row>
    <row r="133" customFormat="false" ht="54.95" hidden="false" customHeight="true" outlineLevel="0" collapsed="false">
      <c r="A133" s="302" t="n">
        <v>2</v>
      </c>
      <c r="B133" s="310" t="s">
        <v>270</v>
      </c>
      <c r="C133" s="302" t="s">
        <v>954</v>
      </c>
      <c r="D133" s="302" t="s">
        <v>175</v>
      </c>
      <c r="E133" s="311" t="n">
        <v>17180</v>
      </c>
      <c r="F133" s="311" t="n">
        <v>17180</v>
      </c>
      <c r="G133" s="311" t="n">
        <v>0</v>
      </c>
      <c r="H133" s="311" t="n">
        <v>12500</v>
      </c>
      <c r="I133" s="312" t="n">
        <v>5500</v>
      </c>
      <c r="J133" s="311" t="n">
        <v>0</v>
      </c>
      <c r="K133" s="311" t="n">
        <v>0</v>
      </c>
      <c r="L133" s="311" t="n">
        <v>5500</v>
      </c>
      <c r="M133" s="311" t="n">
        <v>0</v>
      </c>
      <c r="N133" s="313" t="n">
        <v>5500</v>
      </c>
      <c r="O133" s="315" t="s">
        <v>1008</v>
      </c>
      <c r="P133" s="302"/>
    </row>
    <row r="134" customFormat="false" ht="54.95" hidden="false" customHeight="true" outlineLevel="0" collapsed="false">
      <c r="A134" s="302" t="n">
        <v>3</v>
      </c>
      <c r="B134" s="310" t="s">
        <v>271</v>
      </c>
      <c r="C134" s="302" t="s">
        <v>157</v>
      </c>
      <c r="D134" s="302" t="s">
        <v>175</v>
      </c>
      <c r="E134" s="311" t="n">
        <v>37507</v>
      </c>
      <c r="F134" s="311" t="n">
        <v>37507</v>
      </c>
      <c r="G134" s="311" t="n">
        <v>0</v>
      </c>
      <c r="H134" s="311" t="n">
        <v>16000</v>
      </c>
      <c r="I134" s="312" t="n">
        <v>10000</v>
      </c>
      <c r="J134" s="311" t="n">
        <v>0</v>
      </c>
      <c r="K134" s="311" t="n">
        <v>0</v>
      </c>
      <c r="L134" s="311" t="n">
        <v>10000</v>
      </c>
      <c r="M134" s="311" t="n">
        <v>0</v>
      </c>
      <c r="N134" s="313" t="n">
        <v>10000</v>
      </c>
      <c r="O134" s="315" t="s">
        <v>1088</v>
      </c>
      <c r="P134" s="302"/>
    </row>
    <row r="135" customFormat="false" ht="54.95" hidden="false" customHeight="true" outlineLevel="0" collapsed="false">
      <c r="A135" s="302" t="n">
        <v>4</v>
      </c>
      <c r="B135" s="310" t="s">
        <v>273</v>
      </c>
      <c r="C135" s="302" t="s">
        <v>153</v>
      </c>
      <c r="D135" s="302" t="s">
        <v>175</v>
      </c>
      <c r="E135" s="311" t="n">
        <v>25620</v>
      </c>
      <c r="F135" s="311" t="n">
        <v>25620</v>
      </c>
      <c r="G135" s="311" t="n">
        <v>0</v>
      </c>
      <c r="H135" s="311" t="n">
        <v>13000</v>
      </c>
      <c r="I135" s="312" t="n">
        <v>6500</v>
      </c>
      <c r="J135" s="311" t="n">
        <v>0</v>
      </c>
      <c r="K135" s="311" t="n">
        <v>0</v>
      </c>
      <c r="L135" s="311" t="n">
        <v>6500</v>
      </c>
      <c r="M135" s="311" t="n">
        <v>0</v>
      </c>
      <c r="N135" s="313" t="n">
        <v>6500</v>
      </c>
      <c r="O135" s="315" t="s">
        <v>1089</v>
      </c>
      <c r="P135" s="302"/>
    </row>
    <row r="136" customFormat="false" ht="54.95" hidden="false" customHeight="true" outlineLevel="0" collapsed="false">
      <c r="A136" s="302" t="n">
        <v>5</v>
      </c>
      <c r="B136" s="310" t="s">
        <v>274</v>
      </c>
      <c r="C136" s="302" t="s">
        <v>163</v>
      </c>
      <c r="D136" s="302" t="s">
        <v>175</v>
      </c>
      <c r="E136" s="311" t="n">
        <v>8500</v>
      </c>
      <c r="F136" s="311" t="n">
        <v>8500</v>
      </c>
      <c r="G136" s="311" t="n">
        <v>0</v>
      </c>
      <c r="H136" s="311" t="n">
        <v>7500</v>
      </c>
      <c r="I136" s="312" t="n">
        <v>2500</v>
      </c>
      <c r="J136" s="311" t="n">
        <v>0</v>
      </c>
      <c r="K136" s="311" t="n">
        <v>0</v>
      </c>
      <c r="L136" s="311" t="n">
        <v>2500</v>
      </c>
      <c r="M136" s="311" t="n">
        <v>0</v>
      </c>
      <c r="N136" s="313" t="n">
        <v>2500</v>
      </c>
      <c r="O136" s="315" t="s">
        <v>1090</v>
      </c>
      <c r="P136" s="302"/>
    </row>
    <row r="137" customFormat="false" ht="54.95" hidden="false" customHeight="true" outlineLevel="0" collapsed="false">
      <c r="A137" s="302" t="n">
        <v>6</v>
      </c>
      <c r="B137" s="310" t="s">
        <v>275</v>
      </c>
      <c r="C137" s="302" t="s">
        <v>157</v>
      </c>
      <c r="D137" s="302" t="s">
        <v>175</v>
      </c>
      <c r="E137" s="311" t="n">
        <v>12360</v>
      </c>
      <c r="F137" s="311" t="n">
        <v>12360</v>
      </c>
      <c r="G137" s="311" t="n">
        <v>0</v>
      </c>
      <c r="H137" s="311" t="n">
        <v>5000</v>
      </c>
      <c r="I137" s="312" t="n">
        <v>4000</v>
      </c>
      <c r="J137" s="311" t="n">
        <v>0</v>
      </c>
      <c r="K137" s="311" t="n">
        <v>0</v>
      </c>
      <c r="L137" s="311" t="n">
        <v>4000</v>
      </c>
      <c r="M137" s="311" t="n">
        <v>0</v>
      </c>
      <c r="N137" s="313" t="n">
        <v>4000</v>
      </c>
      <c r="O137" s="315" t="s">
        <v>1091</v>
      </c>
      <c r="P137" s="302"/>
    </row>
    <row r="138" customFormat="false" ht="54.95" hidden="false" customHeight="true" outlineLevel="0" collapsed="false">
      <c r="A138" s="302" t="n">
        <v>7</v>
      </c>
      <c r="B138" s="310" t="s">
        <v>330</v>
      </c>
      <c r="C138" s="302" t="s">
        <v>155</v>
      </c>
      <c r="D138" s="302" t="s">
        <v>175</v>
      </c>
      <c r="E138" s="311" t="n">
        <v>15000</v>
      </c>
      <c r="F138" s="311" t="n">
        <v>15000</v>
      </c>
      <c r="G138" s="311" t="n">
        <v>0</v>
      </c>
      <c r="H138" s="311" t="n">
        <v>8500</v>
      </c>
      <c r="I138" s="312" t="n">
        <v>0</v>
      </c>
      <c r="J138" s="311" t="n">
        <v>0</v>
      </c>
      <c r="K138" s="311" t="n">
        <v>0</v>
      </c>
      <c r="L138" s="311" t="n">
        <v>0</v>
      </c>
      <c r="M138" s="311" t="n">
        <v>0</v>
      </c>
      <c r="N138" s="314" t="n">
        <v>0</v>
      </c>
      <c r="O138" s="315" t="s">
        <v>972</v>
      </c>
      <c r="P138" s="302"/>
    </row>
    <row r="139" customFormat="false" ht="54.95" hidden="false" customHeight="true" outlineLevel="0" collapsed="false">
      <c r="A139" s="302" t="n">
        <v>8</v>
      </c>
      <c r="B139" s="310" t="s">
        <v>1092</v>
      </c>
      <c r="C139" s="302" t="s">
        <v>155</v>
      </c>
      <c r="D139" s="302" t="s">
        <v>175</v>
      </c>
      <c r="E139" s="311" t="n">
        <v>17700</v>
      </c>
      <c r="F139" s="311" t="n">
        <v>17700</v>
      </c>
      <c r="G139" s="311" t="n">
        <v>0</v>
      </c>
      <c r="H139" s="311" t="n">
        <v>12000</v>
      </c>
      <c r="I139" s="312" t="n">
        <v>0</v>
      </c>
      <c r="J139" s="311" t="n">
        <v>0</v>
      </c>
      <c r="K139" s="311" t="n">
        <v>0</v>
      </c>
      <c r="L139" s="311" t="n">
        <v>0</v>
      </c>
      <c r="M139" s="311" t="n">
        <v>0</v>
      </c>
      <c r="N139" s="314" t="n">
        <v>0</v>
      </c>
      <c r="O139" s="315" t="s">
        <v>972</v>
      </c>
      <c r="P139" s="302"/>
    </row>
    <row r="140" customFormat="false" ht="54.95" hidden="false" customHeight="true" outlineLevel="0" collapsed="false">
      <c r="A140" s="302" t="n">
        <v>9</v>
      </c>
      <c r="B140" s="310" t="s">
        <v>334</v>
      </c>
      <c r="C140" s="302" t="s">
        <v>155</v>
      </c>
      <c r="D140" s="302" t="s">
        <v>175</v>
      </c>
      <c r="E140" s="311" t="n">
        <v>25000</v>
      </c>
      <c r="F140" s="311" t="n">
        <v>25000</v>
      </c>
      <c r="G140" s="311" t="n">
        <v>0</v>
      </c>
      <c r="H140" s="311" t="n">
        <v>12500</v>
      </c>
      <c r="I140" s="312" t="n">
        <v>0</v>
      </c>
      <c r="J140" s="311" t="n">
        <v>0</v>
      </c>
      <c r="K140" s="311" t="n">
        <v>0</v>
      </c>
      <c r="L140" s="311" t="n">
        <v>0</v>
      </c>
      <c r="M140" s="311" t="n">
        <v>0</v>
      </c>
      <c r="N140" s="314" t="n">
        <v>0</v>
      </c>
      <c r="O140" s="315" t="s">
        <v>972</v>
      </c>
      <c r="P140" s="302"/>
    </row>
    <row r="141" customFormat="false" ht="54.95" hidden="false" customHeight="true" outlineLevel="0" collapsed="false">
      <c r="A141" s="302" t="n">
        <v>10</v>
      </c>
      <c r="B141" s="310" t="s">
        <v>276</v>
      </c>
      <c r="C141" s="302" t="s">
        <v>161</v>
      </c>
      <c r="D141" s="302" t="s">
        <v>175</v>
      </c>
      <c r="E141" s="311" t="n">
        <v>22700</v>
      </c>
      <c r="F141" s="311" t="n">
        <v>22700</v>
      </c>
      <c r="G141" s="311" t="n">
        <v>0</v>
      </c>
      <c r="H141" s="311" t="n">
        <v>14000</v>
      </c>
      <c r="I141" s="312" t="n">
        <v>5500</v>
      </c>
      <c r="J141" s="311" t="n">
        <v>0</v>
      </c>
      <c r="K141" s="311" t="n">
        <v>0</v>
      </c>
      <c r="L141" s="311" t="n">
        <v>5500</v>
      </c>
      <c r="M141" s="311" t="n">
        <v>0</v>
      </c>
      <c r="N141" s="313" t="n">
        <v>5500</v>
      </c>
      <c r="O141" s="315" t="s">
        <v>1093</v>
      </c>
      <c r="P141" s="302"/>
    </row>
    <row r="142" customFormat="false" ht="54.95" hidden="false" customHeight="true" outlineLevel="0" collapsed="false">
      <c r="A142" s="302" t="n">
        <v>11</v>
      </c>
      <c r="B142" s="310" t="s">
        <v>336</v>
      </c>
      <c r="C142" s="302" t="s">
        <v>155</v>
      </c>
      <c r="D142" s="302" t="s">
        <v>181</v>
      </c>
      <c r="E142" s="311" t="n">
        <v>27000</v>
      </c>
      <c r="F142" s="311" t="n">
        <v>27000</v>
      </c>
      <c r="G142" s="311" t="n">
        <v>0</v>
      </c>
      <c r="H142" s="311" t="n">
        <v>14000</v>
      </c>
      <c r="I142" s="312" t="n">
        <v>0</v>
      </c>
      <c r="J142" s="311" t="n">
        <v>0</v>
      </c>
      <c r="K142" s="311" t="n">
        <v>0</v>
      </c>
      <c r="L142" s="311" t="n">
        <v>0</v>
      </c>
      <c r="M142" s="311" t="n">
        <v>0</v>
      </c>
      <c r="N142" s="314" t="n">
        <v>0</v>
      </c>
      <c r="O142" s="315" t="s">
        <v>972</v>
      </c>
      <c r="P142" s="302"/>
    </row>
    <row r="143" customFormat="false" ht="54.95" hidden="false" customHeight="true" outlineLevel="0" collapsed="false">
      <c r="A143" s="302" t="n">
        <v>12</v>
      </c>
      <c r="B143" s="310" t="s">
        <v>278</v>
      </c>
      <c r="C143" s="302" t="s">
        <v>165</v>
      </c>
      <c r="D143" s="302" t="s">
        <v>175</v>
      </c>
      <c r="E143" s="311" t="n">
        <v>12000</v>
      </c>
      <c r="F143" s="311" t="n">
        <v>12000</v>
      </c>
      <c r="G143" s="311" t="n">
        <v>0</v>
      </c>
      <c r="H143" s="311" t="n">
        <v>8000</v>
      </c>
      <c r="I143" s="312" t="n">
        <v>3500</v>
      </c>
      <c r="J143" s="311" t="n">
        <v>0</v>
      </c>
      <c r="K143" s="311" t="n">
        <v>0</v>
      </c>
      <c r="L143" s="311" t="n">
        <v>3500</v>
      </c>
      <c r="M143" s="311" t="n">
        <v>0</v>
      </c>
      <c r="N143" s="313" t="n">
        <v>3500</v>
      </c>
      <c r="O143" s="315" t="s">
        <v>1094</v>
      </c>
      <c r="P143" s="302"/>
    </row>
    <row r="144" customFormat="false" ht="54.95" hidden="false" customHeight="true" outlineLevel="0" collapsed="false">
      <c r="A144" s="302" t="n">
        <v>13</v>
      </c>
      <c r="B144" s="310" t="s">
        <v>279</v>
      </c>
      <c r="C144" s="302" t="s">
        <v>163</v>
      </c>
      <c r="D144" s="302" t="s">
        <v>175</v>
      </c>
      <c r="E144" s="311" t="n">
        <v>43300</v>
      </c>
      <c r="F144" s="311" t="n">
        <v>43300</v>
      </c>
      <c r="G144" s="311" t="n">
        <v>0</v>
      </c>
      <c r="H144" s="311" t="n">
        <v>28000</v>
      </c>
      <c r="I144" s="312" t="n">
        <v>10000</v>
      </c>
      <c r="J144" s="311" t="n">
        <v>0</v>
      </c>
      <c r="K144" s="311" t="n">
        <v>0</v>
      </c>
      <c r="L144" s="311" t="n">
        <v>10000</v>
      </c>
      <c r="M144" s="311" t="n">
        <v>0</v>
      </c>
      <c r="N144" s="313" t="n">
        <v>10000</v>
      </c>
      <c r="O144" s="315" t="s">
        <v>1095</v>
      </c>
      <c r="P144" s="302"/>
    </row>
    <row r="145" customFormat="false" ht="54.95" hidden="false" customHeight="true" outlineLevel="0" collapsed="false">
      <c r="A145" s="302" t="n">
        <v>14</v>
      </c>
      <c r="B145" s="310" t="s">
        <v>286</v>
      </c>
      <c r="C145" s="302" t="s">
        <v>149</v>
      </c>
      <c r="D145" s="302" t="s">
        <v>260</v>
      </c>
      <c r="E145" s="311" t="n">
        <v>54442</v>
      </c>
      <c r="F145" s="311" t="n">
        <v>54442</v>
      </c>
      <c r="G145" s="311" t="n">
        <v>0</v>
      </c>
      <c r="H145" s="311" t="n">
        <v>0</v>
      </c>
      <c r="I145" s="312" t="n">
        <v>15000</v>
      </c>
      <c r="J145" s="311" t="n">
        <v>0</v>
      </c>
      <c r="K145" s="311" t="n">
        <v>0</v>
      </c>
      <c r="L145" s="311" t="n">
        <v>15000</v>
      </c>
      <c r="M145" s="311" t="n">
        <v>0</v>
      </c>
      <c r="N145" s="313" t="n">
        <v>15000</v>
      </c>
      <c r="O145" s="315" t="s">
        <v>1096</v>
      </c>
      <c r="P145" s="302"/>
    </row>
    <row r="146" customFormat="false" ht="54.95" hidden="false" customHeight="true" outlineLevel="0" collapsed="false">
      <c r="A146" s="302" t="n">
        <v>15</v>
      </c>
      <c r="B146" s="310" t="s">
        <v>343</v>
      </c>
      <c r="C146" s="302" t="s">
        <v>155</v>
      </c>
      <c r="D146" s="302" t="s">
        <v>183</v>
      </c>
      <c r="E146" s="311" t="n">
        <v>67000</v>
      </c>
      <c r="F146" s="311" t="n">
        <v>67000</v>
      </c>
      <c r="G146" s="311" t="n">
        <v>0</v>
      </c>
      <c r="H146" s="311" t="n">
        <v>10000</v>
      </c>
      <c r="I146" s="312" t="n">
        <v>0</v>
      </c>
      <c r="J146" s="311" t="n">
        <v>0</v>
      </c>
      <c r="K146" s="311" t="n">
        <v>0</v>
      </c>
      <c r="L146" s="311" t="n">
        <v>0</v>
      </c>
      <c r="M146" s="311" t="n">
        <v>0</v>
      </c>
      <c r="N146" s="314" t="n">
        <v>0</v>
      </c>
      <c r="O146" s="315" t="s">
        <v>972</v>
      </c>
      <c r="P146" s="302"/>
    </row>
    <row r="147" customFormat="false" ht="54.95" hidden="false" customHeight="true" outlineLevel="0" collapsed="false">
      <c r="A147" s="302" t="n">
        <v>16</v>
      </c>
      <c r="B147" s="310" t="s">
        <v>287</v>
      </c>
      <c r="C147" s="302" t="s">
        <v>165</v>
      </c>
      <c r="D147" s="302" t="s">
        <v>175</v>
      </c>
      <c r="E147" s="311" t="n">
        <v>22902</v>
      </c>
      <c r="F147" s="311" t="n">
        <v>22902</v>
      </c>
      <c r="G147" s="311" t="n">
        <v>0</v>
      </c>
      <c r="H147" s="311" t="n">
        <v>10000</v>
      </c>
      <c r="I147" s="312" t="n">
        <v>7000</v>
      </c>
      <c r="J147" s="311" t="n">
        <v>0</v>
      </c>
      <c r="K147" s="311" t="n">
        <v>0</v>
      </c>
      <c r="L147" s="311" t="n">
        <v>7000</v>
      </c>
      <c r="M147" s="311" t="n">
        <v>0</v>
      </c>
      <c r="N147" s="313" t="n">
        <v>7000</v>
      </c>
      <c r="O147" s="315" t="s">
        <v>1097</v>
      </c>
      <c r="P147" s="302"/>
    </row>
    <row r="148" customFormat="false" ht="54.95" hidden="false" customHeight="true" outlineLevel="0" collapsed="false">
      <c r="A148" s="302" t="n">
        <v>17</v>
      </c>
      <c r="B148" s="310" t="s">
        <v>290</v>
      </c>
      <c r="C148" s="302" t="s">
        <v>145</v>
      </c>
      <c r="D148" s="302" t="s">
        <v>260</v>
      </c>
      <c r="E148" s="311" t="n">
        <v>106173</v>
      </c>
      <c r="F148" s="311" t="n">
        <v>56321</v>
      </c>
      <c r="G148" s="311" t="n">
        <v>0</v>
      </c>
      <c r="H148" s="311" t="n">
        <v>10000</v>
      </c>
      <c r="I148" s="312" t="n">
        <v>10000</v>
      </c>
      <c r="J148" s="311" t="n">
        <v>0</v>
      </c>
      <c r="K148" s="311" t="n">
        <v>0</v>
      </c>
      <c r="L148" s="311" t="n">
        <v>10000</v>
      </c>
      <c r="M148" s="311" t="n">
        <v>0</v>
      </c>
      <c r="N148" s="313" t="n">
        <v>10000</v>
      </c>
      <c r="O148" s="315" t="s">
        <v>1098</v>
      </c>
      <c r="P148" s="302" t="s">
        <v>1099</v>
      </c>
    </row>
    <row r="149" customFormat="false" ht="54.95" hidden="false" customHeight="true" outlineLevel="0" collapsed="false">
      <c r="A149" s="316" t="s">
        <v>1100</v>
      </c>
      <c r="B149" s="316"/>
      <c r="C149" s="302"/>
      <c r="D149" s="302"/>
      <c r="E149" s="307" t="n">
        <v>296048</v>
      </c>
      <c r="F149" s="307" t="n">
        <v>296048</v>
      </c>
      <c r="G149" s="307" t="n">
        <v>0</v>
      </c>
      <c r="H149" s="307" t="n">
        <v>158500</v>
      </c>
      <c r="I149" s="308" t="n">
        <v>57500</v>
      </c>
      <c r="J149" s="307" t="n">
        <v>0</v>
      </c>
      <c r="K149" s="307" t="n">
        <v>0</v>
      </c>
      <c r="L149" s="307" t="n">
        <v>57500</v>
      </c>
      <c r="M149" s="307" t="n">
        <v>0</v>
      </c>
      <c r="N149" s="304" t="n">
        <v>57500</v>
      </c>
      <c r="O149" s="306"/>
      <c r="P149" s="302"/>
    </row>
    <row r="150" customFormat="false" ht="54.95" hidden="false" customHeight="true" outlineLevel="0" collapsed="false">
      <c r="A150" s="302" t="n">
        <v>1</v>
      </c>
      <c r="B150" s="310" t="s">
        <v>1101</v>
      </c>
      <c r="C150" s="302" t="s">
        <v>155</v>
      </c>
      <c r="D150" s="302" t="s">
        <v>175</v>
      </c>
      <c r="E150" s="311" t="n">
        <v>8000</v>
      </c>
      <c r="F150" s="311" t="n">
        <v>8000</v>
      </c>
      <c r="G150" s="311" t="n">
        <v>0</v>
      </c>
      <c r="H150" s="311" t="n">
        <v>7500</v>
      </c>
      <c r="I150" s="312" t="n">
        <v>0</v>
      </c>
      <c r="J150" s="311" t="n">
        <v>0</v>
      </c>
      <c r="K150" s="311" t="n">
        <v>0</v>
      </c>
      <c r="L150" s="311" t="n">
        <v>0</v>
      </c>
      <c r="M150" s="311" t="n">
        <v>0</v>
      </c>
      <c r="N150" s="314" t="n">
        <v>0</v>
      </c>
      <c r="O150" s="315" t="s">
        <v>972</v>
      </c>
      <c r="P150" s="302"/>
    </row>
    <row r="151" customFormat="false" ht="54.95" hidden="false" customHeight="true" outlineLevel="0" collapsed="false">
      <c r="A151" s="302" t="n">
        <v>2</v>
      </c>
      <c r="B151" s="310" t="s">
        <v>295</v>
      </c>
      <c r="C151" s="302" t="s">
        <v>161</v>
      </c>
      <c r="D151" s="302" t="s">
        <v>175</v>
      </c>
      <c r="E151" s="311" t="n">
        <v>28500</v>
      </c>
      <c r="F151" s="311" t="n">
        <v>28500</v>
      </c>
      <c r="G151" s="311" t="n">
        <v>0</v>
      </c>
      <c r="H151" s="311" t="n">
        <v>19000</v>
      </c>
      <c r="I151" s="312" t="n">
        <v>8000</v>
      </c>
      <c r="J151" s="311" t="n">
        <v>0</v>
      </c>
      <c r="K151" s="311" t="n">
        <v>0</v>
      </c>
      <c r="L151" s="311" t="n">
        <v>8000</v>
      </c>
      <c r="M151" s="311" t="n">
        <v>0</v>
      </c>
      <c r="N151" s="313" t="n">
        <v>8000</v>
      </c>
      <c r="O151" s="315" t="s">
        <v>1102</v>
      </c>
      <c r="P151" s="302"/>
    </row>
    <row r="152" customFormat="false" ht="54.95" hidden="false" customHeight="true" outlineLevel="0" collapsed="false">
      <c r="A152" s="302" t="n">
        <v>3</v>
      </c>
      <c r="B152" s="310" t="s">
        <v>296</v>
      </c>
      <c r="C152" s="302" t="s">
        <v>153</v>
      </c>
      <c r="D152" s="302" t="s">
        <v>175</v>
      </c>
      <c r="E152" s="311" t="n">
        <v>41000</v>
      </c>
      <c r="F152" s="311" t="n">
        <v>41000</v>
      </c>
      <c r="G152" s="311" t="n">
        <v>0</v>
      </c>
      <c r="H152" s="311" t="n">
        <v>28000</v>
      </c>
      <c r="I152" s="312" t="n">
        <v>12000</v>
      </c>
      <c r="J152" s="311" t="n">
        <v>0</v>
      </c>
      <c r="K152" s="311" t="n">
        <v>0</v>
      </c>
      <c r="L152" s="311" t="n">
        <v>12000</v>
      </c>
      <c r="M152" s="311" t="n">
        <v>0</v>
      </c>
      <c r="N152" s="313" t="n">
        <v>12000</v>
      </c>
      <c r="O152" s="315" t="s">
        <v>1103</v>
      </c>
      <c r="P152" s="302"/>
    </row>
    <row r="153" customFormat="false" ht="54.95" hidden="false" customHeight="true" outlineLevel="0" collapsed="false">
      <c r="A153" s="302" t="n">
        <v>4</v>
      </c>
      <c r="B153" s="310" t="s">
        <v>297</v>
      </c>
      <c r="C153" s="302" t="s">
        <v>157</v>
      </c>
      <c r="D153" s="302" t="s">
        <v>175</v>
      </c>
      <c r="E153" s="311" t="n">
        <v>38374</v>
      </c>
      <c r="F153" s="311" t="n">
        <v>38374</v>
      </c>
      <c r="G153" s="311" t="n">
        <v>0</v>
      </c>
      <c r="H153" s="311" t="n">
        <v>6000</v>
      </c>
      <c r="I153" s="312" t="n">
        <v>10000</v>
      </c>
      <c r="J153" s="311" t="n">
        <v>0</v>
      </c>
      <c r="K153" s="311" t="n">
        <v>0</v>
      </c>
      <c r="L153" s="311" t="n">
        <v>10000</v>
      </c>
      <c r="M153" s="311" t="n">
        <v>0</v>
      </c>
      <c r="N153" s="313" t="n">
        <v>10000</v>
      </c>
      <c r="O153" s="315" t="s">
        <v>1104</v>
      </c>
      <c r="P153" s="302"/>
    </row>
    <row r="154" customFormat="false" ht="54.95" hidden="false" customHeight="true" outlineLevel="0" collapsed="false">
      <c r="A154" s="302" t="n">
        <v>5</v>
      </c>
      <c r="B154" s="310" t="s">
        <v>346</v>
      </c>
      <c r="C154" s="302" t="s">
        <v>155</v>
      </c>
      <c r="D154" s="302" t="s">
        <v>260</v>
      </c>
      <c r="E154" s="311" t="n">
        <v>45000</v>
      </c>
      <c r="F154" s="311" t="n">
        <v>45000</v>
      </c>
      <c r="G154" s="311" t="n">
        <v>0</v>
      </c>
      <c r="H154" s="311" t="n">
        <v>13000</v>
      </c>
      <c r="I154" s="312" t="n">
        <v>0</v>
      </c>
      <c r="J154" s="311" t="n">
        <v>0</v>
      </c>
      <c r="K154" s="311" t="n">
        <v>0</v>
      </c>
      <c r="L154" s="311" t="n">
        <v>0</v>
      </c>
      <c r="M154" s="311" t="n">
        <v>0</v>
      </c>
      <c r="N154" s="314" t="n">
        <v>0</v>
      </c>
      <c r="O154" s="315" t="s">
        <v>972</v>
      </c>
      <c r="P154" s="302"/>
    </row>
    <row r="155" customFormat="false" ht="54.95" hidden="false" customHeight="true" outlineLevel="0" collapsed="false">
      <c r="A155" s="302" t="n">
        <v>6</v>
      </c>
      <c r="B155" s="310" t="s">
        <v>298</v>
      </c>
      <c r="C155" s="302" t="s">
        <v>153</v>
      </c>
      <c r="D155" s="302" t="s">
        <v>175</v>
      </c>
      <c r="E155" s="311" t="n">
        <v>22841</v>
      </c>
      <c r="F155" s="311" t="n">
        <v>22841</v>
      </c>
      <c r="G155" s="311" t="n">
        <v>0</v>
      </c>
      <c r="H155" s="311" t="n">
        <v>12000</v>
      </c>
      <c r="I155" s="312" t="n">
        <v>0</v>
      </c>
      <c r="J155" s="311" t="n">
        <v>0</v>
      </c>
      <c r="K155" s="311" t="n">
        <v>0</v>
      </c>
      <c r="L155" s="311" t="n">
        <v>0</v>
      </c>
      <c r="M155" s="311" t="n">
        <v>0</v>
      </c>
      <c r="N155" s="314" t="n">
        <v>0</v>
      </c>
      <c r="O155" s="315" t="s">
        <v>972</v>
      </c>
      <c r="P155" s="302"/>
    </row>
    <row r="156" customFormat="false" ht="54.95" hidden="false" customHeight="true" outlineLevel="0" collapsed="false">
      <c r="A156" s="302" t="n">
        <v>7</v>
      </c>
      <c r="B156" s="310" t="s">
        <v>299</v>
      </c>
      <c r="C156" s="302" t="s">
        <v>161</v>
      </c>
      <c r="D156" s="302" t="s">
        <v>175</v>
      </c>
      <c r="E156" s="311" t="n">
        <v>12000</v>
      </c>
      <c r="F156" s="311" t="n">
        <v>12000</v>
      </c>
      <c r="G156" s="311" t="n">
        <v>0</v>
      </c>
      <c r="H156" s="311" t="n">
        <v>8000</v>
      </c>
      <c r="I156" s="312" t="n">
        <v>4000</v>
      </c>
      <c r="J156" s="311" t="n">
        <v>0</v>
      </c>
      <c r="K156" s="311" t="n">
        <v>0</v>
      </c>
      <c r="L156" s="311" t="n">
        <v>4000</v>
      </c>
      <c r="M156" s="311" t="n">
        <v>0</v>
      </c>
      <c r="N156" s="313" t="n">
        <v>4000</v>
      </c>
      <c r="O156" s="315" t="s">
        <v>1105</v>
      </c>
      <c r="P156" s="302"/>
    </row>
    <row r="157" customFormat="false" ht="54.95" hidden="false" customHeight="true" outlineLevel="0" collapsed="false">
      <c r="A157" s="302" t="n">
        <v>8</v>
      </c>
      <c r="B157" s="310" t="s">
        <v>300</v>
      </c>
      <c r="C157" s="302" t="s">
        <v>163</v>
      </c>
      <c r="D157" s="302" t="s">
        <v>175</v>
      </c>
      <c r="E157" s="311" t="n">
        <v>17500</v>
      </c>
      <c r="F157" s="311" t="n">
        <v>17500</v>
      </c>
      <c r="G157" s="311" t="n">
        <v>0</v>
      </c>
      <c r="H157" s="311" t="n">
        <v>12000</v>
      </c>
      <c r="I157" s="312" t="n">
        <v>5000</v>
      </c>
      <c r="J157" s="311" t="n">
        <v>0</v>
      </c>
      <c r="K157" s="311" t="n">
        <v>0</v>
      </c>
      <c r="L157" s="311" t="n">
        <v>5000</v>
      </c>
      <c r="M157" s="311" t="n">
        <v>0</v>
      </c>
      <c r="N157" s="313" t="n">
        <v>5000</v>
      </c>
      <c r="O157" s="315" t="s">
        <v>1085</v>
      </c>
      <c r="P157" s="302"/>
    </row>
    <row r="158" customFormat="false" ht="54.95" hidden="false" customHeight="true" outlineLevel="0" collapsed="false">
      <c r="A158" s="302" t="n">
        <v>9</v>
      </c>
      <c r="B158" s="310" t="s">
        <v>1106</v>
      </c>
      <c r="C158" s="302" t="s">
        <v>155</v>
      </c>
      <c r="D158" s="302" t="s">
        <v>175</v>
      </c>
      <c r="E158" s="311" t="n">
        <v>8700</v>
      </c>
      <c r="F158" s="311" t="n">
        <v>8700</v>
      </c>
      <c r="G158" s="311" t="n">
        <v>0</v>
      </c>
      <c r="H158" s="311" t="n">
        <v>7500</v>
      </c>
      <c r="I158" s="312" t="n">
        <v>0</v>
      </c>
      <c r="J158" s="311" t="n">
        <v>0</v>
      </c>
      <c r="K158" s="311" t="n">
        <v>0</v>
      </c>
      <c r="L158" s="311" t="n">
        <v>0</v>
      </c>
      <c r="M158" s="311" t="n">
        <v>0</v>
      </c>
      <c r="N158" s="314" t="n">
        <v>0</v>
      </c>
      <c r="O158" s="315" t="s">
        <v>972</v>
      </c>
      <c r="P158" s="302"/>
    </row>
    <row r="159" customFormat="false" ht="54.95" hidden="false" customHeight="true" outlineLevel="0" collapsed="false">
      <c r="A159" s="302" t="n">
        <v>10</v>
      </c>
      <c r="B159" s="310" t="s">
        <v>348</v>
      </c>
      <c r="C159" s="302" t="s">
        <v>155</v>
      </c>
      <c r="D159" s="302" t="s">
        <v>175</v>
      </c>
      <c r="E159" s="311" t="n">
        <v>10200</v>
      </c>
      <c r="F159" s="311" t="n">
        <v>10200</v>
      </c>
      <c r="G159" s="311" t="n">
        <v>0</v>
      </c>
      <c r="H159" s="311" t="n">
        <v>9000</v>
      </c>
      <c r="I159" s="312" t="n">
        <v>0</v>
      </c>
      <c r="J159" s="311" t="n">
        <v>0</v>
      </c>
      <c r="K159" s="311" t="n">
        <v>0</v>
      </c>
      <c r="L159" s="311" t="n">
        <v>0</v>
      </c>
      <c r="M159" s="311" t="n">
        <v>0</v>
      </c>
      <c r="N159" s="314" t="n">
        <v>0</v>
      </c>
      <c r="O159" s="315" t="s">
        <v>972</v>
      </c>
      <c r="P159" s="302"/>
    </row>
    <row r="160" customFormat="false" ht="54.95" hidden="false" customHeight="true" outlineLevel="0" collapsed="false">
      <c r="A160" s="302" t="n">
        <v>11</v>
      </c>
      <c r="B160" s="310" t="s">
        <v>1107</v>
      </c>
      <c r="C160" s="302" t="s">
        <v>954</v>
      </c>
      <c r="D160" s="302" t="s">
        <v>175</v>
      </c>
      <c r="E160" s="311" t="n">
        <v>14785</v>
      </c>
      <c r="F160" s="311" t="n">
        <v>14785</v>
      </c>
      <c r="G160" s="311" t="n">
        <v>0</v>
      </c>
      <c r="H160" s="311" t="n">
        <v>10500</v>
      </c>
      <c r="I160" s="312" t="n">
        <v>4500</v>
      </c>
      <c r="J160" s="311" t="n">
        <v>0</v>
      </c>
      <c r="K160" s="311" t="n">
        <v>0</v>
      </c>
      <c r="L160" s="311" t="n">
        <v>4500</v>
      </c>
      <c r="M160" s="311" t="n">
        <v>0</v>
      </c>
      <c r="N160" s="313" t="n">
        <v>4500</v>
      </c>
      <c r="O160" s="315" t="s">
        <v>1108</v>
      </c>
      <c r="P160" s="302"/>
    </row>
    <row r="161" customFormat="false" ht="54.95" hidden="false" customHeight="true" outlineLevel="0" collapsed="false">
      <c r="A161" s="302" t="n">
        <v>12</v>
      </c>
      <c r="B161" s="310" t="s">
        <v>306</v>
      </c>
      <c r="C161" s="302" t="s">
        <v>165</v>
      </c>
      <c r="D161" s="302" t="s">
        <v>172</v>
      </c>
      <c r="E161" s="311" t="n">
        <v>19478</v>
      </c>
      <c r="F161" s="311" t="n">
        <v>19478</v>
      </c>
      <c r="G161" s="311" t="n">
        <v>0</v>
      </c>
      <c r="H161" s="311" t="n">
        <v>18000</v>
      </c>
      <c r="I161" s="312" t="n">
        <v>6000</v>
      </c>
      <c r="J161" s="311" t="n">
        <v>0</v>
      </c>
      <c r="K161" s="311" t="n">
        <v>0</v>
      </c>
      <c r="L161" s="311" t="n">
        <v>6000</v>
      </c>
      <c r="M161" s="311" t="n">
        <v>0</v>
      </c>
      <c r="N161" s="313" t="n">
        <v>6000</v>
      </c>
      <c r="O161" s="315" t="s">
        <v>1109</v>
      </c>
      <c r="P161" s="302"/>
    </row>
    <row r="162" customFormat="false" ht="54.95" hidden="false" customHeight="true" outlineLevel="0" collapsed="false">
      <c r="A162" s="302" t="n">
        <v>13</v>
      </c>
      <c r="B162" s="310" t="s">
        <v>307</v>
      </c>
      <c r="C162" s="302" t="s">
        <v>954</v>
      </c>
      <c r="D162" s="302" t="s">
        <v>175</v>
      </c>
      <c r="E162" s="311" t="n">
        <v>29670</v>
      </c>
      <c r="F162" s="311" t="n">
        <v>29670</v>
      </c>
      <c r="G162" s="311" t="n">
        <v>0</v>
      </c>
      <c r="H162" s="311" t="n">
        <v>8000</v>
      </c>
      <c r="I162" s="312" t="n">
        <v>8000</v>
      </c>
      <c r="J162" s="311" t="n">
        <v>0</v>
      </c>
      <c r="K162" s="311" t="n">
        <v>0</v>
      </c>
      <c r="L162" s="311" t="n">
        <v>8000</v>
      </c>
      <c r="M162" s="311" t="n">
        <v>0</v>
      </c>
      <c r="N162" s="313" t="n">
        <v>8000</v>
      </c>
      <c r="O162" s="315" t="s">
        <v>1110</v>
      </c>
      <c r="P162" s="302"/>
    </row>
    <row r="163" customFormat="false" ht="85.5" hidden="false" customHeight="true" outlineLevel="0" collapsed="false">
      <c r="A163" s="317" t="s">
        <v>1111</v>
      </c>
      <c r="B163" s="317"/>
      <c r="C163" s="302"/>
      <c r="D163" s="302"/>
      <c r="E163" s="307" t="n">
        <v>50000</v>
      </c>
      <c r="F163" s="307" t="n">
        <v>50000</v>
      </c>
      <c r="G163" s="307" t="n">
        <v>0</v>
      </c>
      <c r="H163" s="307" t="n">
        <v>50000</v>
      </c>
      <c r="I163" s="308" t="n">
        <v>10000</v>
      </c>
      <c r="J163" s="307" t="n">
        <v>0</v>
      </c>
      <c r="K163" s="307" t="n">
        <v>0</v>
      </c>
      <c r="L163" s="307" t="n">
        <v>10000</v>
      </c>
      <c r="M163" s="307" t="n">
        <v>0</v>
      </c>
      <c r="N163" s="304" t="n">
        <v>10000</v>
      </c>
      <c r="O163" s="306"/>
      <c r="P163" s="302"/>
    </row>
    <row r="164" customFormat="false" ht="78" hidden="false" customHeight="true" outlineLevel="0" collapsed="false">
      <c r="A164" s="302" t="n">
        <v>1</v>
      </c>
      <c r="B164" s="310" t="s">
        <v>353</v>
      </c>
      <c r="C164" s="302" t="s">
        <v>354</v>
      </c>
      <c r="D164" s="302" t="s">
        <v>172</v>
      </c>
      <c r="E164" s="311" t="n">
        <v>50000</v>
      </c>
      <c r="F164" s="311" t="n">
        <v>50000</v>
      </c>
      <c r="G164" s="311" t="n">
        <v>0</v>
      </c>
      <c r="H164" s="311" t="n">
        <v>50000</v>
      </c>
      <c r="I164" s="312" t="n">
        <v>10000</v>
      </c>
      <c r="J164" s="311" t="n">
        <v>0</v>
      </c>
      <c r="K164" s="311" t="n">
        <v>0</v>
      </c>
      <c r="L164" s="311" t="n">
        <v>10000</v>
      </c>
      <c r="M164" s="311" t="n">
        <v>0</v>
      </c>
      <c r="N164" s="313" t="n">
        <v>10000</v>
      </c>
      <c r="O164" s="315" t="s">
        <v>1112</v>
      </c>
      <c r="P164" s="302"/>
    </row>
    <row r="165" customFormat="false" ht="54.95" hidden="false" customHeight="true" outlineLevel="0" collapsed="false">
      <c r="A165" s="303" t="s">
        <v>1113</v>
      </c>
      <c r="B165" s="303"/>
      <c r="C165" s="302"/>
      <c r="D165" s="302"/>
      <c r="E165" s="307" t="n">
        <v>64779</v>
      </c>
      <c r="F165" s="307" t="n">
        <v>64779</v>
      </c>
      <c r="G165" s="307" t="n">
        <v>28668</v>
      </c>
      <c r="H165" s="307" t="n">
        <v>56000</v>
      </c>
      <c r="I165" s="308" t="n">
        <v>41800</v>
      </c>
      <c r="J165" s="307" t="n">
        <v>0</v>
      </c>
      <c r="K165" s="307" t="n">
        <v>0</v>
      </c>
      <c r="L165" s="307" t="n">
        <v>41800</v>
      </c>
      <c r="M165" s="307" t="n">
        <v>0</v>
      </c>
      <c r="N165" s="304" t="n">
        <v>41800</v>
      </c>
      <c r="O165" s="306"/>
      <c r="P165" s="302"/>
    </row>
    <row r="166" customFormat="false" ht="54.95" hidden="false" customHeight="true" outlineLevel="0" collapsed="false">
      <c r="A166" s="302" t="n">
        <v>1</v>
      </c>
      <c r="B166" s="310" t="s">
        <v>356</v>
      </c>
      <c r="C166" s="302" t="s">
        <v>222</v>
      </c>
      <c r="D166" s="302" t="s">
        <v>1114</v>
      </c>
      <c r="E166" s="311" t="n">
        <v>1</v>
      </c>
      <c r="F166" s="311" t="n">
        <v>1</v>
      </c>
      <c r="G166" s="311" t="n">
        <v>0</v>
      </c>
      <c r="H166" s="311" t="n">
        <v>10000</v>
      </c>
      <c r="I166" s="312" t="n">
        <v>25000</v>
      </c>
      <c r="J166" s="311" t="n">
        <v>0</v>
      </c>
      <c r="K166" s="311" t="n">
        <v>0</v>
      </c>
      <c r="L166" s="311" t="n">
        <v>25000</v>
      </c>
      <c r="M166" s="311" t="n">
        <v>0</v>
      </c>
      <c r="N166" s="313" t="n">
        <v>25000</v>
      </c>
      <c r="O166" s="315" t="s">
        <v>1115</v>
      </c>
      <c r="P166" s="302"/>
    </row>
    <row r="167" customFormat="false" ht="54.95" hidden="false" customHeight="true" outlineLevel="0" collapsed="false">
      <c r="A167" s="316" t="s">
        <v>985</v>
      </c>
      <c r="B167" s="316"/>
      <c r="C167" s="302"/>
      <c r="D167" s="302"/>
      <c r="E167" s="307" t="n">
        <v>39783</v>
      </c>
      <c r="F167" s="307" t="n">
        <v>39783</v>
      </c>
      <c r="G167" s="307" t="n">
        <v>24168</v>
      </c>
      <c r="H167" s="307" t="n">
        <v>35500</v>
      </c>
      <c r="I167" s="308" t="n">
        <v>9000</v>
      </c>
      <c r="J167" s="307" t="n">
        <v>0</v>
      </c>
      <c r="K167" s="307" t="n">
        <v>0</v>
      </c>
      <c r="L167" s="307" t="n">
        <v>9000</v>
      </c>
      <c r="M167" s="307" t="n">
        <v>0</v>
      </c>
      <c r="N167" s="304" t="n">
        <v>9000</v>
      </c>
      <c r="O167" s="306"/>
      <c r="P167" s="302"/>
    </row>
    <row r="168" customFormat="false" ht="54.95" hidden="false" customHeight="true" outlineLevel="0" collapsed="false">
      <c r="A168" s="302" t="n">
        <v>1</v>
      </c>
      <c r="B168" s="310" t="s">
        <v>1116</v>
      </c>
      <c r="C168" s="302" t="s">
        <v>151</v>
      </c>
      <c r="D168" s="302" t="s">
        <v>172</v>
      </c>
      <c r="E168" s="311" t="n">
        <v>10994</v>
      </c>
      <c r="F168" s="311" t="n">
        <v>10994</v>
      </c>
      <c r="G168" s="311" t="n">
        <v>2000</v>
      </c>
      <c r="H168" s="311" t="n">
        <v>10000</v>
      </c>
      <c r="I168" s="312" t="n">
        <v>3000</v>
      </c>
      <c r="J168" s="311" t="n">
        <v>0</v>
      </c>
      <c r="K168" s="311" t="n">
        <v>0</v>
      </c>
      <c r="L168" s="311" t="n">
        <v>3000</v>
      </c>
      <c r="M168" s="311" t="n">
        <v>0</v>
      </c>
      <c r="N168" s="313" t="n">
        <v>3000</v>
      </c>
      <c r="O168" s="315" t="s">
        <v>1117</v>
      </c>
      <c r="P168" s="302"/>
    </row>
    <row r="169" customFormat="false" ht="54.95" hidden="false" customHeight="true" outlineLevel="0" collapsed="false">
      <c r="A169" s="302" t="n">
        <v>2</v>
      </c>
      <c r="B169" s="310" t="s">
        <v>384</v>
      </c>
      <c r="C169" s="302" t="s">
        <v>151</v>
      </c>
      <c r="D169" s="302" t="s">
        <v>377</v>
      </c>
      <c r="E169" s="311" t="n">
        <v>28789</v>
      </c>
      <c r="F169" s="311" t="n">
        <v>28789</v>
      </c>
      <c r="G169" s="311" t="n">
        <v>22168</v>
      </c>
      <c r="H169" s="311" t="n">
        <v>25500</v>
      </c>
      <c r="I169" s="312" t="n">
        <v>6000</v>
      </c>
      <c r="J169" s="311" t="n">
        <v>0</v>
      </c>
      <c r="K169" s="311" t="n">
        <v>0</v>
      </c>
      <c r="L169" s="311" t="n">
        <v>6000</v>
      </c>
      <c r="M169" s="311" t="n">
        <v>0</v>
      </c>
      <c r="N169" s="313" t="n">
        <v>6000</v>
      </c>
      <c r="O169" s="315" t="s">
        <v>1118</v>
      </c>
      <c r="P169" s="302"/>
    </row>
    <row r="170" customFormat="false" ht="54.95" hidden="false" customHeight="true" outlineLevel="0" collapsed="false">
      <c r="A170" s="316" t="s">
        <v>988</v>
      </c>
      <c r="B170" s="316"/>
      <c r="C170" s="302"/>
      <c r="D170" s="302"/>
      <c r="E170" s="307" t="n">
        <v>24995</v>
      </c>
      <c r="F170" s="307" t="n">
        <v>24995</v>
      </c>
      <c r="G170" s="307" t="n">
        <v>4500</v>
      </c>
      <c r="H170" s="307" t="n">
        <v>10500</v>
      </c>
      <c r="I170" s="308" t="n">
        <v>7800</v>
      </c>
      <c r="J170" s="307" t="n">
        <v>0</v>
      </c>
      <c r="K170" s="307" t="n">
        <v>0</v>
      </c>
      <c r="L170" s="307" t="n">
        <v>7800</v>
      </c>
      <c r="M170" s="307" t="n">
        <v>0</v>
      </c>
      <c r="N170" s="304" t="n">
        <v>7800</v>
      </c>
      <c r="O170" s="306"/>
      <c r="P170" s="302"/>
    </row>
    <row r="171" customFormat="false" ht="54.95" hidden="false" customHeight="true" outlineLevel="0" collapsed="false">
      <c r="A171" s="302" t="n">
        <v>1</v>
      </c>
      <c r="B171" s="310" t="s">
        <v>1119</v>
      </c>
      <c r="C171" s="302" t="s">
        <v>1120</v>
      </c>
      <c r="D171" s="302" t="s">
        <v>172</v>
      </c>
      <c r="E171" s="311" t="n">
        <v>11448</v>
      </c>
      <c r="F171" s="311" t="n">
        <v>11448</v>
      </c>
      <c r="G171" s="311" t="n">
        <v>4500</v>
      </c>
      <c r="H171" s="311" t="n">
        <v>10500</v>
      </c>
      <c r="I171" s="312" t="n">
        <v>5000</v>
      </c>
      <c r="J171" s="311" t="n">
        <v>0</v>
      </c>
      <c r="K171" s="311" t="n">
        <v>0</v>
      </c>
      <c r="L171" s="311" t="n">
        <v>5000</v>
      </c>
      <c r="M171" s="311" t="n">
        <v>0</v>
      </c>
      <c r="N171" s="313" t="n">
        <v>5000</v>
      </c>
      <c r="O171" s="315" t="s">
        <v>1121</v>
      </c>
      <c r="P171" s="302"/>
    </row>
    <row r="172" customFormat="false" ht="75.75" hidden="false" customHeight="true" outlineLevel="0" collapsed="false">
      <c r="A172" s="302" t="n">
        <v>2</v>
      </c>
      <c r="B172" s="310" t="s">
        <v>357</v>
      </c>
      <c r="C172" s="302" t="s">
        <v>151</v>
      </c>
      <c r="D172" s="302" t="s">
        <v>175</v>
      </c>
      <c r="E172" s="311" t="n">
        <v>8147</v>
      </c>
      <c r="F172" s="311" t="n">
        <v>8147</v>
      </c>
      <c r="G172" s="311" t="n">
        <v>0</v>
      </c>
      <c r="H172" s="311" t="n">
        <v>0</v>
      </c>
      <c r="I172" s="312" t="n">
        <v>2800</v>
      </c>
      <c r="J172" s="311" t="n">
        <v>0</v>
      </c>
      <c r="K172" s="311" t="n">
        <v>0</v>
      </c>
      <c r="L172" s="311" t="n">
        <v>2800</v>
      </c>
      <c r="M172" s="311" t="n">
        <v>0</v>
      </c>
      <c r="N172" s="313" t="n">
        <v>2800</v>
      </c>
      <c r="O172" s="315" t="s">
        <v>1122</v>
      </c>
      <c r="P172" s="302"/>
    </row>
    <row r="173" customFormat="false" ht="78.75" hidden="false" customHeight="true" outlineLevel="0" collapsed="false">
      <c r="A173" s="302" t="n">
        <v>3</v>
      </c>
      <c r="B173" s="310" t="s">
        <v>351</v>
      </c>
      <c r="C173" s="302" t="s">
        <v>149</v>
      </c>
      <c r="D173" s="302" t="s">
        <v>175</v>
      </c>
      <c r="E173" s="311" t="n">
        <v>5400</v>
      </c>
      <c r="F173" s="311" t="n">
        <v>5400</v>
      </c>
      <c r="G173" s="311" t="n">
        <v>0</v>
      </c>
      <c r="H173" s="311" t="n">
        <v>0</v>
      </c>
      <c r="I173" s="312" t="n">
        <v>0</v>
      </c>
      <c r="J173" s="311" t="n">
        <v>0</v>
      </c>
      <c r="K173" s="311" t="n">
        <v>0</v>
      </c>
      <c r="L173" s="311" t="n">
        <v>0</v>
      </c>
      <c r="M173" s="311" t="n">
        <v>0</v>
      </c>
      <c r="N173" s="314" t="n">
        <v>0</v>
      </c>
      <c r="O173" s="315" t="s">
        <v>972</v>
      </c>
      <c r="P173" s="302"/>
    </row>
    <row r="174" customFormat="false" ht="54.95" hidden="false" customHeight="true" outlineLevel="0" collapsed="false">
      <c r="A174" s="303" t="s">
        <v>1123</v>
      </c>
      <c r="B174" s="303"/>
      <c r="C174" s="302"/>
      <c r="D174" s="302"/>
      <c r="E174" s="307" t="n">
        <v>128718</v>
      </c>
      <c r="F174" s="307" t="n">
        <v>128718</v>
      </c>
      <c r="G174" s="307" t="n">
        <v>99420</v>
      </c>
      <c r="H174" s="307" t="n">
        <v>111650</v>
      </c>
      <c r="I174" s="308" t="n">
        <v>5198</v>
      </c>
      <c r="J174" s="307" t="n">
        <v>0</v>
      </c>
      <c r="K174" s="307" t="n">
        <v>0</v>
      </c>
      <c r="L174" s="307" t="n">
        <v>5198</v>
      </c>
      <c r="M174" s="307" t="n">
        <v>0</v>
      </c>
      <c r="N174" s="304" t="n">
        <v>5198</v>
      </c>
      <c r="O174" s="306"/>
      <c r="P174" s="302"/>
    </row>
    <row r="175" customFormat="false" ht="54.95" hidden="false" customHeight="true" outlineLevel="0" collapsed="false">
      <c r="A175" s="302" t="n">
        <v>1</v>
      </c>
      <c r="B175" s="310" t="s">
        <v>359</v>
      </c>
      <c r="C175" s="302" t="s">
        <v>222</v>
      </c>
      <c r="D175" s="302" t="s">
        <v>453</v>
      </c>
      <c r="E175" s="311" t="n">
        <v>1</v>
      </c>
      <c r="F175" s="311" t="n">
        <v>1</v>
      </c>
      <c r="G175" s="311" t="n">
        <v>0</v>
      </c>
      <c r="H175" s="311" t="n">
        <v>0</v>
      </c>
      <c r="I175" s="312" t="n">
        <v>3000</v>
      </c>
      <c r="J175" s="311" t="n">
        <v>0</v>
      </c>
      <c r="K175" s="311" t="n">
        <v>0</v>
      </c>
      <c r="L175" s="311" t="n">
        <v>3000</v>
      </c>
      <c r="M175" s="311" t="n">
        <v>0</v>
      </c>
      <c r="N175" s="313" t="n">
        <v>3000</v>
      </c>
      <c r="O175" s="315" t="s">
        <v>1124</v>
      </c>
      <c r="P175" s="302"/>
    </row>
    <row r="176" customFormat="false" ht="54.95" hidden="false" customHeight="true" outlineLevel="0" collapsed="false">
      <c r="A176" s="316" t="s">
        <v>1125</v>
      </c>
      <c r="B176" s="316"/>
      <c r="C176" s="302"/>
      <c r="D176" s="302"/>
      <c r="E176" s="307" t="n">
        <v>128717</v>
      </c>
      <c r="F176" s="307" t="n">
        <v>128717</v>
      </c>
      <c r="G176" s="307" t="n">
        <v>99420</v>
      </c>
      <c r="H176" s="307" t="n">
        <v>111650</v>
      </c>
      <c r="I176" s="308" t="n">
        <v>2198</v>
      </c>
      <c r="J176" s="307" t="n">
        <v>0</v>
      </c>
      <c r="K176" s="307" t="n">
        <v>0</v>
      </c>
      <c r="L176" s="307" t="n">
        <v>2198</v>
      </c>
      <c r="M176" s="307" t="n">
        <v>0</v>
      </c>
      <c r="N176" s="304" t="n">
        <v>2198</v>
      </c>
      <c r="O176" s="306"/>
      <c r="P176" s="302"/>
    </row>
    <row r="177" customFormat="false" ht="54.95" hidden="false" customHeight="true" outlineLevel="0" collapsed="false">
      <c r="A177" s="302" t="n">
        <v>1</v>
      </c>
      <c r="B177" s="310" t="s">
        <v>364</v>
      </c>
      <c r="C177" s="302" t="s">
        <v>153</v>
      </c>
      <c r="D177" s="302" t="s">
        <v>225</v>
      </c>
      <c r="E177" s="311" t="n">
        <v>37599</v>
      </c>
      <c r="F177" s="311" t="n">
        <v>37599</v>
      </c>
      <c r="G177" s="311" t="n">
        <v>35655</v>
      </c>
      <c r="H177" s="311" t="n">
        <v>37300</v>
      </c>
      <c r="I177" s="312" t="n">
        <v>302</v>
      </c>
      <c r="J177" s="311" t="n">
        <v>0</v>
      </c>
      <c r="K177" s="311" t="n">
        <v>0</v>
      </c>
      <c r="L177" s="311" t="n">
        <v>302</v>
      </c>
      <c r="M177" s="311" t="n">
        <v>0</v>
      </c>
      <c r="N177" s="314" t="n">
        <v>302</v>
      </c>
      <c r="O177" s="315" t="s">
        <v>1126</v>
      </c>
      <c r="P177" s="302"/>
    </row>
    <row r="178" customFormat="false" ht="54.95" hidden="false" customHeight="true" outlineLevel="0" collapsed="false">
      <c r="A178" s="302" t="n">
        <v>2</v>
      </c>
      <c r="B178" s="310" t="s">
        <v>367</v>
      </c>
      <c r="C178" s="302" t="s">
        <v>153</v>
      </c>
      <c r="D178" s="302" t="s">
        <v>225</v>
      </c>
      <c r="E178" s="311" t="n">
        <v>27477</v>
      </c>
      <c r="F178" s="311" t="n">
        <v>27477</v>
      </c>
      <c r="G178" s="311" t="n">
        <v>20515</v>
      </c>
      <c r="H178" s="311" t="n">
        <v>27250</v>
      </c>
      <c r="I178" s="312" t="n">
        <v>561</v>
      </c>
      <c r="J178" s="311" t="n">
        <v>0</v>
      </c>
      <c r="K178" s="311" t="n">
        <v>0</v>
      </c>
      <c r="L178" s="311" t="n">
        <v>561</v>
      </c>
      <c r="M178" s="311" t="n">
        <v>0</v>
      </c>
      <c r="N178" s="314" t="n">
        <v>561</v>
      </c>
      <c r="O178" s="315" t="s">
        <v>1024</v>
      </c>
      <c r="P178" s="302"/>
    </row>
    <row r="179" customFormat="false" ht="54.95" hidden="false" customHeight="true" outlineLevel="0" collapsed="false">
      <c r="A179" s="302" t="n">
        <v>3</v>
      </c>
      <c r="B179" s="310" t="s">
        <v>368</v>
      </c>
      <c r="C179" s="302" t="s">
        <v>153</v>
      </c>
      <c r="D179" s="302" t="s">
        <v>225</v>
      </c>
      <c r="E179" s="311" t="n">
        <v>14733</v>
      </c>
      <c r="F179" s="311" t="n">
        <v>14733</v>
      </c>
      <c r="G179" s="311" t="n">
        <v>13200</v>
      </c>
      <c r="H179" s="311" t="n">
        <v>14250</v>
      </c>
      <c r="I179" s="312" t="n">
        <v>463</v>
      </c>
      <c r="J179" s="311" t="n">
        <v>0</v>
      </c>
      <c r="K179" s="311" t="n">
        <v>0</v>
      </c>
      <c r="L179" s="311" t="n">
        <v>463</v>
      </c>
      <c r="M179" s="311" t="n">
        <v>0</v>
      </c>
      <c r="N179" s="314" t="n">
        <v>463</v>
      </c>
      <c r="O179" s="315" t="s">
        <v>1127</v>
      </c>
      <c r="P179" s="302"/>
    </row>
    <row r="180" customFormat="false" ht="54.95" hidden="false" customHeight="true" outlineLevel="0" collapsed="false">
      <c r="A180" s="302" t="n">
        <v>4</v>
      </c>
      <c r="B180" s="310" t="s">
        <v>372</v>
      </c>
      <c r="C180" s="302" t="s">
        <v>153</v>
      </c>
      <c r="D180" s="302" t="s">
        <v>225</v>
      </c>
      <c r="E180" s="311" t="n">
        <v>27477</v>
      </c>
      <c r="F180" s="311" t="n">
        <v>27477</v>
      </c>
      <c r="G180" s="311" t="n">
        <v>26000</v>
      </c>
      <c r="H180" s="311" t="n">
        <v>29000</v>
      </c>
      <c r="I180" s="312" t="n">
        <v>672</v>
      </c>
      <c r="J180" s="311" t="n">
        <v>0</v>
      </c>
      <c r="K180" s="311" t="n">
        <v>0</v>
      </c>
      <c r="L180" s="311" t="n">
        <v>672</v>
      </c>
      <c r="M180" s="311" t="n">
        <v>0</v>
      </c>
      <c r="N180" s="314" t="n">
        <v>672</v>
      </c>
      <c r="O180" s="315" t="s">
        <v>1128</v>
      </c>
      <c r="P180" s="302"/>
    </row>
    <row r="181" customFormat="false" ht="54.95" hidden="false" customHeight="true" outlineLevel="0" collapsed="false">
      <c r="A181" s="302" t="n">
        <v>5</v>
      </c>
      <c r="B181" s="310" t="s">
        <v>1129</v>
      </c>
      <c r="C181" s="302" t="s">
        <v>153</v>
      </c>
      <c r="D181" s="302" t="s">
        <v>383</v>
      </c>
      <c r="E181" s="311" t="n">
        <v>21431</v>
      </c>
      <c r="F181" s="311" t="n">
        <v>21431</v>
      </c>
      <c r="G181" s="311" t="n">
        <v>4050</v>
      </c>
      <c r="H181" s="311" t="n">
        <v>3850</v>
      </c>
      <c r="I181" s="312" t="n">
        <v>200</v>
      </c>
      <c r="J181" s="311" t="n">
        <v>0</v>
      </c>
      <c r="K181" s="311" t="n">
        <v>0</v>
      </c>
      <c r="L181" s="311" t="n">
        <v>200</v>
      </c>
      <c r="M181" s="311" t="n">
        <v>0</v>
      </c>
      <c r="N181" s="314" t="n">
        <v>200</v>
      </c>
      <c r="O181" s="315" t="s">
        <v>1130</v>
      </c>
      <c r="P181" s="302"/>
    </row>
    <row r="182" customFormat="false" ht="54.95" hidden="false" customHeight="true" outlineLevel="0" collapsed="false">
      <c r="A182" s="303" t="s">
        <v>397</v>
      </c>
      <c r="B182" s="303"/>
      <c r="C182" s="302"/>
      <c r="D182" s="302"/>
      <c r="E182" s="307" t="n">
        <v>827968</v>
      </c>
      <c r="F182" s="307" t="n">
        <v>657968</v>
      </c>
      <c r="G182" s="307" t="n">
        <v>124272</v>
      </c>
      <c r="H182" s="307" t="n">
        <v>420700</v>
      </c>
      <c r="I182" s="308" t="n">
        <v>160000</v>
      </c>
      <c r="J182" s="307" t="n">
        <v>0</v>
      </c>
      <c r="K182" s="307" t="n">
        <v>0</v>
      </c>
      <c r="L182" s="307" t="n">
        <v>160000</v>
      </c>
      <c r="M182" s="307" t="n">
        <v>0</v>
      </c>
      <c r="N182" s="304" t="n">
        <v>160000</v>
      </c>
      <c r="O182" s="306"/>
      <c r="P182" s="302"/>
    </row>
    <row r="183" customFormat="false" ht="54.95" hidden="false" customHeight="true" outlineLevel="0" collapsed="false">
      <c r="A183" s="303" t="s">
        <v>963</v>
      </c>
      <c r="B183" s="303"/>
      <c r="C183" s="302"/>
      <c r="D183" s="302"/>
      <c r="E183" s="307" t="n">
        <v>444423</v>
      </c>
      <c r="F183" s="307" t="n">
        <v>384423</v>
      </c>
      <c r="G183" s="307" t="n">
        <v>81114</v>
      </c>
      <c r="H183" s="307" t="n">
        <v>281500</v>
      </c>
      <c r="I183" s="308" t="n">
        <v>80000</v>
      </c>
      <c r="J183" s="307" t="n">
        <v>0</v>
      </c>
      <c r="K183" s="307" t="n">
        <v>0</v>
      </c>
      <c r="L183" s="307" t="n">
        <v>80000</v>
      </c>
      <c r="M183" s="307" t="n">
        <v>0</v>
      </c>
      <c r="N183" s="304" t="n">
        <v>80000</v>
      </c>
      <c r="O183" s="306"/>
      <c r="P183" s="302"/>
    </row>
    <row r="184" customFormat="false" ht="54.95" hidden="false" customHeight="true" outlineLevel="0" collapsed="false">
      <c r="A184" s="302" t="n">
        <v>1</v>
      </c>
      <c r="B184" s="310" t="s">
        <v>398</v>
      </c>
      <c r="C184" s="302" t="s">
        <v>399</v>
      </c>
      <c r="D184" s="302" t="s">
        <v>815</v>
      </c>
      <c r="E184" s="311" t="n">
        <v>151385</v>
      </c>
      <c r="F184" s="311" t="n">
        <v>151385</v>
      </c>
      <c r="G184" s="311" t="n">
        <v>67362</v>
      </c>
      <c r="H184" s="311" t="n">
        <v>135500</v>
      </c>
      <c r="I184" s="312" t="n">
        <v>35000</v>
      </c>
      <c r="J184" s="311" t="n">
        <v>0</v>
      </c>
      <c r="K184" s="311" t="n">
        <v>0</v>
      </c>
      <c r="L184" s="311" t="n">
        <v>35000</v>
      </c>
      <c r="M184" s="311" t="n">
        <v>0</v>
      </c>
      <c r="N184" s="313" t="n">
        <v>35000</v>
      </c>
      <c r="O184" s="315" t="s">
        <v>1131</v>
      </c>
      <c r="P184" s="302"/>
    </row>
    <row r="185" customFormat="false" ht="66" hidden="false" customHeight="true" outlineLevel="0" collapsed="false">
      <c r="A185" s="302" t="n">
        <v>2</v>
      </c>
      <c r="B185" s="310" t="s">
        <v>400</v>
      </c>
      <c r="C185" s="302" t="s">
        <v>229</v>
      </c>
      <c r="D185" s="302" t="s">
        <v>232</v>
      </c>
      <c r="E185" s="311" t="n">
        <v>173038</v>
      </c>
      <c r="F185" s="311" t="n">
        <v>113038</v>
      </c>
      <c r="G185" s="311" t="n">
        <v>13752</v>
      </c>
      <c r="H185" s="311" t="n">
        <v>96000</v>
      </c>
      <c r="I185" s="312" t="n">
        <v>35000</v>
      </c>
      <c r="J185" s="311" t="n">
        <v>0</v>
      </c>
      <c r="K185" s="311" t="n">
        <v>0</v>
      </c>
      <c r="L185" s="311" t="n">
        <v>35000</v>
      </c>
      <c r="M185" s="311" t="n">
        <v>0</v>
      </c>
      <c r="N185" s="313" t="n">
        <v>35000</v>
      </c>
      <c r="O185" s="315" t="s">
        <v>1132</v>
      </c>
      <c r="P185" s="302"/>
    </row>
    <row r="186" customFormat="false" ht="54.95" hidden="false" customHeight="true" outlineLevel="0" collapsed="false">
      <c r="A186" s="302" t="n">
        <v>3</v>
      </c>
      <c r="B186" s="310" t="s">
        <v>401</v>
      </c>
      <c r="C186" s="302" t="s">
        <v>229</v>
      </c>
      <c r="D186" s="302" t="s">
        <v>260</v>
      </c>
      <c r="E186" s="311" t="n">
        <v>120000</v>
      </c>
      <c r="F186" s="311" t="n">
        <v>120000</v>
      </c>
      <c r="G186" s="311" t="n">
        <v>0</v>
      </c>
      <c r="H186" s="311" t="n">
        <v>50000</v>
      </c>
      <c r="I186" s="312" t="n">
        <v>10000</v>
      </c>
      <c r="J186" s="311" t="n">
        <v>0</v>
      </c>
      <c r="K186" s="311" t="n">
        <v>0</v>
      </c>
      <c r="L186" s="311" t="n">
        <v>10000</v>
      </c>
      <c r="M186" s="311" t="n">
        <v>0</v>
      </c>
      <c r="N186" s="313" t="n">
        <v>10000</v>
      </c>
      <c r="O186" s="315" t="s">
        <v>1133</v>
      </c>
      <c r="P186" s="302"/>
    </row>
    <row r="187" customFormat="false" ht="54.95" hidden="false" customHeight="true" outlineLevel="0" collapsed="false">
      <c r="A187" s="303" t="s">
        <v>1134</v>
      </c>
      <c r="B187" s="303"/>
      <c r="C187" s="302"/>
      <c r="D187" s="302"/>
      <c r="E187" s="307" t="n">
        <v>244513</v>
      </c>
      <c r="F187" s="307" t="n">
        <v>134513</v>
      </c>
      <c r="G187" s="307" t="n">
        <v>13500</v>
      </c>
      <c r="H187" s="307" t="n">
        <v>23500</v>
      </c>
      <c r="I187" s="308" t="n">
        <v>37000</v>
      </c>
      <c r="J187" s="307" t="n">
        <v>0</v>
      </c>
      <c r="K187" s="307" t="n">
        <v>0</v>
      </c>
      <c r="L187" s="307" t="n">
        <v>37000</v>
      </c>
      <c r="M187" s="307" t="n">
        <v>0</v>
      </c>
      <c r="N187" s="304" t="n">
        <v>37000</v>
      </c>
      <c r="O187" s="306"/>
      <c r="P187" s="302"/>
    </row>
    <row r="188" customFormat="false" ht="54.95" hidden="false" customHeight="true" outlineLevel="0" collapsed="false">
      <c r="A188" s="316" t="s">
        <v>977</v>
      </c>
      <c r="B188" s="316"/>
      <c r="C188" s="302"/>
      <c r="D188" s="302"/>
      <c r="E188" s="307" t="n">
        <v>230626</v>
      </c>
      <c r="F188" s="307" t="n">
        <v>120626</v>
      </c>
      <c r="G188" s="307" t="n">
        <v>13500</v>
      </c>
      <c r="H188" s="307" t="n">
        <v>13500</v>
      </c>
      <c r="I188" s="308" t="n">
        <v>33000</v>
      </c>
      <c r="J188" s="307" t="n">
        <v>0</v>
      </c>
      <c r="K188" s="307" t="n">
        <v>0</v>
      </c>
      <c r="L188" s="307" t="n">
        <v>33000</v>
      </c>
      <c r="M188" s="307" t="n">
        <v>0</v>
      </c>
      <c r="N188" s="304" t="n">
        <v>33000</v>
      </c>
      <c r="O188" s="306"/>
      <c r="P188" s="302"/>
    </row>
    <row r="189" customFormat="false" ht="75" hidden="false" customHeight="true" outlineLevel="0" collapsed="false">
      <c r="A189" s="302" t="n">
        <v>1</v>
      </c>
      <c r="B189" s="310" t="s">
        <v>404</v>
      </c>
      <c r="C189" s="302" t="s">
        <v>229</v>
      </c>
      <c r="D189" s="302" t="s">
        <v>172</v>
      </c>
      <c r="E189" s="311" t="n">
        <v>215761</v>
      </c>
      <c r="F189" s="311" t="n">
        <v>105761</v>
      </c>
      <c r="G189" s="311" t="n">
        <v>500</v>
      </c>
      <c r="H189" s="311" t="n">
        <v>0</v>
      </c>
      <c r="I189" s="312" t="n">
        <v>32000</v>
      </c>
      <c r="J189" s="311" t="n">
        <v>0</v>
      </c>
      <c r="K189" s="311" t="n">
        <v>0</v>
      </c>
      <c r="L189" s="311" t="n">
        <v>32000</v>
      </c>
      <c r="M189" s="311" t="n">
        <v>0</v>
      </c>
      <c r="N189" s="313" t="n">
        <v>32000</v>
      </c>
      <c r="O189" s="315" t="s">
        <v>1135</v>
      </c>
      <c r="P189" s="302"/>
    </row>
    <row r="190" customFormat="false" ht="54.95" hidden="false" customHeight="true" outlineLevel="0" collapsed="false">
      <c r="A190" s="318" t="s">
        <v>887</v>
      </c>
      <c r="B190" s="310" t="s">
        <v>405</v>
      </c>
      <c r="C190" s="302" t="s">
        <v>149</v>
      </c>
      <c r="D190" s="302" t="s">
        <v>172</v>
      </c>
      <c r="E190" s="311" t="n">
        <v>127495</v>
      </c>
      <c r="F190" s="311" t="n">
        <v>77495</v>
      </c>
      <c r="G190" s="311" t="n">
        <v>500</v>
      </c>
      <c r="H190" s="311" t="n">
        <v>66000</v>
      </c>
      <c r="I190" s="312" t="n">
        <v>20000</v>
      </c>
      <c r="J190" s="311" t="n">
        <v>0</v>
      </c>
      <c r="K190" s="311" t="n">
        <v>0</v>
      </c>
      <c r="L190" s="311" t="n">
        <v>20000</v>
      </c>
      <c r="M190" s="311" t="n">
        <v>0</v>
      </c>
      <c r="N190" s="313" t="n">
        <v>20000</v>
      </c>
      <c r="O190" s="315" t="s">
        <v>1136</v>
      </c>
      <c r="P190" s="302"/>
    </row>
    <row r="191" customFormat="false" ht="54.95" hidden="false" customHeight="true" outlineLevel="0" collapsed="false">
      <c r="A191" s="318" t="s">
        <v>888</v>
      </c>
      <c r="B191" s="310" t="s">
        <v>406</v>
      </c>
      <c r="C191" s="302" t="s">
        <v>229</v>
      </c>
      <c r="D191" s="302" t="s">
        <v>377</v>
      </c>
      <c r="E191" s="311" t="n">
        <v>43779</v>
      </c>
      <c r="F191" s="311" t="n">
        <v>13779</v>
      </c>
      <c r="G191" s="311" t="n">
        <v>0</v>
      </c>
      <c r="H191" s="311" t="n">
        <v>6800</v>
      </c>
      <c r="I191" s="312" t="n">
        <v>4000</v>
      </c>
      <c r="J191" s="311" t="n">
        <v>0</v>
      </c>
      <c r="K191" s="311" t="n">
        <v>0</v>
      </c>
      <c r="L191" s="311" t="n">
        <v>4000</v>
      </c>
      <c r="M191" s="311" t="n">
        <v>0</v>
      </c>
      <c r="N191" s="313" t="n">
        <v>4000</v>
      </c>
      <c r="O191" s="315" t="s">
        <v>1137</v>
      </c>
      <c r="P191" s="302"/>
    </row>
    <row r="192" customFormat="false" ht="54.95" hidden="false" customHeight="true" outlineLevel="0" collapsed="false">
      <c r="A192" s="318" t="s">
        <v>1138</v>
      </c>
      <c r="B192" s="310" t="s">
        <v>407</v>
      </c>
      <c r="C192" s="302" t="s">
        <v>229</v>
      </c>
      <c r="D192" s="302" t="s">
        <v>172</v>
      </c>
      <c r="E192" s="311" t="n">
        <v>44487</v>
      </c>
      <c r="F192" s="311" t="n">
        <v>14487</v>
      </c>
      <c r="G192" s="311" t="n">
        <v>0</v>
      </c>
      <c r="H192" s="311" t="n">
        <v>11000</v>
      </c>
      <c r="I192" s="312" t="n">
        <v>8000</v>
      </c>
      <c r="J192" s="311" t="n">
        <v>0</v>
      </c>
      <c r="K192" s="311" t="n">
        <v>0</v>
      </c>
      <c r="L192" s="311" t="n">
        <v>8000</v>
      </c>
      <c r="M192" s="311" t="n">
        <v>0</v>
      </c>
      <c r="N192" s="313" t="n">
        <v>8000</v>
      </c>
      <c r="O192" s="315" t="s">
        <v>1139</v>
      </c>
      <c r="P192" s="302"/>
    </row>
    <row r="193" customFormat="false" ht="54.95" hidden="false" customHeight="true" outlineLevel="0" collapsed="false">
      <c r="A193" s="302" t="n">
        <v>2</v>
      </c>
      <c r="B193" s="310" t="s">
        <v>1140</v>
      </c>
      <c r="C193" s="302" t="s">
        <v>151</v>
      </c>
      <c r="D193" s="302" t="s">
        <v>377</v>
      </c>
      <c r="E193" s="311" t="n">
        <v>14865</v>
      </c>
      <c r="F193" s="311" t="n">
        <v>14865</v>
      </c>
      <c r="G193" s="311" t="n">
        <v>13000</v>
      </c>
      <c r="H193" s="311" t="n">
        <v>13500</v>
      </c>
      <c r="I193" s="312" t="n">
        <v>1000</v>
      </c>
      <c r="J193" s="311" t="n">
        <v>0</v>
      </c>
      <c r="K193" s="311" t="n">
        <v>0</v>
      </c>
      <c r="L193" s="311" t="n">
        <v>1000</v>
      </c>
      <c r="M193" s="311" t="n">
        <v>0</v>
      </c>
      <c r="N193" s="313" t="n">
        <v>1000</v>
      </c>
      <c r="O193" s="315" t="s">
        <v>1141</v>
      </c>
      <c r="P193" s="302"/>
    </row>
    <row r="194" customFormat="false" ht="54.95" hidden="false" customHeight="true" outlineLevel="0" collapsed="false">
      <c r="A194" s="316" t="s">
        <v>980</v>
      </c>
      <c r="B194" s="316"/>
      <c r="C194" s="302"/>
      <c r="D194" s="302"/>
      <c r="E194" s="307" t="n">
        <v>13887</v>
      </c>
      <c r="F194" s="307" t="n">
        <v>13887</v>
      </c>
      <c r="G194" s="307" t="n">
        <v>0</v>
      </c>
      <c r="H194" s="307" t="n">
        <v>10000</v>
      </c>
      <c r="I194" s="308" t="n">
        <v>4000</v>
      </c>
      <c r="J194" s="307" t="n">
        <v>0</v>
      </c>
      <c r="K194" s="307" t="n">
        <v>0</v>
      </c>
      <c r="L194" s="307" t="n">
        <v>4000</v>
      </c>
      <c r="M194" s="307" t="n">
        <v>0</v>
      </c>
      <c r="N194" s="304" t="n">
        <v>4000</v>
      </c>
      <c r="O194" s="306"/>
      <c r="P194" s="302"/>
    </row>
    <row r="195" customFormat="false" ht="58.5" hidden="false" customHeight="true" outlineLevel="0" collapsed="false">
      <c r="A195" s="302" t="n">
        <v>1</v>
      </c>
      <c r="B195" s="310" t="s">
        <v>408</v>
      </c>
      <c r="C195" s="302" t="s">
        <v>163</v>
      </c>
      <c r="D195" s="302" t="s">
        <v>175</v>
      </c>
      <c r="E195" s="311" t="n">
        <v>13887</v>
      </c>
      <c r="F195" s="311" t="n">
        <v>13887</v>
      </c>
      <c r="G195" s="311" t="n">
        <v>0</v>
      </c>
      <c r="H195" s="311" t="n">
        <v>10000</v>
      </c>
      <c r="I195" s="312" t="n">
        <v>4000</v>
      </c>
      <c r="J195" s="311" t="n">
        <v>0</v>
      </c>
      <c r="K195" s="311" t="n">
        <v>0</v>
      </c>
      <c r="L195" s="311" t="n">
        <v>4000</v>
      </c>
      <c r="M195" s="311" t="n">
        <v>0</v>
      </c>
      <c r="N195" s="313" t="n">
        <v>4000</v>
      </c>
      <c r="O195" s="315" t="s">
        <v>1142</v>
      </c>
      <c r="P195" s="302"/>
    </row>
    <row r="196" customFormat="false" ht="54.95" hidden="false" customHeight="true" outlineLevel="0" collapsed="false">
      <c r="A196" s="303" t="s">
        <v>1143</v>
      </c>
      <c r="B196" s="303"/>
      <c r="C196" s="302"/>
      <c r="D196" s="302"/>
      <c r="E196" s="307" t="n">
        <v>139032</v>
      </c>
      <c r="F196" s="307" t="n">
        <v>139032</v>
      </c>
      <c r="G196" s="307" t="n">
        <v>29658</v>
      </c>
      <c r="H196" s="307" t="n">
        <v>110700</v>
      </c>
      <c r="I196" s="308" t="n">
        <v>41000</v>
      </c>
      <c r="J196" s="307" t="n">
        <v>0</v>
      </c>
      <c r="K196" s="307" t="n">
        <v>0</v>
      </c>
      <c r="L196" s="307" t="n">
        <v>41000</v>
      </c>
      <c r="M196" s="307" t="n">
        <v>0</v>
      </c>
      <c r="N196" s="304" t="n">
        <v>41000</v>
      </c>
      <c r="O196" s="306"/>
      <c r="P196" s="302"/>
    </row>
    <row r="197" customFormat="false" ht="54.95" hidden="false" customHeight="true" outlineLevel="0" collapsed="false">
      <c r="A197" s="316" t="s">
        <v>1144</v>
      </c>
      <c r="B197" s="316"/>
      <c r="C197" s="302"/>
      <c r="D197" s="302"/>
      <c r="E197" s="307" t="n">
        <v>67319</v>
      </c>
      <c r="F197" s="307" t="n">
        <v>67319</v>
      </c>
      <c r="G197" s="307" t="n">
        <v>29658</v>
      </c>
      <c r="H197" s="307" t="n">
        <v>62700</v>
      </c>
      <c r="I197" s="308" t="n">
        <v>16500</v>
      </c>
      <c r="J197" s="307" t="n">
        <v>0</v>
      </c>
      <c r="K197" s="307" t="n">
        <v>0</v>
      </c>
      <c r="L197" s="307" t="n">
        <v>16500</v>
      </c>
      <c r="M197" s="307" t="n">
        <v>0</v>
      </c>
      <c r="N197" s="304" t="n">
        <v>16500</v>
      </c>
      <c r="O197" s="306"/>
      <c r="P197" s="302"/>
    </row>
    <row r="198" customFormat="false" ht="54.95" hidden="false" customHeight="true" outlineLevel="0" collapsed="false">
      <c r="A198" s="302" t="n">
        <v>1</v>
      </c>
      <c r="B198" s="310" t="s">
        <v>425</v>
      </c>
      <c r="C198" s="302" t="s">
        <v>151</v>
      </c>
      <c r="D198" s="302" t="s">
        <v>172</v>
      </c>
      <c r="E198" s="311" t="n">
        <v>6791</v>
      </c>
      <c r="F198" s="311" t="n">
        <v>6791</v>
      </c>
      <c r="G198" s="311" t="n">
        <v>1500</v>
      </c>
      <c r="H198" s="311" t="n">
        <v>6500</v>
      </c>
      <c r="I198" s="312" t="n">
        <v>2500</v>
      </c>
      <c r="J198" s="311" t="n">
        <v>0</v>
      </c>
      <c r="K198" s="311" t="n">
        <v>0</v>
      </c>
      <c r="L198" s="311" t="n">
        <v>2500</v>
      </c>
      <c r="M198" s="311" t="n">
        <v>0</v>
      </c>
      <c r="N198" s="313" t="n">
        <v>2500</v>
      </c>
      <c r="O198" s="315" t="s">
        <v>1145</v>
      </c>
      <c r="P198" s="302"/>
    </row>
    <row r="199" customFormat="false" ht="54.95" hidden="false" customHeight="true" outlineLevel="0" collapsed="false">
      <c r="A199" s="302" t="n">
        <v>2</v>
      </c>
      <c r="B199" s="310" t="s">
        <v>426</v>
      </c>
      <c r="C199" s="302" t="s">
        <v>151</v>
      </c>
      <c r="D199" s="302" t="s">
        <v>172</v>
      </c>
      <c r="E199" s="311" t="n">
        <v>6000</v>
      </c>
      <c r="F199" s="311" t="n">
        <v>6000</v>
      </c>
      <c r="G199" s="311" t="n">
        <v>1500</v>
      </c>
      <c r="H199" s="311" t="n">
        <v>5700</v>
      </c>
      <c r="I199" s="312" t="n">
        <v>2000</v>
      </c>
      <c r="J199" s="311" t="n">
        <v>0</v>
      </c>
      <c r="K199" s="311" t="n">
        <v>0</v>
      </c>
      <c r="L199" s="311" t="n">
        <v>2000</v>
      </c>
      <c r="M199" s="311" t="n">
        <v>0</v>
      </c>
      <c r="N199" s="313" t="n">
        <v>2000</v>
      </c>
      <c r="O199" s="315" t="s">
        <v>1105</v>
      </c>
      <c r="P199" s="302"/>
    </row>
    <row r="200" customFormat="false" ht="54.95" hidden="false" customHeight="true" outlineLevel="0" collapsed="false">
      <c r="A200" s="302" t="n">
        <v>3</v>
      </c>
      <c r="B200" s="310" t="s">
        <v>1146</v>
      </c>
      <c r="C200" s="302" t="s">
        <v>151</v>
      </c>
      <c r="D200" s="302" t="s">
        <v>172</v>
      </c>
      <c r="E200" s="311" t="n">
        <v>5790</v>
      </c>
      <c r="F200" s="311" t="n">
        <v>5790</v>
      </c>
      <c r="G200" s="311" t="n">
        <v>1500</v>
      </c>
      <c r="H200" s="311" t="n">
        <v>5500</v>
      </c>
      <c r="I200" s="312" t="n">
        <v>2000</v>
      </c>
      <c r="J200" s="311" t="n">
        <v>0</v>
      </c>
      <c r="K200" s="311" t="n">
        <v>0</v>
      </c>
      <c r="L200" s="311" t="n">
        <v>2000</v>
      </c>
      <c r="M200" s="311" t="n">
        <v>0</v>
      </c>
      <c r="N200" s="313" t="n">
        <v>2000</v>
      </c>
      <c r="O200" s="315" t="s">
        <v>1147</v>
      </c>
      <c r="P200" s="302"/>
    </row>
    <row r="201" customFormat="false" ht="54.95" hidden="false" customHeight="true" outlineLevel="0" collapsed="false">
      <c r="A201" s="302" t="n">
        <v>4</v>
      </c>
      <c r="B201" s="310" t="s">
        <v>427</v>
      </c>
      <c r="C201" s="302" t="s">
        <v>153</v>
      </c>
      <c r="D201" s="302" t="s">
        <v>172</v>
      </c>
      <c r="E201" s="311" t="n">
        <v>6327</v>
      </c>
      <c r="F201" s="311" t="n">
        <v>6327</v>
      </c>
      <c r="G201" s="311" t="n">
        <v>1000</v>
      </c>
      <c r="H201" s="311" t="n">
        <v>6000</v>
      </c>
      <c r="I201" s="312" t="n">
        <v>2000</v>
      </c>
      <c r="J201" s="311" t="n">
        <v>0</v>
      </c>
      <c r="K201" s="311" t="n">
        <v>0</v>
      </c>
      <c r="L201" s="311" t="n">
        <v>2000</v>
      </c>
      <c r="M201" s="311" t="n">
        <v>0</v>
      </c>
      <c r="N201" s="313" t="n">
        <v>2000</v>
      </c>
      <c r="O201" s="315" t="s">
        <v>1148</v>
      </c>
      <c r="P201" s="302"/>
    </row>
    <row r="202" customFormat="false" ht="54.95" hidden="false" customHeight="true" outlineLevel="0" collapsed="false">
      <c r="A202" s="302" t="n">
        <v>5</v>
      </c>
      <c r="B202" s="310" t="s">
        <v>428</v>
      </c>
      <c r="C202" s="302" t="s">
        <v>161</v>
      </c>
      <c r="D202" s="302" t="s">
        <v>172</v>
      </c>
      <c r="E202" s="311" t="n">
        <v>6401</v>
      </c>
      <c r="F202" s="311" t="n">
        <v>6401</v>
      </c>
      <c r="G202" s="311" t="n">
        <v>1500</v>
      </c>
      <c r="H202" s="311" t="n">
        <v>5900</v>
      </c>
      <c r="I202" s="312" t="n">
        <v>2000</v>
      </c>
      <c r="J202" s="311" t="n">
        <v>0</v>
      </c>
      <c r="K202" s="311" t="n">
        <v>0</v>
      </c>
      <c r="L202" s="311" t="n">
        <v>2000</v>
      </c>
      <c r="M202" s="311" t="n">
        <v>0</v>
      </c>
      <c r="N202" s="313" t="n">
        <v>2000</v>
      </c>
      <c r="O202" s="315" t="s">
        <v>1061</v>
      </c>
      <c r="P202" s="302"/>
    </row>
    <row r="203" customFormat="false" ht="54.95" hidden="false" customHeight="true" outlineLevel="0" collapsed="false">
      <c r="A203" s="302" t="n">
        <v>6</v>
      </c>
      <c r="B203" s="310" t="s">
        <v>418</v>
      </c>
      <c r="C203" s="302" t="s">
        <v>161</v>
      </c>
      <c r="D203" s="302" t="s">
        <v>172</v>
      </c>
      <c r="E203" s="311" t="n">
        <v>6150</v>
      </c>
      <c r="F203" s="311" t="n">
        <v>6150</v>
      </c>
      <c r="G203" s="311" t="n">
        <v>1500</v>
      </c>
      <c r="H203" s="311" t="n">
        <v>5500</v>
      </c>
      <c r="I203" s="312" t="n">
        <v>2000</v>
      </c>
      <c r="J203" s="311" t="n">
        <v>0</v>
      </c>
      <c r="K203" s="311" t="n">
        <v>0</v>
      </c>
      <c r="L203" s="311" t="n">
        <v>2000</v>
      </c>
      <c r="M203" s="311" t="n">
        <v>0</v>
      </c>
      <c r="N203" s="313" t="n">
        <v>2000</v>
      </c>
      <c r="O203" s="315" t="s">
        <v>1149</v>
      </c>
      <c r="P203" s="302"/>
    </row>
    <row r="204" customFormat="false" ht="54.95" hidden="false" customHeight="true" outlineLevel="0" collapsed="false">
      <c r="A204" s="302" t="n">
        <v>7</v>
      </c>
      <c r="B204" s="310" t="s">
        <v>430</v>
      </c>
      <c r="C204" s="302" t="s">
        <v>151</v>
      </c>
      <c r="D204" s="302" t="s">
        <v>172</v>
      </c>
      <c r="E204" s="311" t="n">
        <v>4136</v>
      </c>
      <c r="F204" s="311" t="n">
        <v>4136</v>
      </c>
      <c r="G204" s="311" t="n">
        <v>1300</v>
      </c>
      <c r="H204" s="311" t="n">
        <v>3900</v>
      </c>
      <c r="I204" s="312" t="n">
        <v>1500</v>
      </c>
      <c r="J204" s="311" t="n">
        <v>0</v>
      </c>
      <c r="K204" s="311" t="n">
        <v>0</v>
      </c>
      <c r="L204" s="311" t="n">
        <v>1500</v>
      </c>
      <c r="M204" s="311" t="n">
        <v>0</v>
      </c>
      <c r="N204" s="313" t="n">
        <v>1500</v>
      </c>
      <c r="O204" s="315" t="s">
        <v>1150</v>
      </c>
      <c r="P204" s="302"/>
    </row>
    <row r="205" customFormat="false" ht="54.95" hidden="false" customHeight="true" outlineLevel="0" collapsed="false">
      <c r="A205" s="302" t="n">
        <v>8</v>
      </c>
      <c r="B205" s="310" t="s">
        <v>1151</v>
      </c>
      <c r="C205" s="302" t="s">
        <v>157</v>
      </c>
      <c r="D205" s="302" t="s">
        <v>225</v>
      </c>
      <c r="E205" s="311" t="n">
        <v>7000</v>
      </c>
      <c r="F205" s="311" t="n">
        <v>7000</v>
      </c>
      <c r="G205" s="311" t="n">
        <v>5905</v>
      </c>
      <c r="H205" s="311" t="n">
        <v>6600</v>
      </c>
      <c r="I205" s="312" t="n">
        <v>500</v>
      </c>
      <c r="J205" s="311" t="n">
        <v>0</v>
      </c>
      <c r="K205" s="311" t="n">
        <v>0</v>
      </c>
      <c r="L205" s="311" t="n">
        <v>500</v>
      </c>
      <c r="M205" s="311" t="n">
        <v>0</v>
      </c>
      <c r="N205" s="314" t="n">
        <v>500</v>
      </c>
      <c r="O205" s="315" t="s">
        <v>1152</v>
      </c>
      <c r="P205" s="302"/>
    </row>
    <row r="206" customFormat="false" ht="54.95" hidden="false" customHeight="true" outlineLevel="0" collapsed="false">
      <c r="A206" s="302" t="n">
        <v>9</v>
      </c>
      <c r="B206" s="310" t="s">
        <v>1153</v>
      </c>
      <c r="C206" s="302" t="s">
        <v>163</v>
      </c>
      <c r="D206" s="302" t="s">
        <v>377</v>
      </c>
      <c r="E206" s="311" t="n">
        <v>10063</v>
      </c>
      <c r="F206" s="311" t="n">
        <v>10063</v>
      </c>
      <c r="G206" s="311" t="n">
        <v>7531</v>
      </c>
      <c r="H206" s="311" t="n">
        <v>9200</v>
      </c>
      <c r="I206" s="312" t="n">
        <v>500</v>
      </c>
      <c r="J206" s="311" t="n">
        <v>0</v>
      </c>
      <c r="K206" s="311" t="n">
        <v>0</v>
      </c>
      <c r="L206" s="311" t="n">
        <v>500</v>
      </c>
      <c r="M206" s="311" t="n">
        <v>0</v>
      </c>
      <c r="N206" s="314" t="n">
        <v>500</v>
      </c>
      <c r="O206" s="315" t="s">
        <v>1154</v>
      </c>
      <c r="P206" s="302"/>
    </row>
    <row r="207" customFormat="false" ht="54.95" hidden="false" customHeight="true" outlineLevel="0" collapsed="false">
      <c r="A207" s="302" t="n">
        <v>10</v>
      </c>
      <c r="B207" s="310" t="s">
        <v>1155</v>
      </c>
      <c r="C207" s="302" t="s">
        <v>163</v>
      </c>
      <c r="D207" s="302" t="s">
        <v>377</v>
      </c>
      <c r="E207" s="311" t="n">
        <v>8661</v>
      </c>
      <c r="F207" s="311" t="n">
        <v>8661</v>
      </c>
      <c r="G207" s="311" t="n">
        <v>6422</v>
      </c>
      <c r="H207" s="311" t="n">
        <v>7900</v>
      </c>
      <c r="I207" s="312" t="n">
        <v>1500</v>
      </c>
      <c r="J207" s="311" t="n">
        <v>0</v>
      </c>
      <c r="K207" s="311" t="n">
        <v>0</v>
      </c>
      <c r="L207" s="311" t="n">
        <v>1500</v>
      </c>
      <c r="M207" s="311" t="n">
        <v>0</v>
      </c>
      <c r="N207" s="313" t="n">
        <v>1500</v>
      </c>
      <c r="O207" s="315" t="s">
        <v>1156</v>
      </c>
      <c r="P207" s="302"/>
    </row>
    <row r="208" customFormat="false" ht="54.95" hidden="false" customHeight="true" outlineLevel="0" collapsed="false">
      <c r="A208" s="316" t="s">
        <v>1157</v>
      </c>
      <c r="B208" s="316"/>
      <c r="C208" s="302"/>
      <c r="D208" s="302"/>
      <c r="E208" s="307" t="n">
        <v>71712</v>
      </c>
      <c r="F208" s="307" t="n">
        <v>71712</v>
      </c>
      <c r="G208" s="307" t="n">
        <v>0</v>
      </c>
      <c r="H208" s="307" t="n">
        <v>48000</v>
      </c>
      <c r="I208" s="308" t="n">
        <v>22500</v>
      </c>
      <c r="J208" s="307" t="n">
        <v>0</v>
      </c>
      <c r="K208" s="307" t="n">
        <v>0</v>
      </c>
      <c r="L208" s="307" t="n">
        <v>22500</v>
      </c>
      <c r="M208" s="307" t="n">
        <v>0</v>
      </c>
      <c r="N208" s="304" t="n">
        <v>22500</v>
      </c>
      <c r="O208" s="306"/>
      <c r="P208" s="302"/>
    </row>
    <row r="209" customFormat="false" ht="54.95" hidden="false" customHeight="true" outlineLevel="0" collapsed="false">
      <c r="A209" s="302" t="n">
        <v>1</v>
      </c>
      <c r="B209" s="310" t="s">
        <v>423</v>
      </c>
      <c r="C209" s="302" t="s">
        <v>149</v>
      </c>
      <c r="D209" s="302" t="s">
        <v>172</v>
      </c>
      <c r="E209" s="311" t="n">
        <v>6900</v>
      </c>
      <c r="F209" s="311" t="n">
        <v>6900</v>
      </c>
      <c r="G209" s="311" t="n">
        <v>0</v>
      </c>
      <c r="H209" s="311" t="n">
        <v>6400</v>
      </c>
      <c r="I209" s="312" t="n">
        <v>2000</v>
      </c>
      <c r="J209" s="311" t="n">
        <v>0</v>
      </c>
      <c r="K209" s="311" t="n">
        <v>0</v>
      </c>
      <c r="L209" s="311" t="n">
        <v>2000</v>
      </c>
      <c r="M209" s="311" t="n">
        <v>0</v>
      </c>
      <c r="N209" s="313" t="n">
        <v>2000</v>
      </c>
      <c r="O209" s="315" t="s">
        <v>1158</v>
      </c>
      <c r="P209" s="302"/>
    </row>
    <row r="210" customFormat="false" ht="54.95" hidden="false" customHeight="true" outlineLevel="0" collapsed="false">
      <c r="A210" s="302" t="n">
        <v>2</v>
      </c>
      <c r="B210" s="310" t="s">
        <v>424</v>
      </c>
      <c r="C210" s="302" t="s">
        <v>149</v>
      </c>
      <c r="D210" s="302" t="s">
        <v>172</v>
      </c>
      <c r="E210" s="311" t="n">
        <v>6500</v>
      </c>
      <c r="F210" s="311" t="n">
        <v>6500</v>
      </c>
      <c r="G210" s="311" t="n">
        <v>0</v>
      </c>
      <c r="H210" s="311" t="n">
        <v>6000</v>
      </c>
      <c r="I210" s="312" t="n">
        <v>2000</v>
      </c>
      <c r="J210" s="311" t="n">
        <v>0</v>
      </c>
      <c r="K210" s="311" t="n">
        <v>0</v>
      </c>
      <c r="L210" s="311" t="n">
        <v>2000</v>
      </c>
      <c r="M210" s="311" t="n">
        <v>0</v>
      </c>
      <c r="N210" s="313" t="n">
        <v>2000</v>
      </c>
      <c r="O210" s="315" t="s">
        <v>1077</v>
      </c>
      <c r="P210" s="302"/>
    </row>
    <row r="211" customFormat="false" ht="54.95" hidden="false" customHeight="true" outlineLevel="0" collapsed="false">
      <c r="A211" s="302" t="n">
        <v>3</v>
      </c>
      <c r="B211" s="310" t="s">
        <v>412</v>
      </c>
      <c r="C211" s="302" t="s">
        <v>153</v>
      </c>
      <c r="D211" s="302" t="s">
        <v>172</v>
      </c>
      <c r="E211" s="311" t="n">
        <v>6349</v>
      </c>
      <c r="F211" s="311" t="n">
        <v>6349</v>
      </c>
      <c r="G211" s="311" t="n">
        <v>0</v>
      </c>
      <c r="H211" s="311" t="n">
        <v>6000</v>
      </c>
      <c r="I211" s="312" t="n">
        <v>2000</v>
      </c>
      <c r="J211" s="311" t="n">
        <v>0</v>
      </c>
      <c r="K211" s="311" t="n">
        <v>0</v>
      </c>
      <c r="L211" s="311" t="n">
        <v>2000</v>
      </c>
      <c r="M211" s="311" t="n">
        <v>0</v>
      </c>
      <c r="N211" s="313" t="n">
        <v>2000</v>
      </c>
      <c r="O211" s="315" t="s">
        <v>1159</v>
      </c>
      <c r="P211" s="302"/>
    </row>
    <row r="212" customFormat="false" ht="54.95" hidden="false" customHeight="true" outlineLevel="0" collapsed="false">
      <c r="A212" s="302" t="n">
        <v>4</v>
      </c>
      <c r="B212" s="310" t="s">
        <v>413</v>
      </c>
      <c r="C212" s="302" t="s">
        <v>153</v>
      </c>
      <c r="D212" s="302" t="s">
        <v>172</v>
      </c>
      <c r="E212" s="311" t="n">
        <v>6500</v>
      </c>
      <c r="F212" s="311" t="n">
        <v>6500</v>
      </c>
      <c r="G212" s="311" t="n">
        <v>0</v>
      </c>
      <c r="H212" s="311" t="n">
        <v>6000</v>
      </c>
      <c r="I212" s="312" t="n">
        <v>2000</v>
      </c>
      <c r="J212" s="311" t="n">
        <v>0</v>
      </c>
      <c r="K212" s="311" t="n">
        <v>0</v>
      </c>
      <c r="L212" s="311" t="n">
        <v>2000</v>
      </c>
      <c r="M212" s="311" t="n">
        <v>0</v>
      </c>
      <c r="N212" s="313" t="n">
        <v>2000</v>
      </c>
      <c r="O212" s="315" t="s">
        <v>1077</v>
      </c>
      <c r="P212" s="302"/>
    </row>
    <row r="213" customFormat="false" ht="54.95" hidden="false" customHeight="true" outlineLevel="0" collapsed="false">
      <c r="A213" s="302" t="n">
        <v>5</v>
      </c>
      <c r="B213" s="310" t="s">
        <v>414</v>
      </c>
      <c r="C213" s="302" t="s">
        <v>155</v>
      </c>
      <c r="D213" s="302" t="s">
        <v>175</v>
      </c>
      <c r="E213" s="311" t="n">
        <v>5116</v>
      </c>
      <c r="F213" s="311" t="n">
        <v>5116</v>
      </c>
      <c r="G213" s="311" t="n">
        <v>0</v>
      </c>
      <c r="H213" s="311" t="n">
        <v>4800</v>
      </c>
      <c r="I213" s="312" t="n">
        <v>1500</v>
      </c>
      <c r="J213" s="311" t="n">
        <v>0</v>
      </c>
      <c r="K213" s="311" t="n">
        <v>0</v>
      </c>
      <c r="L213" s="311" t="n">
        <v>1500</v>
      </c>
      <c r="M213" s="311" t="n">
        <v>0</v>
      </c>
      <c r="N213" s="313" t="n">
        <v>1500</v>
      </c>
      <c r="O213" s="315" t="s">
        <v>1160</v>
      </c>
      <c r="P213" s="302"/>
    </row>
    <row r="214" customFormat="false" ht="54.95" hidden="false" customHeight="true" outlineLevel="0" collapsed="false">
      <c r="A214" s="302" t="n">
        <v>6</v>
      </c>
      <c r="B214" s="310" t="s">
        <v>415</v>
      </c>
      <c r="C214" s="302" t="s">
        <v>155</v>
      </c>
      <c r="D214" s="302" t="s">
        <v>172</v>
      </c>
      <c r="E214" s="311" t="n">
        <v>5097</v>
      </c>
      <c r="F214" s="311" t="n">
        <v>5097</v>
      </c>
      <c r="G214" s="311" t="n">
        <v>0</v>
      </c>
      <c r="H214" s="311" t="n">
        <v>4800</v>
      </c>
      <c r="I214" s="312" t="n">
        <v>1500</v>
      </c>
      <c r="J214" s="311" t="n">
        <v>0</v>
      </c>
      <c r="K214" s="311" t="n">
        <v>0</v>
      </c>
      <c r="L214" s="311" t="n">
        <v>1500</v>
      </c>
      <c r="M214" s="311" t="n">
        <v>0</v>
      </c>
      <c r="N214" s="313" t="n">
        <v>1500</v>
      </c>
      <c r="O214" s="315" t="s">
        <v>1161</v>
      </c>
      <c r="P214" s="302"/>
    </row>
    <row r="215" customFormat="false" ht="54.95" hidden="false" customHeight="true" outlineLevel="0" collapsed="false">
      <c r="A215" s="302" t="n">
        <v>7</v>
      </c>
      <c r="B215" s="310" t="s">
        <v>416</v>
      </c>
      <c r="C215" s="302" t="s">
        <v>157</v>
      </c>
      <c r="D215" s="302" t="s">
        <v>175</v>
      </c>
      <c r="E215" s="311" t="n">
        <v>7600</v>
      </c>
      <c r="F215" s="311" t="n">
        <v>7600</v>
      </c>
      <c r="G215" s="311" t="n">
        <v>0</v>
      </c>
      <c r="H215" s="311" t="n">
        <v>7000</v>
      </c>
      <c r="I215" s="312" t="n">
        <v>2500</v>
      </c>
      <c r="J215" s="311" t="n">
        <v>0</v>
      </c>
      <c r="K215" s="311" t="n">
        <v>0</v>
      </c>
      <c r="L215" s="311" t="n">
        <v>2500</v>
      </c>
      <c r="M215" s="311" t="n">
        <v>0</v>
      </c>
      <c r="N215" s="313" t="n">
        <v>2500</v>
      </c>
      <c r="O215" s="315" t="s">
        <v>1162</v>
      </c>
      <c r="P215" s="302"/>
    </row>
    <row r="216" customFormat="false" ht="54.95" hidden="false" customHeight="true" outlineLevel="0" collapsed="false">
      <c r="A216" s="302" t="n">
        <v>8</v>
      </c>
      <c r="B216" s="310" t="s">
        <v>417</v>
      </c>
      <c r="C216" s="302" t="s">
        <v>157</v>
      </c>
      <c r="D216" s="302" t="s">
        <v>175</v>
      </c>
      <c r="E216" s="311" t="n">
        <v>7600</v>
      </c>
      <c r="F216" s="311" t="n">
        <v>7600</v>
      </c>
      <c r="G216" s="311" t="n">
        <v>0</v>
      </c>
      <c r="H216" s="311" t="n">
        <v>7000</v>
      </c>
      <c r="I216" s="312" t="n">
        <v>2500</v>
      </c>
      <c r="J216" s="311" t="n">
        <v>0</v>
      </c>
      <c r="K216" s="311" t="n">
        <v>0</v>
      </c>
      <c r="L216" s="311" t="n">
        <v>2500</v>
      </c>
      <c r="M216" s="311" t="n">
        <v>0</v>
      </c>
      <c r="N216" s="313" t="n">
        <v>2500</v>
      </c>
      <c r="O216" s="315" t="s">
        <v>1162</v>
      </c>
      <c r="P216" s="302"/>
    </row>
    <row r="217" customFormat="false" ht="54.95" hidden="false" customHeight="true" outlineLevel="0" collapsed="false">
      <c r="A217" s="302" t="n">
        <v>9</v>
      </c>
      <c r="B217" s="310" t="s">
        <v>419</v>
      </c>
      <c r="C217" s="302" t="s">
        <v>153</v>
      </c>
      <c r="D217" s="302" t="s">
        <v>175</v>
      </c>
      <c r="E217" s="311" t="n">
        <v>2900</v>
      </c>
      <c r="F217" s="311" t="n">
        <v>2900</v>
      </c>
      <c r="G217" s="311" t="n">
        <v>0</v>
      </c>
      <c r="H217" s="311" t="n">
        <v>0</v>
      </c>
      <c r="I217" s="312" t="n">
        <v>1000</v>
      </c>
      <c r="J217" s="311" t="n">
        <v>0</v>
      </c>
      <c r="K217" s="311" t="n">
        <v>0</v>
      </c>
      <c r="L217" s="311" t="n">
        <v>1000</v>
      </c>
      <c r="M217" s="311" t="n">
        <v>0</v>
      </c>
      <c r="N217" s="313" t="n">
        <v>1000</v>
      </c>
      <c r="O217" s="315" t="s">
        <v>1163</v>
      </c>
      <c r="P217" s="302"/>
    </row>
    <row r="218" customFormat="false" ht="54.95" hidden="false" customHeight="true" outlineLevel="0" collapsed="false">
      <c r="A218" s="302" t="n">
        <v>10</v>
      </c>
      <c r="B218" s="310" t="s">
        <v>420</v>
      </c>
      <c r="C218" s="302" t="s">
        <v>163</v>
      </c>
      <c r="D218" s="302" t="s">
        <v>175</v>
      </c>
      <c r="E218" s="311" t="n">
        <v>9500</v>
      </c>
      <c r="F218" s="311" t="n">
        <v>9500</v>
      </c>
      <c r="G218" s="311" t="n">
        <v>0</v>
      </c>
      <c r="H218" s="311" t="n">
        <v>0</v>
      </c>
      <c r="I218" s="312" t="n">
        <v>3000</v>
      </c>
      <c r="J218" s="311" t="n">
        <v>0</v>
      </c>
      <c r="K218" s="311" t="n">
        <v>0</v>
      </c>
      <c r="L218" s="311" t="n">
        <v>3000</v>
      </c>
      <c r="M218" s="311" t="n">
        <v>0</v>
      </c>
      <c r="N218" s="313" t="n">
        <v>3000</v>
      </c>
      <c r="O218" s="315" t="s">
        <v>1164</v>
      </c>
      <c r="P218" s="302"/>
    </row>
    <row r="219" customFormat="false" ht="54.95" hidden="false" customHeight="true" outlineLevel="0" collapsed="false">
      <c r="A219" s="302" t="n">
        <v>11</v>
      </c>
      <c r="B219" s="310" t="s">
        <v>421</v>
      </c>
      <c r="C219" s="302" t="s">
        <v>157</v>
      </c>
      <c r="D219" s="302" t="s">
        <v>175</v>
      </c>
      <c r="E219" s="311" t="n">
        <v>7650</v>
      </c>
      <c r="F219" s="311" t="n">
        <v>7650</v>
      </c>
      <c r="G219" s="311" t="n">
        <v>0</v>
      </c>
      <c r="H219" s="311" t="n">
        <v>0</v>
      </c>
      <c r="I219" s="312" t="n">
        <v>2500</v>
      </c>
      <c r="J219" s="311" t="n">
        <v>0</v>
      </c>
      <c r="K219" s="311" t="n">
        <v>0</v>
      </c>
      <c r="L219" s="311" t="n">
        <v>2500</v>
      </c>
      <c r="M219" s="311" t="n">
        <v>0</v>
      </c>
      <c r="N219" s="313" t="n">
        <v>2500</v>
      </c>
      <c r="O219" s="315" t="s">
        <v>1165</v>
      </c>
      <c r="P219" s="302"/>
    </row>
    <row r="220" customFormat="false" ht="54.95" hidden="false" customHeight="true" outlineLevel="0" collapsed="false">
      <c r="A220" s="316" t="s">
        <v>1166</v>
      </c>
      <c r="B220" s="316"/>
      <c r="C220" s="302"/>
      <c r="D220" s="302"/>
      <c r="E220" s="307" t="n">
        <v>1</v>
      </c>
      <c r="F220" s="307" t="n">
        <v>1</v>
      </c>
      <c r="G220" s="307" t="n">
        <v>0</v>
      </c>
      <c r="H220" s="307" t="n">
        <v>0</v>
      </c>
      <c r="I220" s="308" t="n">
        <v>2000</v>
      </c>
      <c r="J220" s="307" t="n">
        <v>0</v>
      </c>
      <c r="K220" s="307" t="n">
        <v>0</v>
      </c>
      <c r="L220" s="307" t="n">
        <v>2000</v>
      </c>
      <c r="M220" s="307" t="n">
        <v>0</v>
      </c>
      <c r="N220" s="304" t="n">
        <v>2000</v>
      </c>
      <c r="O220" s="306"/>
      <c r="P220" s="302"/>
    </row>
    <row r="221" customFormat="false" ht="54.95" hidden="false" customHeight="true" outlineLevel="0" collapsed="false">
      <c r="A221" s="302" t="n">
        <v>1</v>
      </c>
      <c r="B221" s="310" t="s">
        <v>429</v>
      </c>
      <c r="C221" s="302" t="s">
        <v>222</v>
      </c>
      <c r="D221" s="302" t="s">
        <v>453</v>
      </c>
      <c r="E221" s="311" t="n">
        <v>1</v>
      </c>
      <c r="F221" s="311" t="n">
        <v>1</v>
      </c>
      <c r="G221" s="311" t="n">
        <v>0</v>
      </c>
      <c r="H221" s="311" t="n">
        <v>0</v>
      </c>
      <c r="I221" s="312" t="n">
        <v>2000</v>
      </c>
      <c r="J221" s="311" t="n">
        <v>0</v>
      </c>
      <c r="K221" s="311" t="n">
        <v>0</v>
      </c>
      <c r="L221" s="311" t="n">
        <v>2000</v>
      </c>
      <c r="M221" s="311" t="n">
        <v>0</v>
      </c>
      <c r="N221" s="313" t="n">
        <v>2000</v>
      </c>
      <c r="O221" s="315" t="s">
        <v>1167</v>
      </c>
      <c r="P221" s="302"/>
    </row>
    <row r="222" customFormat="false" ht="76.5" hidden="false" customHeight="true" outlineLevel="0" collapsed="false">
      <c r="A222" s="303" t="s">
        <v>1168</v>
      </c>
      <c r="B222" s="303"/>
      <c r="C222" s="302"/>
      <c r="D222" s="302"/>
      <c r="E222" s="307" t="n">
        <v>0</v>
      </c>
      <c r="F222" s="307" t="n">
        <v>0</v>
      </c>
      <c r="G222" s="307" t="n">
        <v>0</v>
      </c>
      <c r="H222" s="307" t="n">
        <v>5000</v>
      </c>
      <c r="I222" s="308" t="n">
        <v>2000</v>
      </c>
      <c r="J222" s="307" t="n">
        <v>0</v>
      </c>
      <c r="K222" s="307" t="n">
        <v>0</v>
      </c>
      <c r="L222" s="307" t="n">
        <v>2000</v>
      </c>
      <c r="M222" s="307" t="n">
        <v>0</v>
      </c>
      <c r="N222" s="304" t="n">
        <v>2000</v>
      </c>
      <c r="O222" s="306"/>
      <c r="P222" s="302"/>
    </row>
    <row r="223" customFormat="false" ht="73.5" hidden="false" customHeight="true" outlineLevel="0" collapsed="false">
      <c r="A223" s="302" t="n">
        <v>1</v>
      </c>
      <c r="B223" s="310" t="s">
        <v>432</v>
      </c>
      <c r="C223" s="302" t="s">
        <v>222</v>
      </c>
      <c r="D223" s="302" t="s">
        <v>433</v>
      </c>
      <c r="E223" s="311" t="n">
        <v>0</v>
      </c>
      <c r="F223" s="311" t="n">
        <v>0</v>
      </c>
      <c r="G223" s="311" t="n">
        <v>0</v>
      </c>
      <c r="H223" s="311" t="n">
        <v>5000</v>
      </c>
      <c r="I223" s="312" t="n">
        <v>2000</v>
      </c>
      <c r="J223" s="311" t="n">
        <v>0</v>
      </c>
      <c r="K223" s="311" t="n">
        <v>0</v>
      </c>
      <c r="L223" s="311" t="n">
        <v>2000</v>
      </c>
      <c r="M223" s="311" t="n">
        <v>0</v>
      </c>
      <c r="N223" s="313" t="n">
        <v>2000</v>
      </c>
      <c r="O223" s="315"/>
      <c r="P223" s="302"/>
    </row>
    <row r="224" customFormat="false" ht="54.95" hidden="false" customHeight="true" outlineLevel="0" collapsed="false">
      <c r="A224" s="303" t="s">
        <v>1169</v>
      </c>
      <c r="B224" s="303"/>
      <c r="C224" s="302"/>
      <c r="D224" s="302"/>
      <c r="E224" s="307" t="n">
        <v>1500</v>
      </c>
      <c r="F224" s="307" t="n">
        <v>1500</v>
      </c>
      <c r="G224" s="307" t="n">
        <v>0</v>
      </c>
      <c r="H224" s="307" t="n">
        <v>1000</v>
      </c>
      <c r="I224" s="308" t="n">
        <v>1000</v>
      </c>
      <c r="J224" s="307" t="n">
        <v>0</v>
      </c>
      <c r="K224" s="307" t="n">
        <v>0</v>
      </c>
      <c r="L224" s="307" t="n">
        <v>1000</v>
      </c>
      <c r="M224" s="307" t="n">
        <v>0</v>
      </c>
      <c r="N224" s="304" t="n">
        <v>1000</v>
      </c>
      <c r="O224" s="306"/>
      <c r="P224" s="302"/>
    </row>
    <row r="225" customFormat="false" ht="54.95" hidden="false" customHeight="true" outlineLevel="0" collapsed="false">
      <c r="A225" s="303" t="s">
        <v>1170</v>
      </c>
      <c r="B225" s="303"/>
      <c r="C225" s="302"/>
      <c r="D225" s="302"/>
      <c r="E225" s="307" t="n">
        <v>1500</v>
      </c>
      <c r="F225" s="307" t="n">
        <v>1500</v>
      </c>
      <c r="G225" s="307" t="n">
        <v>0</v>
      </c>
      <c r="H225" s="307" t="n">
        <v>1000</v>
      </c>
      <c r="I225" s="308" t="n">
        <v>1000</v>
      </c>
      <c r="J225" s="307" t="n">
        <v>0</v>
      </c>
      <c r="K225" s="307" t="n">
        <v>0</v>
      </c>
      <c r="L225" s="307" t="n">
        <v>1000</v>
      </c>
      <c r="M225" s="307" t="n">
        <v>0</v>
      </c>
      <c r="N225" s="304" t="n">
        <v>1000</v>
      </c>
      <c r="O225" s="306"/>
      <c r="P225" s="302"/>
    </row>
    <row r="226" customFormat="false" ht="54.95" hidden="false" customHeight="true" outlineLevel="0" collapsed="false">
      <c r="A226" s="302" t="n">
        <v>1</v>
      </c>
      <c r="B226" s="310" t="s">
        <v>1171</v>
      </c>
      <c r="C226" s="302" t="s">
        <v>222</v>
      </c>
      <c r="D226" s="302" t="s">
        <v>1114</v>
      </c>
      <c r="E226" s="311" t="n">
        <v>1500</v>
      </c>
      <c r="F226" s="311" t="n">
        <v>1500</v>
      </c>
      <c r="G226" s="311" t="n">
        <v>0</v>
      </c>
      <c r="H226" s="311" t="n">
        <v>1000</v>
      </c>
      <c r="I226" s="312" t="n">
        <v>1000</v>
      </c>
      <c r="J226" s="311" t="n">
        <v>0</v>
      </c>
      <c r="K226" s="311" t="n">
        <v>0</v>
      </c>
      <c r="L226" s="311" t="n">
        <v>1000</v>
      </c>
      <c r="M226" s="311" t="n">
        <v>0</v>
      </c>
      <c r="N226" s="313" t="n">
        <v>1000</v>
      </c>
      <c r="O226" s="315" t="s">
        <v>1172</v>
      </c>
      <c r="P226" s="302"/>
    </row>
    <row r="227" customFormat="false" ht="54.95" hidden="false" customHeight="true" outlineLevel="0" collapsed="false">
      <c r="A227" s="303" t="s">
        <v>1173</v>
      </c>
      <c r="B227" s="303"/>
      <c r="C227" s="302"/>
      <c r="D227" s="302"/>
      <c r="E227" s="307" t="n">
        <v>343667</v>
      </c>
      <c r="F227" s="307" t="n">
        <v>343667</v>
      </c>
      <c r="G227" s="307" t="n">
        <v>45164</v>
      </c>
      <c r="H227" s="307" t="n">
        <v>281300</v>
      </c>
      <c r="I227" s="308" t="n">
        <v>83552</v>
      </c>
      <c r="J227" s="307" t="n">
        <v>21000</v>
      </c>
      <c r="K227" s="307" t="n">
        <v>15500</v>
      </c>
      <c r="L227" s="307" t="n">
        <v>47052</v>
      </c>
      <c r="M227" s="307" t="n">
        <v>0</v>
      </c>
      <c r="N227" s="304" t="n">
        <v>83552</v>
      </c>
      <c r="O227" s="306"/>
      <c r="P227" s="302"/>
    </row>
    <row r="228" customFormat="false" ht="54.95" hidden="false" customHeight="true" outlineLevel="0" collapsed="false">
      <c r="A228" s="303" t="s">
        <v>963</v>
      </c>
      <c r="B228" s="303"/>
      <c r="C228" s="302"/>
      <c r="D228" s="302"/>
      <c r="E228" s="307" t="n">
        <v>113215</v>
      </c>
      <c r="F228" s="307" t="n">
        <v>113215</v>
      </c>
      <c r="G228" s="307" t="n">
        <v>41322</v>
      </c>
      <c r="H228" s="307" t="n">
        <v>108000</v>
      </c>
      <c r="I228" s="308" t="n">
        <v>32500</v>
      </c>
      <c r="J228" s="307" t="n">
        <v>9500</v>
      </c>
      <c r="K228" s="307" t="n">
        <v>12500</v>
      </c>
      <c r="L228" s="307" t="n">
        <v>10500</v>
      </c>
      <c r="M228" s="307" t="n">
        <v>0</v>
      </c>
      <c r="N228" s="304" t="n">
        <v>32500</v>
      </c>
      <c r="O228" s="306"/>
      <c r="P228" s="302"/>
    </row>
    <row r="229" customFormat="false" ht="54.95" hidden="false" customHeight="true" outlineLevel="0" collapsed="false">
      <c r="A229" s="302" t="n">
        <v>1</v>
      </c>
      <c r="B229" s="310" t="s">
        <v>435</v>
      </c>
      <c r="C229" s="302" t="s">
        <v>165</v>
      </c>
      <c r="D229" s="302" t="s">
        <v>172</v>
      </c>
      <c r="E229" s="311" t="n">
        <v>23809</v>
      </c>
      <c r="F229" s="311" t="n">
        <v>23809</v>
      </c>
      <c r="G229" s="311" t="n">
        <v>4000</v>
      </c>
      <c r="H229" s="311" t="n">
        <v>22500</v>
      </c>
      <c r="I229" s="312" t="n">
        <v>8000</v>
      </c>
      <c r="J229" s="311" t="n">
        <v>1000</v>
      </c>
      <c r="K229" s="311" t="n">
        <v>3000</v>
      </c>
      <c r="L229" s="311" t="n">
        <v>4000</v>
      </c>
      <c r="M229" s="311" t="n">
        <v>0</v>
      </c>
      <c r="N229" s="313" t="n">
        <v>8000</v>
      </c>
      <c r="O229" s="315" t="s">
        <v>1174</v>
      </c>
      <c r="P229" s="302"/>
    </row>
    <row r="230" customFormat="false" ht="54.95" hidden="false" customHeight="true" outlineLevel="0" collapsed="false">
      <c r="A230" s="302" t="n">
        <v>2</v>
      </c>
      <c r="B230" s="310" t="s">
        <v>1175</v>
      </c>
      <c r="C230" s="302" t="s">
        <v>954</v>
      </c>
      <c r="D230" s="302" t="s">
        <v>383</v>
      </c>
      <c r="E230" s="311" t="n">
        <v>17288</v>
      </c>
      <c r="F230" s="311" t="n">
        <v>17288</v>
      </c>
      <c r="G230" s="311" t="n">
        <v>0</v>
      </c>
      <c r="H230" s="311" t="n">
        <v>9000</v>
      </c>
      <c r="I230" s="312" t="n">
        <v>0</v>
      </c>
      <c r="J230" s="311" t="n">
        <v>0</v>
      </c>
      <c r="K230" s="311" t="n">
        <v>0</v>
      </c>
      <c r="L230" s="311" t="n">
        <v>0</v>
      </c>
      <c r="M230" s="311" t="n">
        <v>0</v>
      </c>
      <c r="N230" s="314" t="n">
        <v>0</v>
      </c>
      <c r="O230" s="315" t="s">
        <v>972</v>
      </c>
      <c r="P230" s="302"/>
    </row>
    <row r="231" customFormat="false" ht="57" hidden="false" customHeight="true" outlineLevel="0" collapsed="false">
      <c r="A231" s="302" t="n">
        <v>3</v>
      </c>
      <c r="B231" s="310" t="s">
        <v>1176</v>
      </c>
      <c r="C231" s="302" t="s">
        <v>229</v>
      </c>
      <c r="D231" s="302" t="s">
        <v>377</v>
      </c>
      <c r="E231" s="311" t="n">
        <v>41713</v>
      </c>
      <c r="F231" s="311" t="n">
        <v>41713</v>
      </c>
      <c r="G231" s="311" t="n">
        <v>13943</v>
      </c>
      <c r="H231" s="311" t="n">
        <v>45500</v>
      </c>
      <c r="I231" s="312" t="n">
        <v>20000</v>
      </c>
      <c r="J231" s="311" t="n">
        <v>7000</v>
      </c>
      <c r="K231" s="311" t="n">
        <v>8000</v>
      </c>
      <c r="L231" s="311" t="n">
        <v>5000</v>
      </c>
      <c r="M231" s="311" t="n">
        <v>0</v>
      </c>
      <c r="N231" s="313" t="n">
        <v>20000</v>
      </c>
      <c r="O231" s="315" t="s">
        <v>1177</v>
      </c>
      <c r="P231" s="302" t="s">
        <v>1178</v>
      </c>
    </row>
    <row r="232" customFormat="false" ht="74.25" hidden="false" customHeight="true" outlineLevel="0" collapsed="false">
      <c r="A232" s="302" t="n">
        <v>4</v>
      </c>
      <c r="B232" s="310" t="s">
        <v>454</v>
      </c>
      <c r="C232" s="302" t="s">
        <v>153</v>
      </c>
      <c r="D232" s="302" t="s">
        <v>377</v>
      </c>
      <c r="E232" s="311" t="n">
        <v>14845</v>
      </c>
      <c r="F232" s="311" t="n">
        <v>14845</v>
      </c>
      <c r="G232" s="311" t="n">
        <v>12649</v>
      </c>
      <c r="H232" s="311" t="n">
        <v>15000</v>
      </c>
      <c r="I232" s="312" t="n">
        <v>1500</v>
      </c>
      <c r="J232" s="311" t="n">
        <v>500</v>
      </c>
      <c r="K232" s="311" t="n">
        <v>500</v>
      </c>
      <c r="L232" s="311" t="n">
        <v>500</v>
      </c>
      <c r="M232" s="311" t="n">
        <v>0</v>
      </c>
      <c r="N232" s="313" t="n">
        <v>1500</v>
      </c>
      <c r="O232" s="315" t="s">
        <v>1179</v>
      </c>
      <c r="P232" s="302"/>
    </row>
    <row r="233" customFormat="false" ht="69.75" hidden="false" customHeight="true" outlineLevel="0" collapsed="false">
      <c r="A233" s="302" t="n">
        <v>5</v>
      </c>
      <c r="B233" s="310" t="s">
        <v>1180</v>
      </c>
      <c r="C233" s="302" t="s">
        <v>165</v>
      </c>
      <c r="D233" s="302" t="s">
        <v>377</v>
      </c>
      <c r="E233" s="311" t="n">
        <v>15560</v>
      </c>
      <c r="F233" s="311" t="n">
        <v>15560</v>
      </c>
      <c r="G233" s="311" t="n">
        <v>10730</v>
      </c>
      <c r="H233" s="311" t="n">
        <v>16000</v>
      </c>
      <c r="I233" s="312" t="n">
        <v>3000</v>
      </c>
      <c r="J233" s="311" t="n">
        <v>1000</v>
      </c>
      <c r="K233" s="311" t="n">
        <v>1000</v>
      </c>
      <c r="L233" s="311" t="n">
        <v>1000</v>
      </c>
      <c r="M233" s="311" t="n">
        <v>0</v>
      </c>
      <c r="N233" s="313" t="n">
        <v>3000</v>
      </c>
      <c r="O233" s="315" t="s">
        <v>1181</v>
      </c>
      <c r="P233" s="302"/>
    </row>
    <row r="234" customFormat="false" ht="54.95" hidden="false" customHeight="true" outlineLevel="0" collapsed="false">
      <c r="A234" s="303" t="s">
        <v>971</v>
      </c>
      <c r="B234" s="303"/>
      <c r="C234" s="302"/>
      <c r="D234" s="302"/>
      <c r="E234" s="307" t="n">
        <v>199916</v>
      </c>
      <c r="F234" s="307" t="n">
        <v>199916</v>
      </c>
      <c r="G234" s="307" t="n">
        <v>500</v>
      </c>
      <c r="H234" s="307" t="n">
        <v>150000</v>
      </c>
      <c r="I234" s="308" t="n">
        <v>35000</v>
      </c>
      <c r="J234" s="307" t="n">
        <v>9000</v>
      </c>
      <c r="K234" s="307" t="n">
        <v>3000</v>
      </c>
      <c r="L234" s="307" t="n">
        <v>23000</v>
      </c>
      <c r="M234" s="307" t="n">
        <v>0</v>
      </c>
      <c r="N234" s="304" t="n">
        <v>35000</v>
      </c>
      <c r="O234" s="306"/>
      <c r="P234" s="302"/>
    </row>
    <row r="235" customFormat="false" ht="54.95" hidden="false" customHeight="true" outlineLevel="0" collapsed="false">
      <c r="A235" s="302" t="n">
        <v>1</v>
      </c>
      <c r="B235" s="310" t="s">
        <v>436</v>
      </c>
      <c r="C235" s="302" t="s">
        <v>165</v>
      </c>
      <c r="D235" s="302" t="s">
        <v>175</v>
      </c>
      <c r="E235" s="311" t="n">
        <v>23916</v>
      </c>
      <c r="F235" s="311" t="n">
        <v>23916</v>
      </c>
      <c r="G235" s="311" t="n">
        <v>0</v>
      </c>
      <c r="H235" s="311" t="n">
        <v>16000</v>
      </c>
      <c r="I235" s="312" t="n">
        <v>7000</v>
      </c>
      <c r="J235" s="311" t="n">
        <v>2000</v>
      </c>
      <c r="K235" s="311" t="n">
        <v>1000</v>
      </c>
      <c r="L235" s="311" t="n">
        <v>4000</v>
      </c>
      <c r="M235" s="311" t="n">
        <v>0</v>
      </c>
      <c r="N235" s="313" t="n">
        <v>7000</v>
      </c>
      <c r="O235" s="315" t="s">
        <v>1103</v>
      </c>
      <c r="P235" s="302"/>
    </row>
    <row r="236" customFormat="false" ht="54.95" hidden="false" customHeight="true" outlineLevel="0" collapsed="false">
      <c r="A236" s="302" t="n">
        <v>2</v>
      </c>
      <c r="B236" s="310" t="s">
        <v>437</v>
      </c>
      <c r="C236" s="302" t="s">
        <v>229</v>
      </c>
      <c r="D236" s="302" t="s">
        <v>260</v>
      </c>
      <c r="E236" s="311" t="n">
        <v>150000</v>
      </c>
      <c r="F236" s="311" t="n">
        <v>150000</v>
      </c>
      <c r="G236" s="311" t="n">
        <v>500</v>
      </c>
      <c r="H236" s="311" t="n">
        <v>112000</v>
      </c>
      <c r="I236" s="312" t="n">
        <v>20000</v>
      </c>
      <c r="J236" s="311" t="n">
        <v>3000</v>
      </c>
      <c r="K236" s="311" t="n">
        <v>2000</v>
      </c>
      <c r="L236" s="311" t="n">
        <v>15000</v>
      </c>
      <c r="M236" s="311" t="n">
        <v>0</v>
      </c>
      <c r="N236" s="313" t="n">
        <v>20000</v>
      </c>
      <c r="O236" s="315" t="s">
        <v>1182</v>
      </c>
      <c r="P236" s="302"/>
    </row>
    <row r="237" customFormat="false" ht="65.25" hidden="false" customHeight="true" outlineLevel="0" collapsed="false">
      <c r="A237" s="302" t="n">
        <v>3</v>
      </c>
      <c r="B237" s="310" t="s">
        <v>438</v>
      </c>
      <c r="C237" s="302" t="s">
        <v>163</v>
      </c>
      <c r="D237" s="302" t="s">
        <v>175</v>
      </c>
      <c r="E237" s="311" t="n">
        <v>12000</v>
      </c>
      <c r="F237" s="311" t="n">
        <v>12000</v>
      </c>
      <c r="G237" s="311" t="n">
        <v>0</v>
      </c>
      <c r="H237" s="311" t="n">
        <v>10000</v>
      </c>
      <c r="I237" s="312" t="n">
        <v>3500</v>
      </c>
      <c r="J237" s="311" t="n">
        <v>1500</v>
      </c>
      <c r="K237" s="311" t="n">
        <v>0</v>
      </c>
      <c r="L237" s="311" t="n">
        <v>2000</v>
      </c>
      <c r="M237" s="311" t="n">
        <v>0</v>
      </c>
      <c r="N237" s="313" t="n">
        <v>3500</v>
      </c>
      <c r="O237" s="315" t="s">
        <v>1094</v>
      </c>
      <c r="P237" s="302"/>
    </row>
    <row r="238" customFormat="false" ht="54.95" hidden="false" customHeight="true" outlineLevel="0" collapsed="false">
      <c r="A238" s="302" t="n">
        <v>4</v>
      </c>
      <c r="B238" s="310" t="s">
        <v>439</v>
      </c>
      <c r="C238" s="302" t="s">
        <v>163</v>
      </c>
      <c r="D238" s="302" t="s">
        <v>175</v>
      </c>
      <c r="E238" s="311" t="n">
        <v>14000</v>
      </c>
      <c r="F238" s="311" t="n">
        <v>14000</v>
      </c>
      <c r="G238" s="311" t="n">
        <v>0</v>
      </c>
      <c r="H238" s="311" t="n">
        <v>12000</v>
      </c>
      <c r="I238" s="312" t="n">
        <v>4500</v>
      </c>
      <c r="J238" s="311" t="n">
        <v>2500</v>
      </c>
      <c r="K238" s="311" t="n">
        <v>0</v>
      </c>
      <c r="L238" s="311" t="n">
        <v>2000</v>
      </c>
      <c r="M238" s="311" t="n">
        <v>0</v>
      </c>
      <c r="N238" s="313" t="n">
        <v>4500</v>
      </c>
      <c r="O238" s="315" t="s">
        <v>1183</v>
      </c>
      <c r="P238" s="302"/>
    </row>
    <row r="239" customFormat="false" ht="54.95" hidden="false" customHeight="true" outlineLevel="0" collapsed="false">
      <c r="A239" s="303" t="s">
        <v>1184</v>
      </c>
      <c r="B239" s="303"/>
      <c r="C239" s="302"/>
      <c r="D239" s="302"/>
      <c r="E239" s="307" t="n">
        <v>23153</v>
      </c>
      <c r="F239" s="307" t="n">
        <v>23153</v>
      </c>
      <c r="G239" s="307" t="n">
        <v>3012</v>
      </c>
      <c r="H239" s="307" t="n">
        <v>20300</v>
      </c>
      <c r="I239" s="308" t="n">
        <v>8000</v>
      </c>
      <c r="J239" s="307" t="n">
        <v>2500</v>
      </c>
      <c r="K239" s="307" t="n">
        <v>0</v>
      </c>
      <c r="L239" s="307" t="n">
        <v>5500</v>
      </c>
      <c r="M239" s="307" t="n">
        <v>0</v>
      </c>
      <c r="N239" s="304" t="n">
        <v>8000</v>
      </c>
      <c r="O239" s="306"/>
      <c r="P239" s="302"/>
    </row>
    <row r="240" customFormat="false" ht="54.95" hidden="false" customHeight="true" outlineLevel="0" collapsed="false">
      <c r="A240" s="316" t="s">
        <v>977</v>
      </c>
      <c r="B240" s="316"/>
      <c r="C240" s="302"/>
      <c r="D240" s="302"/>
      <c r="E240" s="307" t="n">
        <v>10001</v>
      </c>
      <c r="F240" s="307" t="n">
        <v>10001</v>
      </c>
      <c r="G240" s="307" t="n">
        <v>2512</v>
      </c>
      <c r="H240" s="307" t="n">
        <v>7800</v>
      </c>
      <c r="I240" s="308" t="n">
        <v>4000</v>
      </c>
      <c r="J240" s="307" t="n">
        <v>500</v>
      </c>
      <c r="K240" s="307" t="n">
        <v>0</v>
      </c>
      <c r="L240" s="307" t="n">
        <v>3500</v>
      </c>
      <c r="M240" s="307" t="n">
        <v>0</v>
      </c>
      <c r="N240" s="304" t="n">
        <v>4000</v>
      </c>
      <c r="O240" s="306"/>
      <c r="P240" s="302"/>
    </row>
    <row r="241" customFormat="false" ht="54.95" hidden="false" customHeight="true" outlineLevel="0" collapsed="false">
      <c r="A241" s="302" t="n">
        <v>1</v>
      </c>
      <c r="B241" s="310" t="s">
        <v>442</v>
      </c>
      <c r="C241" s="302" t="s">
        <v>443</v>
      </c>
      <c r="D241" s="302" t="s">
        <v>377</v>
      </c>
      <c r="E241" s="311" t="n">
        <v>3788</v>
      </c>
      <c r="F241" s="311" t="n">
        <v>3788</v>
      </c>
      <c r="G241" s="311" t="n">
        <v>2300</v>
      </c>
      <c r="H241" s="311" t="n">
        <v>2300</v>
      </c>
      <c r="I241" s="312" t="n">
        <v>1000</v>
      </c>
      <c r="J241" s="311" t="n">
        <v>500</v>
      </c>
      <c r="K241" s="311" t="n">
        <v>0</v>
      </c>
      <c r="L241" s="311" t="n">
        <v>500</v>
      </c>
      <c r="M241" s="311" t="n">
        <v>0</v>
      </c>
      <c r="N241" s="313" t="n">
        <v>1000</v>
      </c>
      <c r="O241" s="315" t="s">
        <v>1185</v>
      </c>
      <c r="P241" s="302"/>
    </row>
    <row r="242" customFormat="false" ht="54.95" hidden="false" customHeight="true" outlineLevel="0" collapsed="false">
      <c r="A242" s="302" t="n">
        <v>2</v>
      </c>
      <c r="B242" s="310" t="s">
        <v>445</v>
      </c>
      <c r="C242" s="302" t="s">
        <v>157</v>
      </c>
      <c r="D242" s="302" t="s">
        <v>377</v>
      </c>
      <c r="E242" s="311" t="n">
        <v>6213</v>
      </c>
      <c r="F242" s="311" t="n">
        <v>6213</v>
      </c>
      <c r="G242" s="311" t="n">
        <v>212</v>
      </c>
      <c r="H242" s="311" t="n">
        <v>5500</v>
      </c>
      <c r="I242" s="312" t="n">
        <v>3000</v>
      </c>
      <c r="J242" s="311" t="n">
        <v>0</v>
      </c>
      <c r="K242" s="311" t="n">
        <v>0</v>
      </c>
      <c r="L242" s="311" t="n">
        <v>3000</v>
      </c>
      <c r="M242" s="311" t="n">
        <v>0</v>
      </c>
      <c r="N242" s="313" t="n">
        <v>3000</v>
      </c>
      <c r="O242" s="315" t="s">
        <v>1186</v>
      </c>
      <c r="P242" s="302"/>
    </row>
    <row r="243" customFormat="false" ht="54.95" hidden="false" customHeight="true" outlineLevel="0" collapsed="false">
      <c r="A243" s="316" t="s">
        <v>980</v>
      </c>
      <c r="B243" s="316"/>
      <c r="C243" s="302"/>
      <c r="D243" s="302"/>
      <c r="E243" s="307" t="n">
        <v>13152</v>
      </c>
      <c r="F243" s="307" t="n">
        <v>13152</v>
      </c>
      <c r="G243" s="307" t="n">
        <v>500</v>
      </c>
      <c r="H243" s="307" t="n">
        <v>12500</v>
      </c>
      <c r="I243" s="308" t="n">
        <v>4000</v>
      </c>
      <c r="J243" s="307" t="n">
        <v>2000</v>
      </c>
      <c r="K243" s="307" t="n">
        <v>0</v>
      </c>
      <c r="L243" s="307" t="n">
        <v>2000</v>
      </c>
      <c r="M243" s="307" t="n">
        <v>0</v>
      </c>
      <c r="N243" s="304" t="n">
        <v>4000</v>
      </c>
      <c r="O243" s="306"/>
      <c r="P243" s="302"/>
    </row>
    <row r="244" customFormat="false" ht="54.95" hidden="false" customHeight="true" outlineLevel="0" collapsed="false">
      <c r="A244" s="302" t="n">
        <v>1</v>
      </c>
      <c r="B244" s="310" t="s">
        <v>444</v>
      </c>
      <c r="C244" s="302" t="s">
        <v>443</v>
      </c>
      <c r="D244" s="302" t="s">
        <v>172</v>
      </c>
      <c r="E244" s="311" t="n">
        <v>13152</v>
      </c>
      <c r="F244" s="311" t="n">
        <v>13152</v>
      </c>
      <c r="G244" s="311" t="n">
        <v>500</v>
      </c>
      <c r="H244" s="311" t="n">
        <v>12500</v>
      </c>
      <c r="I244" s="312" t="n">
        <v>4000</v>
      </c>
      <c r="J244" s="311" t="n">
        <v>2000</v>
      </c>
      <c r="K244" s="311" t="n">
        <v>0</v>
      </c>
      <c r="L244" s="311" t="n">
        <v>2000</v>
      </c>
      <c r="M244" s="311" t="n">
        <v>0</v>
      </c>
      <c r="N244" s="313" t="n">
        <v>4000</v>
      </c>
      <c r="O244" s="315" t="s">
        <v>1187</v>
      </c>
      <c r="P244" s="302"/>
    </row>
    <row r="245" customFormat="false" ht="68.25" hidden="false" customHeight="true" outlineLevel="0" collapsed="false">
      <c r="A245" s="303" t="s">
        <v>1188</v>
      </c>
      <c r="B245" s="303"/>
      <c r="C245" s="302"/>
      <c r="D245" s="302"/>
      <c r="E245" s="307" t="n">
        <v>7383</v>
      </c>
      <c r="F245" s="307" t="n">
        <v>7383</v>
      </c>
      <c r="G245" s="307" t="n">
        <v>330</v>
      </c>
      <c r="H245" s="307" t="n">
        <v>3000</v>
      </c>
      <c r="I245" s="308" t="n">
        <v>8052</v>
      </c>
      <c r="J245" s="307" t="n">
        <v>0</v>
      </c>
      <c r="K245" s="307" t="n">
        <v>0</v>
      </c>
      <c r="L245" s="307" t="n">
        <v>8052</v>
      </c>
      <c r="M245" s="307" t="n">
        <v>0</v>
      </c>
      <c r="N245" s="304" t="n">
        <v>8052</v>
      </c>
      <c r="O245" s="306"/>
      <c r="P245" s="302"/>
    </row>
    <row r="246" customFormat="false" ht="54.95" hidden="false" customHeight="true" outlineLevel="0" collapsed="false">
      <c r="A246" s="302" t="n">
        <v>1</v>
      </c>
      <c r="B246" s="310" t="s">
        <v>452</v>
      </c>
      <c r="C246" s="302" t="s">
        <v>222</v>
      </c>
      <c r="D246" s="302" t="s">
        <v>453</v>
      </c>
      <c r="E246" s="311" t="n">
        <v>1</v>
      </c>
      <c r="F246" s="311" t="n">
        <v>1</v>
      </c>
      <c r="G246" s="311" t="n">
        <v>0</v>
      </c>
      <c r="H246" s="311" t="n">
        <v>3000</v>
      </c>
      <c r="I246" s="312" t="n">
        <v>1000</v>
      </c>
      <c r="J246" s="311" t="n">
        <v>0</v>
      </c>
      <c r="K246" s="311" t="n">
        <v>0</v>
      </c>
      <c r="L246" s="311" t="n">
        <v>1000</v>
      </c>
      <c r="M246" s="311" t="n">
        <v>0</v>
      </c>
      <c r="N246" s="313" t="n">
        <v>1000</v>
      </c>
      <c r="O246" s="315" t="s">
        <v>984</v>
      </c>
      <c r="P246" s="302"/>
    </row>
    <row r="247" customFormat="false" ht="54.95" hidden="false" customHeight="true" outlineLevel="0" collapsed="false">
      <c r="A247" s="316" t="s">
        <v>1189</v>
      </c>
      <c r="B247" s="316"/>
      <c r="C247" s="302"/>
      <c r="D247" s="302"/>
      <c r="E247" s="307" t="n">
        <v>7382</v>
      </c>
      <c r="F247" s="307" t="n">
        <v>7382</v>
      </c>
      <c r="G247" s="307" t="n">
        <v>330</v>
      </c>
      <c r="H247" s="307" t="n">
        <v>0</v>
      </c>
      <c r="I247" s="308" t="n">
        <v>7052</v>
      </c>
      <c r="J247" s="307" t="n">
        <v>0</v>
      </c>
      <c r="K247" s="307" t="n">
        <v>0</v>
      </c>
      <c r="L247" s="307" t="n">
        <v>7052</v>
      </c>
      <c r="M247" s="307" t="n">
        <v>0</v>
      </c>
      <c r="N247" s="304" t="n">
        <v>7052</v>
      </c>
      <c r="O247" s="306"/>
      <c r="P247" s="302"/>
    </row>
    <row r="248" customFormat="false" ht="89.25" hidden="false" customHeight="true" outlineLevel="0" collapsed="false">
      <c r="A248" s="302" t="n">
        <v>1</v>
      </c>
      <c r="B248" s="310" t="s">
        <v>1190</v>
      </c>
      <c r="C248" s="302" t="s">
        <v>1191</v>
      </c>
      <c r="D248" s="302" t="s">
        <v>1192</v>
      </c>
      <c r="E248" s="311" t="n">
        <v>7382</v>
      </c>
      <c r="F248" s="311" t="n">
        <v>7382</v>
      </c>
      <c r="G248" s="311" t="n">
        <v>330</v>
      </c>
      <c r="H248" s="311" t="n">
        <v>0</v>
      </c>
      <c r="I248" s="312" t="n">
        <v>7052</v>
      </c>
      <c r="J248" s="311" t="n">
        <v>0</v>
      </c>
      <c r="K248" s="311" t="n">
        <v>0</v>
      </c>
      <c r="L248" s="311" t="n">
        <v>7052</v>
      </c>
      <c r="M248" s="311" t="n">
        <v>0</v>
      </c>
      <c r="N248" s="313" t="n">
        <v>7052</v>
      </c>
      <c r="O248" s="315" t="s">
        <v>1193</v>
      </c>
      <c r="P248" s="302" t="s">
        <v>1194</v>
      </c>
    </row>
    <row r="249" customFormat="false" ht="54.95" hidden="false" customHeight="true" outlineLevel="0" collapsed="false">
      <c r="A249" s="303" t="s">
        <v>1195</v>
      </c>
      <c r="B249" s="303"/>
      <c r="C249" s="302"/>
      <c r="D249" s="302"/>
      <c r="E249" s="307" t="n">
        <v>125133</v>
      </c>
      <c r="F249" s="307" t="n">
        <v>125133</v>
      </c>
      <c r="G249" s="307" t="n">
        <v>20504</v>
      </c>
      <c r="H249" s="307" t="n">
        <v>122355</v>
      </c>
      <c r="I249" s="308" t="n">
        <v>47500</v>
      </c>
      <c r="J249" s="307" t="n">
        <v>13500</v>
      </c>
      <c r="K249" s="307" t="n">
        <v>5000</v>
      </c>
      <c r="L249" s="307" t="n">
        <v>29000</v>
      </c>
      <c r="M249" s="307" t="n">
        <v>0</v>
      </c>
      <c r="N249" s="304" t="n">
        <v>47500</v>
      </c>
      <c r="O249" s="306"/>
      <c r="P249" s="302"/>
    </row>
    <row r="250" customFormat="false" ht="54.95" hidden="false" customHeight="true" outlineLevel="0" collapsed="false">
      <c r="A250" s="303" t="s">
        <v>963</v>
      </c>
      <c r="B250" s="303"/>
      <c r="C250" s="302"/>
      <c r="D250" s="302"/>
      <c r="E250" s="307" t="n">
        <v>82365</v>
      </c>
      <c r="F250" s="307" t="n">
        <v>82365</v>
      </c>
      <c r="G250" s="307" t="n">
        <v>20504</v>
      </c>
      <c r="H250" s="307" t="n">
        <v>80355</v>
      </c>
      <c r="I250" s="308" t="n">
        <v>32500</v>
      </c>
      <c r="J250" s="307" t="n">
        <v>9000</v>
      </c>
      <c r="K250" s="307" t="n">
        <v>3000</v>
      </c>
      <c r="L250" s="307" t="n">
        <v>20500</v>
      </c>
      <c r="M250" s="307" t="n">
        <v>0</v>
      </c>
      <c r="N250" s="304" t="n">
        <v>32500</v>
      </c>
      <c r="O250" s="306"/>
      <c r="P250" s="302"/>
    </row>
    <row r="251" customFormat="false" ht="54.95" hidden="false" customHeight="true" outlineLevel="0" collapsed="false">
      <c r="A251" s="302" t="n">
        <v>1</v>
      </c>
      <c r="B251" s="310" t="s">
        <v>1196</v>
      </c>
      <c r="C251" s="302" t="s">
        <v>155</v>
      </c>
      <c r="D251" s="302" t="s">
        <v>377</v>
      </c>
      <c r="E251" s="311" t="n">
        <v>27426</v>
      </c>
      <c r="F251" s="311" t="n">
        <v>27426</v>
      </c>
      <c r="G251" s="311" t="n">
        <v>12004</v>
      </c>
      <c r="H251" s="311" t="n">
        <v>29355</v>
      </c>
      <c r="I251" s="312" t="n">
        <v>9000</v>
      </c>
      <c r="J251" s="311" t="n">
        <v>4000</v>
      </c>
      <c r="K251" s="311" t="n">
        <v>0</v>
      </c>
      <c r="L251" s="311" t="n">
        <v>5000</v>
      </c>
      <c r="M251" s="311" t="n">
        <v>0</v>
      </c>
      <c r="N251" s="313" t="n">
        <v>9000</v>
      </c>
      <c r="O251" s="315" t="s">
        <v>1197</v>
      </c>
      <c r="P251" s="302"/>
    </row>
    <row r="252" customFormat="false" ht="54.95" hidden="false" customHeight="true" outlineLevel="0" collapsed="false">
      <c r="A252" s="302" t="n">
        <v>2</v>
      </c>
      <c r="B252" s="310" t="s">
        <v>456</v>
      </c>
      <c r="C252" s="302" t="s">
        <v>151</v>
      </c>
      <c r="D252" s="302" t="s">
        <v>172</v>
      </c>
      <c r="E252" s="311" t="n">
        <v>39981</v>
      </c>
      <c r="F252" s="311" t="n">
        <v>39981</v>
      </c>
      <c r="G252" s="311" t="n">
        <v>4500</v>
      </c>
      <c r="H252" s="311" t="n">
        <v>36000</v>
      </c>
      <c r="I252" s="312" t="n">
        <v>19000</v>
      </c>
      <c r="J252" s="311" t="n">
        <v>3000</v>
      </c>
      <c r="K252" s="311" t="n">
        <v>2000</v>
      </c>
      <c r="L252" s="311" t="n">
        <v>14000</v>
      </c>
      <c r="M252" s="311" t="n">
        <v>0</v>
      </c>
      <c r="N252" s="313" t="n">
        <v>19000</v>
      </c>
      <c r="O252" s="315" t="s">
        <v>1198</v>
      </c>
      <c r="P252" s="302" t="s">
        <v>1199</v>
      </c>
    </row>
    <row r="253" customFormat="false" ht="54.95" hidden="false" customHeight="true" outlineLevel="0" collapsed="false">
      <c r="A253" s="302" t="n">
        <v>3</v>
      </c>
      <c r="B253" s="310" t="s">
        <v>460</v>
      </c>
      <c r="C253" s="302" t="s">
        <v>151</v>
      </c>
      <c r="D253" s="302" t="s">
        <v>172</v>
      </c>
      <c r="E253" s="311" t="n">
        <v>14958</v>
      </c>
      <c r="F253" s="311" t="n">
        <v>14958</v>
      </c>
      <c r="G253" s="311" t="n">
        <v>4000</v>
      </c>
      <c r="H253" s="311" t="n">
        <v>15000</v>
      </c>
      <c r="I253" s="312" t="n">
        <v>4500</v>
      </c>
      <c r="J253" s="311" t="n">
        <v>2000</v>
      </c>
      <c r="K253" s="311" t="n">
        <v>1000</v>
      </c>
      <c r="L253" s="311" t="n">
        <v>1500</v>
      </c>
      <c r="M253" s="311" t="n">
        <v>0</v>
      </c>
      <c r="N253" s="313" t="n">
        <v>4500</v>
      </c>
      <c r="O253" s="315" t="s">
        <v>1200</v>
      </c>
      <c r="P253" s="302"/>
    </row>
    <row r="254" customFormat="false" ht="54.95" hidden="false" customHeight="true" outlineLevel="0" collapsed="false">
      <c r="A254" s="303" t="s">
        <v>971</v>
      </c>
      <c r="B254" s="303"/>
      <c r="C254" s="302"/>
      <c r="D254" s="302"/>
      <c r="E254" s="307" t="n">
        <v>42768</v>
      </c>
      <c r="F254" s="307" t="n">
        <v>42768</v>
      </c>
      <c r="G254" s="307" t="n">
        <v>0</v>
      </c>
      <c r="H254" s="307" t="n">
        <v>39000</v>
      </c>
      <c r="I254" s="308" t="n">
        <v>14000</v>
      </c>
      <c r="J254" s="307" t="n">
        <v>4000</v>
      </c>
      <c r="K254" s="307" t="n">
        <v>2000</v>
      </c>
      <c r="L254" s="307" t="n">
        <v>8000</v>
      </c>
      <c r="M254" s="307" t="n">
        <v>0</v>
      </c>
      <c r="N254" s="304" t="n">
        <v>14000</v>
      </c>
      <c r="O254" s="306"/>
      <c r="P254" s="302"/>
    </row>
    <row r="255" customFormat="false" ht="54.95" hidden="false" customHeight="true" outlineLevel="0" collapsed="false">
      <c r="A255" s="302" t="n">
        <v>1</v>
      </c>
      <c r="B255" s="310" t="s">
        <v>457</v>
      </c>
      <c r="C255" s="302" t="s">
        <v>163</v>
      </c>
      <c r="D255" s="302" t="s">
        <v>175</v>
      </c>
      <c r="E255" s="311" t="n">
        <v>20000</v>
      </c>
      <c r="F255" s="311" t="n">
        <v>20000</v>
      </c>
      <c r="G255" s="311" t="n">
        <v>0</v>
      </c>
      <c r="H255" s="311" t="n">
        <v>15000</v>
      </c>
      <c r="I255" s="312" t="n">
        <v>6000</v>
      </c>
      <c r="J255" s="311" t="n">
        <v>2000</v>
      </c>
      <c r="K255" s="311" t="n">
        <v>0</v>
      </c>
      <c r="L255" s="311" t="n">
        <v>4000</v>
      </c>
      <c r="M255" s="311" t="n">
        <v>0</v>
      </c>
      <c r="N255" s="313" t="n">
        <v>6000</v>
      </c>
      <c r="O255" s="315" t="s">
        <v>1201</v>
      </c>
      <c r="P255" s="302"/>
    </row>
    <row r="256" customFormat="false" ht="54.95" hidden="false" customHeight="true" outlineLevel="0" collapsed="false">
      <c r="A256" s="302" t="n">
        <v>2</v>
      </c>
      <c r="B256" s="310" t="s">
        <v>458</v>
      </c>
      <c r="C256" s="302" t="s">
        <v>165</v>
      </c>
      <c r="D256" s="302" t="s">
        <v>175</v>
      </c>
      <c r="E256" s="311" t="n">
        <v>13957</v>
      </c>
      <c r="F256" s="311" t="n">
        <v>13957</v>
      </c>
      <c r="G256" s="311" t="n">
        <v>0</v>
      </c>
      <c r="H256" s="311" t="n">
        <v>12000</v>
      </c>
      <c r="I256" s="312" t="n">
        <v>5000</v>
      </c>
      <c r="J256" s="311" t="n">
        <v>1000</v>
      </c>
      <c r="K256" s="311" t="n">
        <v>1000</v>
      </c>
      <c r="L256" s="311" t="n">
        <v>3000</v>
      </c>
      <c r="M256" s="311" t="n">
        <v>0</v>
      </c>
      <c r="N256" s="313" t="n">
        <v>5000</v>
      </c>
      <c r="O256" s="315" t="s">
        <v>1202</v>
      </c>
      <c r="P256" s="302"/>
    </row>
    <row r="257" customFormat="false" ht="54.95" hidden="false" customHeight="true" outlineLevel="0" collapsed="false">
      <c r="A257" s="302" t="n">
        <v>3</v>
      </c>
      <c r="B257" s="310" t="s">
        <v>459</v>
      </c>
      <c r="C257" s="302" t="s">
        <v>165</v>
      </c>
      <c r="D257" s="302" t="s">
        <v>175</v>
      </c>
      <c r="E257" s="311" t="n">
        <v>8811</v>
      </c>
      <c r="F257" s="311" t="n">
        <v>8811</v>
      </c>
      <c r="G257" s="311" t="n">
        <v>0</v>
      </c>
      <c r="H257" s="311" t="n">
        <v>12000</v>
      </c>
      <c r="I257" s="312" t="n">
        <v>3000</v>
      </c>
      <c r="J257" s="311" t="n">
        <v>1000</v>
      </c>
      <c r="K257" s="311" t="n">
        <v>1000</v>
      </c>
      <c r="L257" s="311" t="n">
        <v>1000</v>
      </c>
      <c r="M257" s="311" t="n">
        <v>0</v>
      </c>
      <c r="N257" s="313" t="n">
        <v>3000</v>
      </c>
      <c r="O257" s="315" t="s">
        <v>1203</v>
      </c>
      <c r="P257" s="302"/>
    </row>
    <row r="258" customFormat="false" ht="54.95" hidden="false" customHeight="true" outlineLevel="0" collapsed="false">
      <c r="A258" s="303" t="s">
        <v>1170</v>
      </c>
      <c r="B258" s="303"/>
      <c r="C258" s="302"/>
      <c r="D258" s="302"/>
      <c r="E258" s="307" t="n">
        <v>0</v>
      </c>
      <c r="F258" s="307" t="n">
        <v>0</v>
      </c>
      <c r="G258" s="307" t="n">
        <v>0</v>
      </c>
      <c r="H258" s="307" t="n">
        <v>3000</v>
      </c>
      <c r="I258" s="308" t="n">
        <v>1000</v>
      </c>
      <c r="J258" s="307" t="n">
        <v>500</v>
      </c>
      <c r="K258" s="307" t="n">
        <v>0</v>
      </c>
      <c r="L258" s="307" t="n">
        <v>500</v>
      </c>
      <c r="M258" s="307" t="n">
        <v>0</v>
      </c>
      <c r="N258" s="304" t="n">
        <v>1000</v>
      </c>
      <c r="O258" s="306"/>
      <c r="P258" s="302"/>
    </row>
    <row r="259" customFormat="false" ht="54.95" hidden="false" customHeight="true" outlineLevel="0" collapsed="false">
      <c r="A259" s="302" t="n">
        <v>1</v>
      </c>
      <c r="B259" s="310" t="s">
        <v>463</v>
      </c>
      <c r="C259" s="302" t="s">
        <v>222</v>
      </c>
      <c r="D259" s="302" t="s">
        <v>1114</v>
      </c>
      <c r="E259" s="311" t="n">
        <v>0</v>
      </c>
      <c r="F259" s="311" t="n">
        <v>0</v>
      </c>
      <c r="G259" s="311" t="n">
        <v>0</v>
      </c>
      <c r="H259" s="311" t="n">
        <v>3000</v>
      </c>
      <c r="I259" s="312" t="n">
        <v>1000</v>
      </c>
      <c r="J259" s="311" t="n">
        <v>500</v>
      </c>
      <c r="K259" s="311" t="n">
        <v>0</v>
      </c>
      <c r="L259" s="311" t="n">
        <v>500</v>
      </c>
      <c r="M259" s="311" t="n">
        <v>0</v>
      </c>
      <c r="N259" s="313" t="n">
        <v>1000</v>
      </c>
      <c r="O259" s="315"/>
      <c r="P259" s="302"/>
    </row>
    <row r="260" customFormat="false" ht="54.95" hidden="false" customHeight="true" outlineLevel="0" collapsed="false">
      <c r="A260" s="303" t="s">
        <v>1204</v>
      </c>
      <c r="B260" s="303"/>
      <c r="C260" s="302"/>
      <c r="D260" s="302"/>
      <c r="E260" s="307" t="n">
        <v>2316309</v>
      </c>
      <c r="F260" s="307" t="n">
        <v>886309</v>
      </c>
      <c r="G260" s="307" t="n">
        <v>41383</v>
      </c>
      <c r="H260" s="307" t="n">
        <v>355490</v>
      </c>
      <c r="I260" s="308" t="n">
        <v>188000</v>
      </c>
      <c r="J260" s="307" t="n">
        <v>36500</v>
      </c>
      <c r="K260" s="307" t="n">
        <v>13500</v>
      </c>
      <c r="L260" s="307" t="n">
        <v>78000</v>
      </c>
      <c r="M260" s="307" t="n">
        <v>60000</v>
      </c>
      <c r="N260" s="304" t="n">
        <v>188000</v>
      </c>
      <c r="O260" s="306"/>
      <c r="P260" s="302"/>
    </row>
    <row r="261" customFormat="false" ht="54.95" hidden="false" customHeight="true" outlineLevel="0" collapsed="false">
      <c r="A261" s="303" t="s">
        <v>963</v>
      </c>
      <c r="B261" s="303"/>
      <c r="C261" s="302"/>
      <c r="D261" s="302"/>
      <c r="E261" s="307" t="n">
        <v>2154336</v>
      </c>
      <c r="F261" s="307" t="n">
        <v>724336</v>
      </c>
      <c r="G261" s="307" t="n">
        <v>28876</v>
      </c>
      <c r="H261" s="307" t="n">
        <v>254020</v>
      </c>
      <c r="I261" s="308" t="n">
        <v>129950</v>
      </c>
      <c r="J261" s="307" t="n">
        <v>29000</v>
      </c>
      <c r="K261" s="307" t="n">
        <v>13000</v>
      </c>
      <c r="L261" s="307" t="n">
        <v>65000</v>
      </c>
      <c r="M261" s="307" t="n">
        <v>22950</v>
      </c>
      <c r="N261" s="304" t="n">
        <v>129950</v>
      </c>
      <c r="O261" s="306"/>
      <c r="P261" s="302"/>
    </row>
    <row r="262" customFormat="false" ht="54.95" hidden="false" customHeight="true" outlineLevel="0" collapsed="false">
      <c r="A262" s="302" t="n">
        <v>1</v>
      </c>
      <c r="B262" s="310" t="s">
        <v>866</v>
      </c>
      <c r="C262" s="302" t="s">
        <v>1205</v>
      </c>
      <c r="D262" s="302" t="s">
        <v>232</v>
      </c>
      <c r="E262" s="311" t="n">
        <v>118110</v>
      </c>
      <c r="F262" s="311" t="n">
        <v>18110</v>
      </c>
      <c r="G262" s="311" t="n">
        <v>0</v>
      </c>
      <c r="H262" s="311" t="n">
        <v>5000</v>
      </c>
      <c r="I262" s="312" t="n">
        <v>8000</v>
      </c>
      <c r="J262" s="311" t="n">
        <v>4000</v>
      </c>
      <c r="K262" s="311" t="n">
        <v>0</v>
      </c>
      <c r="L262" s="311" t="n">
        <v>4000</v>
      </c>
      <c r="M262" s="311" t="n">
        <v>0</v>
      </c>
      <c r="N262" s="313" t="n">
        <v>8000</v>
      </c>
      <c r="O262" s="315" t="s">
        <v>1206</v>
      </c>
      <c r="P262" s="302"/>
    </row>
    <row r="263" customFormat="false" ht="74.25" hidden="false" customHeight="true" outlineLevel="0" collapsed="false">
      <c r="A263" s="302" t="n">
        <v>2</v>
      </c>
      <c r="B263" s="310" t="s">
        <v>1207</v>
      </c>
      <c r="C263" s="302" t="s">
        <v>1205</v>
      </c>
      <c r="D263" s="302" t="s">
        <v>172</v>
      </c>
      <c r="E263" s="311" t="n">
        <v>35810</v>
      </c>
      <c r="F263" s="311" t="n">
        <v>5810</v>
      </c>
      <c r="G263" s="311" t="n">
        <v>0</v>
      </c>
      <c r="H263" s="311" t="n">
        <v>0</v>
      </c>
      <c r="I263" s="312" t="n">
        <v>3000</v>
      </c>
      <c r="J263" s="311" t="n">
        <v>2000</v>
      </c>
      <c r="K263" s="311" t="n">
        <v>0</v>
      </c>
      <c r="L263" s="311" t="n">
        <v>1000</v>
      </c>
      <c r="M263" s="311" t="n">
        <v>0</v>
      </c>
      <c r="N263" s="313" t="n">
        <v>3000</v>
      </c>
      <c r="O263" s="315" t="s">
        <v>1208</v>
      </c>
      <c r="P263" s="302"/>
    </row>
    <row r="264" customFormat="false" ht="74.25" hidden="false" customHeight="true" outlineLevel="0" collapsed="false">
      <c r="A264" s="302" t="n">
        <v>3</v>
      </c>
      <c r="B264" s="310" t="s">
        <v>1209</v>
      </c>
      <c r="C264" s="302" t="s">
        <v>1205</v>
      </c>
      <c r="D264" s="302" t="s">
        <v>172</v>
      </c>
      <c r="E264" s="311" t="n">
        <v>43645</v>
      </c>
      <c r="F264" s="311" t="n">
        <v>13645</v>
      </c>
      <c r="G264" s="311" t="n">
        <v>0</v>
      </c>
      <c r="H264" s="311" t="n">
        <v>0</v>
      </c>
      <c r="I264" s="312" t="n">
        <v>6000</v>
      </c>
      <c r="J264" s="311" t="n">
        <v>3000</v>
      </c>
      <c r="K264" s="311" t="n">
        <v>0</v>
      </c>
      <c r="L264" s="311" t="n">
        <v>3000</v>
      </c>
      <c r="M264" s="311" t="n">
        <v>0</v>
      </c>
      <c r="N264" s="313" t="n">
        <v>6000</v>
      </c>
      <c r="O264" s="315" t="s">
        <v>1210</v>
      </c>
      <c r="P264" s="302"/>
    </row>
    <row r="265" customFormat="false" ht="54.95" hidden="false" customHeight="true" outlineLevel="0" collapsed="false">
      <c r="A265" s="302" t="n">
        <v>4</v>
      </c>
      <c r="B265" s="310" t="s">
        <v>936</v>
      </c>
      <c r="C265" s="302" t="s">
        <v>1205</v>
      </c>
      <c r="D265" s="302" t="s">
        <v>366</v>
      </c>
      <c r="E265" s="311" t="n">
        <v>238086</v>
      </c>
      <c r="F265" s="311" t="n">
        <v>17086</v>
      </c>
      <c r="G265" s="311" t="n">
        <v>1025</v>
      </c>
      <c r="H265" s="311" t="n">
        <v>5000</v>
      </c>
      <c r="I265" s="312" t="n">
        <v>8000</v>
      </c>
      <c r="J265" s="311" t="n">
        <v>3000</v>
      </c>
      <c r="K265" s="311" t="n">
        <v>1000</v>
      </c>
      <c r="L265" s="311" t="n">
        <v>4000</v>
      </c>
      <c r="M265" s="311" t="n">
        <v>0</v>
      </c>
      <c r="N265" s="313" t="n">
        <v>8000</v>
      </c>
      <c r="O265" s="315" t="s">
        <v>1211</v>
      </c>
      <c r="P265" s="302"/>
    </row>
    <row r="266" customFormat="false" ht="54.95" hidden="false" customHeight="true" outlineLevel="0" collapsed="false">
      <c r="A266" s="302" t="n">
        <v>5</v>
      </c>
      <c r="B266" s="310" t="s">
        <v>469</v>
      </c>
      <c r="C266" s="302" t="s">
        <v>151</v>
      </c>
      <c r="D266" s="302" t="s">
        <v>366</v>
      </c>
      <c r="E266" s="311" t="n">
        <v>187115</v>
      </c>
      <c r="F266" s="311" t="n">
        <v>53115</v>
      </c>
      <c r="G266" s="311" t="n">
        <v>7000</v>
      </c>
      <c r="H266" s="311" t="n">
        <v>19000</v>
      </c>
      <c r="I266" s="312" t="n">
        <v>18000</v>
      </c>
      <c r="J266" s="311" t="n">
        <v>5000</v>
      </c>
      <c r="K266" s="311" t="n">
        <v>5000</v>
      </c>
      <c r="L266" s="311" t="n">
        <v>8000</v>
      </c>
      <c r="M266" s="311" t="n">
        <v>0</v>
      </c>
      <c r="N266" s="313" t="n">
        <v>18000</v>
      </c>
      <c r="O266" s="315" t="s">
        <v>1212</v>
      </c>
      <c r="P266" s="302"/>
    </row>
    <row r="267" customFormat="false" ht="54.95" hidden="false" customHeight="true" outlineLevel="0" collapsed="false">
      <c r="A267" s="302" t="n">
        <v>6</v>
      </c>
      <c r="B267" s="310" t="s">
        <v>883</v>
      </c>
      <c r="C267" s="302" t="s">
        <v>1205</v>
      </c>
      <c r="D267" s="302" t="s">
        <v>366</v>
      </c>
      <c r="E267" s="311" t="n">
        <v>119940</v>
      </c>
      <c r="F267" s="311" t="n">
        <v>39940</v>
      </c>
      <c r="G267" s="311" t="n">
        <v>2000</v>
      </c>
      <c r="H267" s="311" t="n">
        <v>28000</v>
      </c>
      <c r="I267" s="312" t="n">
        <v>6000</v>
      </c>
      <c r="J267" s="311" t="n">
        <v>2000</v>
      </c>
      <c r="K267" s="311" t="n">
        <v>2000</v>
      </c>
      <c r="L267" s="311" t="n">
        <v>2000</v>
      </c>
      <c r="M267" s="311" t="n">
        <v>0</v>
      </c>
      <c r="N267" s="313" t="n">
        <v>6000</v>
      </c>
      <c r="O267" s="315" t="s">
        <v>1213</v>
      </c>
      <c r="P267" s="302"/>
    </row>
    <row r="268" customFormat="false" ht="54.95" hidden="false" customHeight="true" outlineLevel="0" collapsed="false">
      <c r="A268" s="302" t="n">
        <v>7</v>
      </c>
      <c r="B268" s="310" t="s">
        <v>470</v>
      </c>
      <c r="C268" s="302" t="s">
        <v>1205</v>
      </c>
      <c r="D268" s="302" t="s">
        <v>366</v>
      </c>
      <c r="E268" s="311" t="n">
        <v>846360</v>
      </c>
      <c r="F268" s="311" t="n">
        <v>187360</v>
      </c>
      <c r="G268" s="311" t="n">
        <v>2000</v>
      </c>
      <c r="H268" s="311" t="n">
        <v>95000</v>
      </c>
      <c r="I268" s="312" t="n">
        <v>59950</v>
      </c>
      <c r="J268" s="311" t="n">
        <v>5000</v>
      </c>
      <c r="K268" s="311" t="n">
        <v>1000</v>
      </c>
      <c r="L268" s="311" t="n">
        <v>31000</v>
      </c>
      <c r="M268" s="311" t="n">
        <v>22950</v>
      </c>
      <c r="N268" s="313" t="n">
        <v>59950</v>
      </c>
      <c r="O268" s="315" t="s">
        <v>1030</v>
      </c>
      <c r="P268" s="302" t="s">
        <v>1214</v>
      </c>
    </row>
    <row r="269" customFormat="false" ht="54.95" hidden="false" customHeight="true" outlineLevel="0" collapsed="false">
      <c r="A269" s="302" t="n">
        <v>8</v>
      </c>
      <c r="B269" s="310" t="s">
        <v>472</v>
      </c>
      <c r="C269" s="302" t="s">
        <v>1205</v>
      </c>
      <c r="D269" s="302" t="s">
        <v>170</v>
      </c>
      <c r="E269" s="311" t="n">
        <v>199951</v>
      </c>
      <c r="F269" s="311" t="n">
        <v>23951</v>
      </c>
      <c r="G269" s="311" t="n">
        <v>1000</v>
      </c>
      <c r="H269" s="311" t="n">
        <v>10000</v>
      </c>
      <c r="I269" s="312" t="n">
        <v>10000</v>
      </c>
      <c r="J269" s="311" t="n">
        <v>2000</v>
      </c>
      <c r="K269" s="311" t="n">
        <v>3000</v>
      </c>
      <c r="L269" s="311" t="n">
        <v>5000</v>
      </c>
      <c r="M269" s="311" t="n">
        <v>0</v>
      </c>
      <c r="N269" s="313" t="n">
        <v>10000</v>
      </c>
      <c r="O269" s="315" t="s">
        <v>1215</v>
      </c>
      <c r="P269" s="302"/>
    </row>
    <row r="270" customFormat="false" ht="54.95" hidden="false" customHeight="true" outlineLevel="0" collapsed="false">
      <c r="A270" s="302" t="n">
        <v>9</v>
      </c>
      <c r="B270" s="310" t="s">
        <v>1216</v>
      </c>
      <c r="C270" s="302" t="s">
        <v>954</v>
      </c>
      <c r="D270" s="302" t="s">
        <v>377</v>
      </c>
      <c r="E270" s="311" t="n">
        <v>27252</v>
      </c>
      <c r="F270" s="311" t="n">
        <v>27252</v>
      </c>
      <c r="G270" s="311" t="n">
        <v>15351</v>
      </c>
      <c r="H270" s="311" t="n">
        <v>31520</v>
      </c>
      <c r="I270" s="312" t="n">
        <v>7000</v>
      </c>
      <c r="J270" s="311" t="n">
        <v>2000</v>
      </c>
      <c r="K270" s="311" t="n">
        <v>0</v>
      </c>
      <c r="L270" s="311" t="n">
        <v>5000</v>
      </c>
      <c r="M270" s="311" t="n">
        <v>0</v>
      </c>
      <c r="N270" s="313" t="n">
        <v>7000</v>
      </c>
      <c r="O270" s="315" t="s">
        <v>1217</v>
      </c>
      <c r="P270" s="302"/>
    </row>
    <row r="271" customFormat="false" ht="54.95" hidden="false" customHeight="true" outlineLevel="0" collapsed="false">
      <c r="A271" s="302" t="n">
        <v>10</v>
      </c>
      <c r="B271" s="310" t="s">
        <v>473</v>
      </c>
      <c r="C271" s="302" t="s">
        <v>1205</v>
      </c>
      <c r="D271" s="302" t="s">
        <v>232</v>
      </c>
      <c r="E271" s="311" t="n">
        <v>338067</v>
      </c>
      <c r="F271" s="311" t="n">
        <v>338067</v>
      </c>
      <c r="G271" s="311" t="n">
        <v>500</v>
      </c>
      <c r="H271" s="311" t="n">
        <v>60500</v>
      </c>
      <c r="I271" s="312" t="n">
        <v>4000</v>
      </c>
      <c r="J271" s="311" t="n">
        <v>1000</v>
      </c>
      <c r="K271" s="311" t="n">
        <v>1000</v>
      </c>
      <c r="L271" s="311" t="n">
        <v>2000</v>
      </c>
      <c r="M271" s="311" t="n">
        <v>0</v>
      </c>
      <c r="N271" s="313" t="n">
        <v>4000</v>
      </c>
      <c r="O271" s="315" t="s">
        <v>1218</v>
      </c>
      <c r="P271" s="302" t="s">
        <v>1214</v>
      </c>
    </row>
    <row r="272" customFormat="false" ht="54.95" hidden="false" customHeight="true" outlineLevel="0" collapsed="false">
      <c r="A272" s="303" t="s">
        <v>971</v>
      </c>
      <c r="B272" s="303"/>
      <c r="C272" s="302"/>
      <c r="D272" s="302"/>
      <c r="E272" s="307" t="n">
        <v>114549</v>
      </c>
      <c r="F272" s="307" t="n">
        <v>114549</v>
      </c>
      <c r="G272" s="307" t="n">
        <v>1707</v>
      </c>
      <c r="H272" s="307" t="n">
        <v>57000</v>
      </c>
      <c r="I272" s="308" t="n">
        <v>7000</v>
      </c>
      <c r="J272" s="307" t="n">
        <v>1000</v>
      </c>
      <c r="K272" s="307" t="n">
        <v>0</v>
      </c>
      <c r="L272" s="307" t="n">
        <v>6000</v>
      </c>
      <c r="M272" s="307" t="n">
        <v>0</v>
      </c>
      <c r="N272" s="304" t="n">
        <v>7000</v>
      </c>
      <c r="O272" s="306"/>
      <c r="P272" s="302"/>
    </row>
    <row r="273" customFormat="false" ht="54.95" hidden="false" customHeight="true" outlineLevel="0" collapsed="false">
      <c r="A273" s="302" t="n">
        <v>1</v>
      </c>
      <c r="B273" s="310" t="s">
        <v>1219</v>
      </c>
      <c r="C273" s="302" t="s">
        <v>155</v>
      </c>
      <c r="D273" s="302" t="s">
        <v>260</v>
      </c>
      <c r="E273" s="311" t="n">
        <v>114549</v>
      </c>
      <c r="F273" s="311" t="n">
        <v>114549</v>
      </c>
      <c r="G273" s="311" t="n">
        <v>1707</v>
      </c>
      <c r="H273" s="311" t="n">
        <v>57000</v>
      </c>
      <c r="I273" s="312" t="n">
        <v>7000</v>
      </c>
      <c r="J273" s="311" t="n">
        <v>1000</v>
      </c>
      <c r="K273" s="311" t="n">
        <v>0</v>
      </c>
      <c r="L273" s="311" t="n">
        <v>6000</v>
      </c>
      <c r="M273" s="311" t="n">
        <v>0</v>
      </c>
      <c r="N273" s="313" t="n">
        <v>7000</v>
      </c>
      <c r="O273" s="315" t="s">
        <v>1220</v>
      </c>
      <c r="P273" s="302" t="s">
        <v>1214</v>
      </c>
    </row>
    <row r="274" customFormat="false" ht="54.95" hidden="false" customHeight="true" outlineLevel="0" collapsed="false">
      <c r="A274" s="303" t="s">
        <v>1221</v>
      </c>
      <c r="B274" s="303"/>
      <c r="C274" s="302"/>
      <c r="D274" s="302"/>
      <c r="E274" s="307" t="n">
        <v>23303</v>
      </c>
      <c r="F274" s="307" t="n">
        <v>23303</v>
      </c>
      <c r="G274" s="307" t="n">
        <v>9300</v>
      </c>
      <c r="H274" s="307" t="n">
        <v>25270</v>
      </c>
      <c r="I274" s="308" t="n">
        <v>37050</v>
      </c>
      <c r="J274" s="307" t="n">
        <v>0</v>
      </c>
      <c r="K274" s="307" t="n">
        <v>0</v>
      </c>
      <c r="L274" s="307" t="n">
        <v>0</v>
      </c>
      <c r="M274" s="307" t="n">
        <v>37050</v>
      </c>
      <c r="N274" s="304" t="n">
        <v>37050</v>
      </c>
      <c r="O274" s="306"/>
      <c r="P274" s="302"/>
    </row>
    <row r="275" customFormat="false" ht="54.95" hidden="false" customHeight="true" outlineLevel="0" collapsed="false">
      <c r="A275" s="316" t="s">
        <v>977</v>
      </c>
      <c r="B275" s="316"/>
      <c r="C275" s="302"/>
      <c r="D275" s="302"/>
      <c r="E275" s="307" t="n">
        <v>23303</v>
      </c>
      <c r="F275" s="307" t="n">
        <v>23303</v>
      </c>
      <c r="G275" s="307" t="n">
        <v>9300</v>
      </c>
      <c r="H275" s="307" t="n">
        <v>20270</v>
      </c>
      <c r="I275" s="308" t="n">
        <v>7050</v>
      </c>
      <c r="J275" s="307" t="n">
        <v>0</v>
      </c>
      <c r="K275" s="307" t="n">
        <v>0</v>
      </c>
      <c r="L275" s="307" t="n">
        <v>0</v>
      </c>
      <c r="M275" s="307" t="n">
        <v>7050</v>
      </c>
      <c r="N275" s="304" t="n">
        <v>7050</v>
      </c>
      <c r="O275" s="306"/>
      <c r="P275" s="302"/>
    </row>
    <row r="276" customFormat="false" ht="91.5" hidden="false" customHeight="true" outlineLevel="0" collapsed="false">
      <c r="A276" s="302" t="n">
        <v>1</v>
      </c>
      <c r="B276" s="310" t="s">
        <v>1222</v>
      </c>
      <c r="C276" s="302" t="s">
        <v>151</v>
      </c>
      <c r="D276" s="302" t="s">
        <v>172</v>
      </c>
      <c r="E276" s="311" t="n">
        <v>3142</v>
      </c>
      <c r="F276" s="311" t="n">
        <v>3142</v>
      </c>
      <c r="G276" s="311" t="n">
        <v>2000</v>
      </c>
      <c r="H276" s="311" t="n">
        <v>3500</v>
      </c>
      <c r="I276" s="312" t="n">
        <v>500</v>
      </c>
      <c r="J276" s="311" t="n">
        <v>0</v>
      </c>
      <c r="K276" s="311" t="n">
        <v>0</v>
      </c>
      <c r="L276" s="311" t="n">
        <v>0</v>
      </c>
      <c r="M276" s="311" t="n">
        <v>500</v>
      </c>
      <c r="N276" s="314" t="n">
        <v>500</v>
      </c>
      <c r="O276" s="315" t="s">
        <v>1223</v>
      </c>
      <c r="P276" s="302" t="s">
        <v>485</v>
      </c>
    </row>
    <row r="277" customFormat="false" ht="54.95" hidden="false" customHeight="true" outlineLevel="0" collapsed="false">
      <c r="A277" s="302" t="n">
        <v>2</v>
      </c>
      <c r="B277" s="310" t="s">
        <v>1224</v>
      </c>
      <c r="C277" s="302" t="s">
        <v>151</v>
      </c>
      <c r="D277" s="302" t="s">
        <v>172</v>
      </c>
      <c r="E277" s="311" t="n">
        <v>5968</v>
      </c>
      <c r="F277" s="311" t="n">
        <v>5968</v>
      </c>
      <c r="G277" s="311" t="n">
        <v>3000</v>
      </c>
      <c r="H277" s="311" t="n">
        <v>6000</v>
      </c>
      <c r="I277" s="312" t="n">
        <v>1500</v>
      </c>
      <c r="J277" s="311" t="n">
        <v>0</v>
      </c>
      <c r="K277" s="311" t="n">
        <v>0</v>
      </c>
      <c r="L277" s="311" t="n">
        <v>0</v>
      </c>
      <c r="M277" s="311" t="n">
        <v>1500</v>
      </c>
      <c r="N277" s="313" t="n">
        <v>1500</v>
      </c>
      <c r="O277" s="315" t="s">
        <v>1225</v>
      </c>
      <c r="P277" s="302" t="s">
        <v>485</v>
      </c>
    </row>
    <row r="278" customFormat="false" ht="54.95" hidden="false" customHeight="true" outlineLevel="0" collapsed="false">
      <c r="A278" s="302" t="n">
        <v>3</v>
      </c>
      <c r="B278" s="310" t="s">
        <v>1226</v>
      </c>
      <c r="C278" s="302" t="s">
        <v>151</v>
      </c>
      <c r="D278" s="302" t="s">
        <v>172</v>
      </c>
      <c r="E278" s="311" t="n">
        <v>1985</v>
      </c>
      <c r="F278" s="311" t="n">
        <v>1985</v>
      </c>
      <c r="G278" s="311" t="n">
        <v>600</v>
      </c>
      <c r="H278" s="311" t="n">
        <v>1200</v>
      </c>
      <c r="I278" s="312" t="n">
        <v>700</v>
      </c>
      <c r="J278" s="311" t="n">
        <v>0</v>
      </c>
      <c r="K278" s="311" t="n">
        <v>0</v>
      </c>
      <c r="L278" s="311" t="n">
        <v>0</v>
      </c>
      <c r="M278" s="311" t="n">
        <v>700</v>
      </c>
      <c r="N278" s="314" t="n">
        <v>700</v>
      </c>
      <c r="O278" s="315" t="s">
        <v>1227</v>
      </c>
      <c r="P278" s="302" t="s">
        <v>485</v>
      </c>
    </row>
    <row r="279" customFormat="false" ht="54.95" hidden="false" customHeight="true" outlineLevel="0" collapsed="false">
      <c r="A279" s="302" t="n">
        <v>4</v>
      </c>
      <c r="B279" s="310" t="s">
        <v>1228</v>
      </c>
      <c r="C279" s="302" t="s">
        <v>151</v>
      </c>
      <c r="D279" s="302" t="s">
        <v>172</v>
      </c>
      <c r="E279" s="311" t="n">
        <v>2770</v>
      </c>
      <c r="F279" s="311" t="n">
        <v>2770</v>
      </c>
      <c r="G279" s="311" t="n">
        <v>900</v>
      </c>
      <c r="H279" s="311" t="n">
        <v>2000</v>
      </c>
      <c r="I279" s="312" t="n">
        <v>1000</v>
      </c>
      <c r="J279" s="311" t="n">
        <v>0</v>
      </c>
      <c r="K279" s="311" t="n">
        <v>0</v>
      </c>
      <c r="L279" s="311" t="n">
        <v>0</v>
      </c>
      <c r="M279" s="311" t="n">
        <v>1000</v>
      </c>
      <c r="N279" s="313" t="n">
        <v>1000</v>
      </c>
      <c r="O279" s="315" t="s">
        <v>1229</v>
      </c>
      <c r="P279" s="302" t="s">
        <v>485</v>
      </c>
    </row>
    <row r="280" customFormat="false" ht="54.95" hidden="false" customHeight="true" outlineLevel="0" collapsed="false">
      <c r="A280" s="302" t="n">
        <v>5</v>
      </c>
      <c r="B280" s="310" t="s">
        <v>1230</v>
      </c>
      <c r="C280" s="302" t="s">
        <v>151</v>
      </c>
      <c r="D280" s="302" t="s">
        <v>172</v>
      </c>
      <c r="E280" s="311" t="n">
        <v>2672</v>
      </c>
      <c r="F280" s="311" t="n">
        <v>2672</v>
      </c>
      <c r="G280" s="311" t="n">
        <v>400</v>
      </c>
      <c r="H280" s="311" t="n">
        <v>2400</v>
      </c>
      <c r="I280" s="312" t="n">
        <v>1400</v>
      </c>
      <c r="J280" s="311" t="n">
        <v>0</v>
      </c>
      <c r="K280" s="311" t="n">
        <v>0</v>
      </c>
      <c r="L280" s="311" t="n">
        <v>0</v>
      </c>
      <c r="M280" s="311" t="n">
        <v>1400</v>
      </c>
      <c r="N280" s="313" t="n">
        <v>1400</v>
      </c>
      <c r="O280" s="315" t="s">
        <v>1231</v>
      </c>
      <c r="P280" s="302" t="s">
        <v>485</v>
      </c>
    </row>
    <row r="281" customFormat="false" ht="54.95" hidden="false" customHeight="true" outlineLevel="0" collapsed="false">
      <c r="A281" s="302" t="n">
        <v>6</v>
      </c>
      <c r="B281" s="310" t="s">
        <v>1232</v>
      </c>
      <c r="C281" s="302" t="s">
        <v>151</v>
      </c>
      <c r="D281" s="302" t="s">
        <v>172</v>
      </c>
      <c r="E281" s="311" t="n">
        <v>1602</v>
      </c>
      <c r="F281" s="311" t="n">
        <v>1602</v>
      </c>
      <c r="G281" s="311" t="n">
        <v>400</v>
      </c>
      <c r="H281" s="311" t="n">
        <v>1200</v>
      </c>
      <c r="I281" s="312" t="n">
        <v>600</v>
      </c>
      <c r="J281" s="311" t="n">
        <v>0</v>
      </c>
      <c r="K281" s="311" t="n">
        <v>0</v>
      </c>
      <c r="L281" s="311" t="n">
        <v>0</v>
      </c>
      <c r="M281" s="311" t="n">
        <v>600</v>
      </c>
      <c r="N281" s="314" t="n">
        <v>600</v>
      </c>
      <c r="O281" s="315" t="s">
        <v>1233</v>
      </c>
      <c r="P281" s="302" t="s">
        <v>485</v>
      </c>
    </row>
    <row r="282" customFormat="false" ht="54.95" hidden="false" customHeight="true" outlineLevel="0" collapsed="false">
      <c r="A282" s="302" t="n">
        <v>7</v>
      </c>
      <c r="B282" s="310" t="s">
        <v>1234</v>
      </c>
      <c r="C282" s="302" t="s">
        <v>151</v>
      </c>
      <c r="D282" s="302" t="s">
        <v>172</v>
      </c>
      <c r="E282" s="311" t="n">
        <v>902</v>
      </c>
      <c r="F282" s="311" t="n">
        <v>902</v>
      </c>
      <c r="G282" s="311" t="n">
        <v>200</v>
      </c>
      <c r="H282" s="311" t="n">
        <v>620</v>
      </c>
      <c r="I282" s="312" t="n">
        <v>300</v>
      </c>
      <c r="J282" s="311" t="n">
        <v>0</v>
      </c>
      <c r="K282" s="311" t="n">
        <v>0</v>
      </c>
      <c r="L282" s="311" t="n">
        <v>0</v>
      </c>
      <c r="M282" s="311" t="n">
        <v>300</v>
      </c>
      <c r="N282" s="314" t="n">
        <v>300</v>
      </c>
      <c r="O282" s="315" t="s">
        <v>1235</v>
      </c>
      <c r="P282" s="302" t="s">
        <v>485</v>
      </c>
    </row>
    <row r="283" customFormat="false" ht="54.95" hidden="false" customHeight="true" outlineLevel="0" collapsed="false">
      <c r="A283" s="302" t="n">
        <v>8</v>
      </c>
      <c r="B283" s="310" t="s">
        <v>1236</v>
      </c>
      <c r="C283" s="302" t="s">
        <v>151</v>
      </c>
      <c r="D283" s="302" t="s">
        <v>172</v>
      </c>
      <c r="E283" s="311" t="n">
        <v>1211</v>
      </c>
      <c r="F283" s="311" t="n">
        <v>1211</v>
      </c>
      <c r="G283" s="311" t="n">
        <v>300</v>
      </c>
      <c r="H283" s="311" t="n">
        <v>900</v>
      </c>
      <c r="I283" s="312" t="n">
        <v>400</v>
      </c>
      <c r="J283" s="311" t="n">
        <v>0</v>
      </c>
      <c r="K283" s="311" t="n">
        <v>0</v>
      </c>
      <c r="L283" s="311" t="n">
        <v>0</v>
      </c>
      <c r="M283" s="311" t="n">
        <v>400</v>
      </c>
      <c r="N283" s="314" t="n">
        <v>400</v>
      </c>
      <c r="O283" s="315" t="s">
        <v>1237</v>
      </c>
      <c r="P283" s="302" t="s">
        <v>485</v>
      </c>
    </row>
    <row r="284" customFormat="false" ht="54.95" hidden="false" customHeight="true" outlineLevel="0" collapsed="false">
      <c r="A284" s="302" t="n">
        <v>9</v>
      </c>
      <c r="B284" s="310" t="s">
        <v>1238</v>
      </c>
      <c r="C284" s="302" t="s">
        <v>151</v>
      </c>
      <c r="D284" s="302" t="s">
        <v>172</v>
      </c>
      <c r="E284" s="311" t="n">
        <v>3051</v>
      </c>
      <c r="F284" s="311" t="n">
        <v>3051</v>
      </c>
      <c r="G284" s="311" t="n">
        <v>1500</v>
      </c>
      <c r="H284" s="311" t="n">
        <v>2450</v>
      </c>
      <c r="I284" s="312" t="n">
        <v>650</v>
      </c>
      <c r="J284" s="311" t="n">
        <v>0</v>
      </c>
      <c r="K284" s="311" t="n">
        <v>0</v>
      </c>
      <c r="L284" s="311" t="n">
        <v>0</v>
      </c>
      <c r="M284" s="311" t="n">
        <v>650</v>
      </c>
      <c r="N284" s="314" t="n">
        <v>650</v>
      </c>
      <c r="O284" s="315" t="s">
        <v>1239</v>
      </c>
      <c r="P284" s="302" t="s">
        <v>485</v>
      </c>
    </row>
    <row r="285" customFormat="false" ht="54.95" hidden="false" customHeight="true" outlineLevel="0" collapsed="false">
      <c r="A285" s="316" t="s">
        <v>1240</v>
      </c>
      <c r="B285" s="316"/>
      <c r="C285" s="302"/>
      <c r="D285" s="302"/>
      <c r="E285" s="307" t="n">
        <v>0</v>
      </c>
      <c r="F285" s="307" t="n">
        <v>0</v>
      </c>
      <c r="G285" s="307" t="n">
        <v>0</v>
      </c>
      <c r="H285" s="307" t="n">
        <v>5000</v>
      </c>
      <c r="I285" s="308" t="n">
        <v>30000</v>
      </c>
      <c r="J285" s="307" t="n">
        <v>0</v>
      </c>
      <c r="K285" s="307" t="n">
        <v>0</v>
      </c>
      <c r="L285" s="307" t="n">
        <v>0</v>
      </c>
      <c r="M285" s="307" t="n">
        <v>30000</v>
      </c>
      <c r="N285" s="304" t="n">
        <v>30000</v>
      </c>
      <c r="O285" s="306"/>
      <c r="P285" s="302"/>
    </row>
    <row r="286" customFormat="false" ht="54.95" hidden="false" customHeight="true" outlineLevel="0" collapsed="false">
      <c r="A286" s="302" t="n">
        <v>1</v>
      </c>
      <c r="B286" s="310" t="s">
        <v>1241</v>
      </c>
      <c r="C286" s="302" t="s">
        <v>222</v>
      </c>
      <c r="D286" s="302" t="s">
        <v>194</v>
      </c>
      <c r="E286" s="311" t="n">
        <v>0</v>
      </c>
      <c r="F286" s="311" t="n">
        <v>0</v>
      </c>
      <c r="G286" s="311" t="n">
        <v>0</v>
      </c>
      <c r="H286" s="311" t="n">
        <v>5000</v>
      </c>
      <c r="I286" s="312" t="n">
        <v>30000</v>
      </c>
      <c r="J286" s="311" t="n">
        <v>0</v>
      </c>
      <c r="K286" s="311" t="n">
        <v>0</v>
      </c>
      <c r="L286" s="311" t="n">
        <v>0</v>
      </c>
      <c r="M286" s="311" t="n">
        <v>30000</v>
      </c>
      <c r="N286" s="313" t="n">
        <v>30000</v>
      </c>
      <c r="O286" s="315"/>
      <c r="P286" s="302"/>
    </row>
    <row r="287" customFormat="false" ht="54.95" hidden="false" customHeight="true" outlineLevel="0" collapsed="false">
      <c r="A287" s="303" t="s">
        <v>1242</v>
      </c>
      <c r="B287" s="303"/>
      <c r="C287" s="302"/>
      <c r="D287" s="302"/>
      <c r="E287" s="307" t="n">
        <v>24120</v>
      </c>
      <c r="F287" s="307" t="n">
        <v>24120</v>
      </c>
      <c r="G287" s="307" t="n">
        <v>1500</v>
      </c>
      <c r="H287" s="307" t="n">
        <v>16200</v>
      </c>
      <c r="I287" s="308" t="n">
        <v>13000</v>
      </c>
      <c r="J287" s="307" t="n">
        <v>6000</v>
      </c>
      <c r="K287" s="307" t="n">
        <v>0</v>
      </c>
      <c r="L287" s="307" t="n">
        <v>7000</v>
      </c>
      <c r="M287" s="307" t="n">
        <v>0</v>
      </c>
      <c r="N287" s="304" t="n">
        <v>13000</v>
      </c>
      <c r="O287" s="306"/>
      <c r="P287" s="302"/>
    </row>
    <row r="288" customFormat="false" ht="54.95" hidden="false" customHeight="true" outlineLevel="0" collapsed="false">
      <c r="A288" s="316" t="s">
        <v>985</v>
      </c>
      <c r="B288" s="316"/>
      <c r="C288" s="302"/>
      <c r="D288" s="302"/>
      <c r="E288" s="307" t="n">
        <v>24120</v>
      </c>
      <c r="F288" s="307" t="n">
        <v>24120</v>
      </c>
      <c r="G288" s="307" t="n">
        <v>1500</v>
      </c>
      <c r="H288" s="307" t="n">
        <v>16200</v>
      </c>
      <c r="I288" s="308" t="n">
        <v>13000</v>
      </c>
      <c r="J288" s="307" t="n">
        <v>6000</v>
      </c>
      <c r="K288" s="307" t="n">
        <v>0</v>
      </c>
      <c r="L288" s="307" t="n">
        <v>7000</v>
      </c>
      <c r="M288" s="307" t="n">
        <v>0</v>
      </c>
      <c r="N288" s="304" t="n">
        <v>13000</v>
      </c>
      <c r="O288" s="306"/>
      <c r="P288" s="302"/>
    </row>
    <row r="289" customFormat="false" ht="54.95" hidden="false" customHeight="true" outlineLevel="0" collapsed="false">
      <c r="A289" s="302" t="n">
        <v>1</v>
      </c>
      <c r="B289" s="310" t="s">
        <v>480</v>
      </c>
      <c r="C289" s="302" t="s">
        <v>481</v>
      </c>
      <c r="D289" s="302" t="s">
        <v>172</v>
      </c>
      <c r="E289" s="311" t="n">
        <v>11300</v>
      </c>
      <c r="F289" s="311" t="n">
        <v>11300</v>
      </c>
      <c r="G289" s="311" t="n">
        <v>1500</v>
      </c>
      <c r="H289" s="311" t="n">
        <v>10500</v>
      </c>
      <c r="I289" s="312" t="n">
        <v>5000</v>
      </c>
      <c r="J289" s="311" t="n">
        <v>2000</v>
      </c>
      <c r="K289" s="311" t="n">
        <v>0</v>
      </c>
      <c r="L289" s="311" t="n">
        <v>3000</v>
      </c>
      <c r="M289" s="311" t="n">
        <v>0</v>
      </c>
      <c r="N289" s="313" t="n">
        <v>5000</v>
      </c>
      <c r="O289" s="315" t="s">
        <v>1243</v>
      </c>
      <c r="P289" s="302"/>
    </row>
    <row r="290" customFormat="false" ht="54.95" hidden="false" customHeight="true" outlineLevel="0" collapsed="false">
      <c r="A290" s="302" t="n">
        <v>2</v>
      </c>
      <c r="B290" s="310" t="s">
        <v>482</v>
      </c>
      <c r="C290" s="302" t="s">
        <v>481</v>
      </c>
      <c r="D290" s="302" t="s">
        <v>172</v>
      </c>
      <c r="E290" s="311" t="n">
        <v>6220</v>
      </c>
      <c r="F290" s="311" t="n">
        <v>6220</v>
      </c>
      <c r="G290" s="311" t="n">
        <v>0</v>
      </c>
      <c r="H290" s="311" t="n">
        <v>2700</v>
      </c>
      <c r="I290" s="312" t="n">
        <v>4000</v>
      </c>
      <c r="J290" s="311" t="n">
        <v>2000</v>
      </c>
      <c r="K290" s="311" t="n">
        <v>0</v>
      </c>
      <c r="L290" s="311" t="n">
        <v>2000</v>
      </c>
      <c r="M290" s="311" t="n">
        <v>0</v>
      </c>
      <c r="N290" s="313" t="n">
        <v>4000</v>
      </c>
      <c r="O290" s="315" t="s">
        <v>1244</v>
      </c>
      <c r="P290" s="302"/>
    </row>
    <row r="291" customFormat="false" ht="54.95" hidden="false" customHeight="true" outlineLevel="0" collapsed="false">
      <c r="A291" s="302" t="n">
        <v>3</v>
      </c>
      <c r="B291" s="310" t="s">
        <v>483</v>
      </c>
      <c r="C291" s="302" t="s">
        <v>481</v>
      </c>
      <c r="D291" s="302" t="s">
        <v>172</v>
      </c>
      <c r="E291" s="311" t="n">
        <v>6600</v>
      </c>
      <c r="F291" s="311" t="n">
        <v>6600</v>
      </c>
      <c r="G291" s="311" t="n">
        <v>0</v>
      </c>
      <c r="H291" s="311" t="n">
        <v>3000</v>
      </c>
      <c r="I291" s="312" t="n">
        <v>4000</v>
      </c>
      <c r="J291" s="311" t="n">
        <v>2000</v>
      </c>
      <c r="K291" s="311" t="n">
        <v>0</v>
      </c>
      <c r="L291" s="311" t="n">
        <v>2000</v>
      </c>
      <c r="M291" s="311" t="n">
        <v>0</v>
      </c>
      <c r="N291" s="313" t="n">
        <v>4000</v>
      </c>
      <c r="O291" s="315" t="s">
        <v>1245</v>
      </c>
      <c r="P291" s="302"/>
    </row>
    <row r="292" customFormat="false" ht="54.95" hidden="false" customHeight="true" outlineLevel="0" collapsed="false">
      <c r="A292" s="303" t="s">
        <v>1246</v>
      </c>
      <c r="B292" s="303"/>
      <c r="C292" s="302"/>
      <c r="D292" s="302"/>
      <c r="E292" s="307" t="n">
        <v>1</v>
      </c>
      <c r="F292" s="307" t="n">
        <v>1</v>
      </c>
      <c r="G292" s="307" t="n">
        <v>0</v>
      </c>
      <c r="H292" s="307" t="n">
        <v>3000</v>
      </c>
      <c r="I292" s="308" t="n">
        <v>1000</v>
      </c>
      <c r="J292" s="307" t="n">
        <v>500</v>
      </c>
      <c r="K292" s="307" t="n">
        <v>500</v>
      </c>
      <c r="L292" s="307" t="n">
        <v>0</v>
      </c>
      <c r="M292" s="307" t="n">
        <v>0</v>
      </c>
      <c r="N292" s="304" t="n">
        <v>1000</v>
      </c>
      <c r="O292" s="306"/>
      <c r="P292" s="302"/>
    </row>
    <row r="293" customFormat="false" ht="54.95" hidden="false" customHeight="true" outlineLevel="0" collapsed="false">
      <c r="A293" s="302" t="n">
        <v>1</v>
      </c>
      <c r="B293" s="310" t="s">
        <v>506</v>
      </c>
      <c r="C293" s="302" t="s">
        <v>222</v>
      </c>
      <c r="D293" s="302" t="s">
        <v>453</v>
      </c>
      <c r="E293" s="311" t="n">
        <v>1</v>
      </c>
      <c r="F293" s="311" t="n">
        <v>1</v>
      </c>
      <c r="G293" s="311" t="n">
        <v>0</v>
      </c>
      <c r="H293" s="311" t="n">
        <v>3000</v>
      </c>
      <c r="I293" s="312" t="n">
        <v>1000</v>
      </c>
      <c r="J293" s="311" t="n">
        <v>500</v>
      </c>
      <c r="K293" s="311" t="n">
        <v>500</v>
      </c>
      <c r="L293" s="311" t="n">
        <v>0</v>
      </c>
      <c r="M293" s="311" t="n">
        <v>0</v>
      </c>
      <c r="N293" s="313" t="n">
        <v>1000</v>
      </c>
      <c r="O293" s="315" t="s">
        <v>984</v>
      </c>
      <c r="P293" s="302"/>
    </row>
    <row r="294" customFormat="false" ht="54.95" hidden="false" customHeight="true" outlineLevel="0" collapsed="false">
      <c r="A294" s="303" t="s">
        <v>1247</v>
      </c>
      <c r="B294" s="303"/>
      <c r="C294" s="302"/>
      <c r="D294" s="302"/>
      <c r="E294" s="307" t="n">
        <v>9005413</v>
      </c>
      <c r="F294" s="307" t="n">
        <v>6015413</v>
      </c>
      <c r="G294" s="307" t="n">
        <v>1187595</v>
      </c>
      <c r="H294" s="307" t="n">
        <v>3337101</v>
      </c>
      <c r="I294" s="308" t="n">
        <v>945249</v>
      </c>
      <c r="J294" s="307" t="n">
        <v>205249</v>
      </c>
      <c r="K294" s="307" t="n">
        <v>128000</v>
      </c>
      <c r="L294" s="307" t="n">
        <v>612000</v>
      </c>
      <c r="M294" s="307" t="n">
        <v>0</v>
      </c>
      <c r="N294" s="304" t="n">
        <v>945249</v>
      </c>
      <c r="O294" s="306"/>
      <c r="P294" s="302"/>
    </row>
    <row r="295" customFormat="false" ht="54.95" hidden="false" customHeight="true" outlineLevel="0" collapsed="false">
      <c r="A295" s="303" t="s">
        <v>963</v>
      </c>
      <c r="B295" s="303"/>
      <c r="C295" s="302"/>
      <c r="D295" s="302"/>
      <c r="E295" s="307" t="n">
        <v>7983494</v>
      </c>
      <c r="F295" s="307" t="n">
        <v>5003494</v>
      </c>
      <c r="G295" s="307" t="n">
        <v>1080993</v>
      </c>
      <c r="H295" s="307" t="n">
        <v>2745420</v>
      </c>
      <c r="I295" s="308" t="n">
        <v>692249</v>
      </c>
      <c r="J295" s="307" t="n">
        <v>127749</v>
      </c>
      <c r="K295" s="307" t="n">
        <v>69000</v>
      </c>
      <c r="L295" s="307" t="n">
        <v>495500</v>
      </c>
      <c r="M295" s="307" t="n">
        <v>0</v>
      </c>
      <c r="N295" s="304" t="n">
        <v>692249</v>
      </c>
      <c r="O295" s="306"/>
      <c r="P295" s="302"/>
    </row>
    <row r="296" customFormat="false" ht="54.95" hidden="false" customHeight="true" outlineLevel="0" collapsed="false">
      <c r="A296" s="316" t="s">
        <v>1248</v>
      </c>
      <c r="B296" s="316"/>
      <c r="C296" s="302"/>
      <c r="D296" s="302"/>
      <c r="E296" s="307" t="n">
        <v>6399649</v>
      </c>
      <c r="F296" s="307" t="n">
        <v>3419649</v>
      </c>
      <c r="G296" s="307" t="n">
        <v>523884</v>
      </c>
      <c r="H296" s="307" t="n">
        <v>1314334</v>
      </c>
      <c r="I296" s="308" t="n">
        <v>288000</v>
      </c>
      <c r="J296" s="307" t="n">
        <v>50000</v>
      </c>
      <c r="K296" s="307" t="n">
        <v>35000</v>
      </c>
      <c r="L296" s="307" t="n">
        <v>203000</v>
      </c>
      <c r="M296" s="307" t="n">
        <v>0</v>
      </c>
      <c r="N296" s="304" t="n">
        <v>288000</v>
      </c>
      <c r="O296" s="306"/>
      <c r="P296" s="302"/>
    </row>
    <row r="297" customFormat="false" ht="54.95" hidden="false" customHeight="true" outlineLevel="0" collapsed="false">
      <c r="A297" s="302" t="n">
        <v>1</v>
      </c>
      <c r="B297" s="310" t="s">
        <v>513</v>
      </c>
      <c r="C297" s="302" t="s">
        <v>151</v>
      </c>
      <c r="D297" s="302" t="s">
        <v>232</v>
      </c>
      <c r="E297" s="311" t="n">
        <v>167481</v>
      </c>
      <c r="F297" s="311" t="n">
        <v>167481</v>
      </c>
      <c r="G297" s="311" t="n">
        <v>30000</v>
      </c>
      <c r="H297" s="311" t="n">
        <v>80000</v>
      </c>
      <c r="I297" s="312" t="n">
        <v>40000</v>
      </c>
      <c r="J297" s="311" t="n">
        <v>10000</v>
      </c>
      <c r="K297" s="311" t="n">
        <v>10000</v>
      </c>
      <c r="L297" s="311" t="n">
        <v>20000</v>
      </c>
      <c r="M297" s="311" t="n">
        <v>0</v>
      </c>
      <c r="N297" s="313" t="n">
        <v>40000</v>
      </c>
      <c r="O297" s="315" t="s">
        <v>1249</v>
      </c>
      <c r="P297" s="302" t="s">
        <v>966</v>
      </c>
    </row>
    <row r="298" customFormat="false" ht="54.95" hidden="false" customHeight="true" outlineLevel="0" collapsed="false">
      <c r="A298" s="302" t="n">
        <v>2</v>
      </c>
      <c r="B298" s="310" t="s">
        <v>1250</v>
      </c>
      <c r="C298" s="302" t="s">
        <v>1251</v>
      </c>
      <c r="D298" s="302" t="s">
        <v>508</v>
      </c>
      <c r="E298" s="311" t="n">
        <v>175903</v>
      </c>
      <c r="F298" s="311" t="n">
        <v>175903</v>
      </c>
      <c r="G298" s="311" t="n">
        <v>126080</v>
      </c>
      <c r="H298" s="311" t="n">
        <v>129178</v>
      </c>
      <c r="I298" s="312" t="n">
        <v>2000</v>
      </c>
      <c r="J298" s="311" t="n">
        <v>1000</v>
      </c>
      <c r="K298" s="311" t="n">
        <v>0</v>
      </c>
      <c r="L298" s="311" t="n">
        <v>1000</v>
      </c>
      <c r="M298" s="311" t="n">
        <v>0</v>
      </c>
      <c r="N298" s="313" t="n">
        <v>2000</v>
      </c>
      <c r="O298" s="315" t="s">
        <v>1252</v>
      </c>
      <c r="P298" s="302"/>
    </row>
    <row r="299" customFormat="false" ht="54.95" hidden="false" customHeight="true" outlineLevel="0" collapsed="false">
      <c r="A299" s="302" t="n">
        <v>3</v>
      </c>
      <c r="B299" s="310" t="s">
        <v>1253</v>
      </c>
      <c r="C299" s="302" t="s">
        <v>1251</v>
      </c>
      <c r="D299" s="302" t="s">
        <v>508</v>
      </c>
      <c r="E299" s="311" t="n">
        <v>92423</v>
      </c>
      <c r="F299" s="311" t="n">
        <v>92423</v>
      </c>
      <c r="G299" s="311" t="n">
        <v>37077</v>
      </c>
      <c r="H299" s="311" t="n">
        <v>60000</v>
      </c>
      <c r="I299" s="312" t="n">
        <v>10000</v>
      </c>
      <c r="J299" s="311" t="n">
        <v>3000</v>
      </c>
      <c r="K299" s="311" t="n">
        <v>1000</v>
      </c>
      <c r="L299" s="311" t="n">
        <v>6000</v>
      </c>
      <c r="M299" s="311" t="n">
        <v>0</v>
      </c>
      <c r="N299" s="313" t="n">
        <v>10000</v>
      </c>
      <c r="O299" s="315" t="s">
        <v>1254</v>
      </c>
      <c r="P299" s="302"/>
    </row>
    <row r="300" customFormat="false" ht="54.95" hidden="false" customHeight="true" outlineLevel="0" collapsed="false">
      <c r="A300" s="302" t="n">
        <v>4</v>
      </c>
      <c r="B300" s="310" t="s">
        <v>1255</v>
      </c>
      <c r="C300" s="302" t="s">
        <v>165</v>
      </c>
      <c r="D300" s="302" t="s">
        <v>366</v>
      </c>
      <c r="E300" s="311" t="n">
        <v>58930</v>
      </c>
      <c r="F300" s="311" t="n">
        <v>58930</v>
      </c>
      <c r="G300" s="311" t="n">
        <v>52620</v>
      </c>
      <c r="H300" s="311" t="n">
        <v>68346</v>
      </c>
      <c r="I300" s="312" t="n">
        <v>7000</v>
      </c>
      <c r="J300" s="311" t="n">
        <v>3000</v>
      </c>
      <c r="K300" s="311" t="n">
        <v>0</v>
      </c>
      <c r="L300" s="311" t="n">
        <v>4000</v>
      </c>
      <c r="M300" s="311" t="n">
        <v>0</v>
      </c>
      <c r="N300" s="313" t="n">
        <v>7000</v>
      </c>
      <c r="O300" s="315" t="s">
        <v>1256</v>
      </c>
      <c r="P300" s="302" t="s">
        <v>1257</v>
      </c>
    </row>
    <row r="301" customFormat="false" ht="54.95" hidden="false" customHeight="true" outlineLevel="0" collapsed="false">
      <c r="A301" s="302" t="n">
        <v>5</v>
      </c>
      <c r="B301" s="310" t="s">
        <v>516</v>
      </c>
      <c r="C301" s="302" t="s">
        <v>517</v>
      </c>
      <c r="D301" s="302" t="s">
        <v>366</v>
      </c>
      <c r="E301" s="311" t="n">
        <v>176666</v>
      </c>
      <c r="F301" s="311" t="n">
        <v>176666</v>
      </c>
      <c r="G301" s="311" t="n">
        <v>100000</v>
      </c>
      <c r="H301" s="311" t="n">
        <v>126000</v>
      </c>
      <c r="I301" s="312" t="n">
        <v>40000</v>
      </c>
      <c r="J301" s="311" t="n">
        <v>5000</v>
      </c>
      <c r="K301" s="311" t="n">
        <v>5000</v>
      </c>
      <c r="L301" s="311" t="n">
        <v>30000</v>
      </c>
      <c r="M301" s="311" t="n">
        <v>0</v>
      </c>
      <c r="N301" s="313" t="n">
        <v>40000</v>
      </c>
      <c r="O301" s="315" t="s">
        <v>1258</v>
      </c>
      <c r="P301" s="302" t="s">
        <v>1259</v>
      </c>
    </row>
    <row r="302" customFormat="false" ht="54.95" hidden="false" customHeight="true" outlineLevel="0" collapsed="false">
      <c r="A302" s="302" t="n">
        <v>6</v>
      </c>
      <c r="B302" s="310" t="s">
        <v>518</v>
      </c>
      <c r="C302" s="302" t="s">
        <v>1251</v>
      </c>
      <c r="D302" s="302" t="s">
        <v>366</v>
      </c>
      <c r="E302" s="311" t="n">
        <v>257844</v>
      </c>
      <c r="F302" s="311" t="n">
        <v>77844</v>
      </c>
      <c r="G302" s="311" t="n">
        <v>52000</v>
      </c>
      <c r="H302" s="311" t="n">
        <v>71000</v>
      </c>
      <c r="I302" s="312" t="n">
        <v>20000</v>
      </c>
      <c r="J302" s="311" t="n">
        <v>3000</v>
      </c>
      <c r="K302" s="311" t="n">
        <v>2000</v>
      </c>
      <c r="L302" s="311" t="n">
        <v>15000</v>
      </c>
      <c r="M302" s="311" t="n">
        <v>0</v>
      </c>
      <c r="N302" s="313" t="n">
        <v>20000</v>
      </c>
      <c r="O302" s="315" t="s">
        <v>1217</v>
      </c>
      <c r="P302" s="302"/>
    </row>
    <row r="303" customFormat="false" ht="54.95" hidden="false" customHeight="true" outlineLevel="0" collapsed="false">
      <c r="A303" s="302" t="n">
        <v>7</v>
      </c>
      <c r="B303" s="310" t="s">
        <v>1260</v>
      </c>
      <c r="C303" s="302" t="s">
        <v>1251</v>
      </c>
      <c r="D303" s="302" t="s">
        <v>366</v>
      </c>
      <c r="E303" s="311" t="n">
        <v>150856</v>
      </c>
      <c r="F303" s="311" t="n">
        <v>50856</v>
      </c>
      <c r="G303" s="311" t="n">
        <v>21907</v>
      </c>
      <c r="H303" s="311" t="n">
        <v>47721</v>
      </c>
      <c r="I303" s="312" t="n">
        <v>9000</v>
      </c>
      <c r="J303" s="311" t="n">
        <v>2000</v>
      </c>
      <c r="K303" s="311" t="n">
        <v>2000</v>
      </c>
      <c r="L303" s="311" t="n">
        <v>5000</v>
      </c>
      <c r="M303" s="311" t="n">
        <v>0</v>
      </c>
      <c r="N303" s="313" t="n">
        <v>9000</v>
      </c>
      <c r="O303" s="315" t="s">
        <v>1261</v>
      </c>
      <c r="P303" s="302"/>
    </row>
    <row r="304" customFormat="false" ht="54.95" hidden="false" customHeight="true" outlineLevel="0" collapsed="false">
      <c r="A304" s="302" t="n">
        <v>8</v>
      </c>
      <c r="B304" s="310" t="s">
        <v>520</v>
      </c>
      <c r="C304" s="302" t="s">
        <v>1251</v>
      </c>
      <c r="D304" s="302" t="s">
        <v>366</v>
      </c>
      <c r="E304" s="311" t="n">
        <v>249269</v>
      </c>
      <c r="F304" s="311" t="n">
        <v>99269</v>
      </c>
      <c r="G304" s="311" t="n">
        <v>0</v>
      </c>
      <c r="H304" s="311" t="n">
        <v>69000</v>
      </c>
      <c r="I304" s="312" t="n">
        <v>20000</v>
      </c>
      <c r="J304" s="311" t="n">
        <v>3000</v>
      </c>
      <c r="K304" s="311" t="n">
        <v>2000</v>
      </c>
      <c r="L304" s="311" t="n">
        <v>15000</v>
      </c>
      <c r="M304" s="311" t="n">
        <v>0</v>
      </c>
      <c r="N304" s="313" t="n">
        <v>20000</v>
      </c>
      <c r="O304" s="315" t="s">
        <v>1262</v>
      </c>
      <c r="P304" s="302"/>
    </row>
    <row r="305" customFormat="false" ht="54.95" hidden="false" customHeight="true" outlineLevel="0" collapsed="false">
      <c r="A305" s="302" t="n">
        <v>9</v>
      </c>
      <c r="B305" s="310" t="s">
        <v>522</v>
      </c>
      <c r="C305" s="302" t="s">
        <v>1251</v>
      </c>
      <c r="D305" s="302" t="s">
        <v>523</v>
      </c>
      <c r="E305" s="311" t="n">
        <v>2000000</v>
      </c>
      <c r="F305" s="311" t="n">
        <v>800000</v>
      </c>
      <c r="G305" s="311" t="n">
        <v>62927</v>
      </c>
      <c r="H305" s="311" t="n">
        <v>300600</v>
      </c>
      <c r="I305" s="312" t="n">
        <v>50000</v>
      </c>
      <c r="J305" s="311" t="n">
        <v>6000</v>
      </c>
      <c r="K305" s="311" t="n">
        <v>4000</v>
      </c>
      <c r="L305" s="311" t="n">
        <v>40000</v>
      </c>
      <c r="M305" s="311" t="n">
        <v>0</v>
      </c>
      <c r="N305" s="313" t="n">
        <v>50000</v>
      </c>
      <c r="O305" s="315" t="s">
        <v>1263</v>
      </c>
      <c r="P305" s="302"/>
    </row>
    <row r="306" customFormat="false" ht="54.95" hidden="false" customHeight="true" outlineLevel="0" collapsed="false">
      <c r="A306" s="318" t="s">
        <v>1264</v>
      </c>
      <c r="B306" s="310" t="s">
        <v>1265</v>
      </c>
      <c r="C306" s="302" t="s">
        <v>151</v>
      </c>
      <c r="D306" s="302" t="s">
        <v>175</v>
      </c>
      <c r="E306" s="311" t="n">
        <v>121000</v>
      </c>
      <c r="F306" s="311" t="n">
        <v>51000</v>
      </c>
      <c r="G306" s="311" t="n">
        <v>0</v>
      </c>
      <c r="H306" s="311" t="n">
        <v>0</v>
      </c>
      <c r="I306" s="312" t="n">
        <v>10000</v>
      </c>
      <c r="J306" s="311" t="n">
        <v>3000</v>
      </c>
      <c r="K306" s="311" t="n">
        <v>2000</v>
      </c>
      <c r="L306" s="311" t="n">
        <v>5000</v>
      </c>
      <c r="M306" s="311" t="n">
        <v>0</v>
      </c>
      <c r="N306" s="313" t="n">
        <v>10000</v>
      </c>
      <c r="O306" s="315" t="s">
        <v>1266</v>
      </c>
      <c r="P306" s="302"/>
    </row>
    <row r="307" customFormat="false" ht="54.95" hidden="false" customHeight="true" outlineLevel="0" collapsed="false">
      <c r="A307" s="318" t="s">
        <v>1267</v>
      </c>
      <c r="B307" s="310" t="s">
        <v>525</v>
      </c>
      <c r="C307" s="302" t="s">
        <v>1251</v>
      </c>
      <c r="D307" s="302" t="s">
        <v>523</v>
      </c>
      <c r="E307" s="311" t="n">
        <v>1879000</v>
      </c>
      <c r="F307" s="311" t="n">
        <v>749000</v>
      </c>
      <c r="G307" s="311" t="n">
        <v>0</v>
      </c>
      <c r="H307" s="311" t="n">
        <v>0</v>
      </c>
      <c r="I307" s="312" t="n">
        <v>40000</v>
      </c>
      <c r="J307" s="311" t="n">
        <v>3000</v>
      </c>
      <c r="K307" s="311" t="n">
        <v>2000</v>
      </c>
      <c r="L307" s="311" t="n">
        <v>35000</v>
      </c>
      <c r="M307" s="311" t="n">
        <v>0</v>
      </c>
      <c r="N307" s="313" t="n">
        <v>40000</v>
      </c>
      <c r="O307" s="315" t="s">
        <v>1268</v>
      </c>
      <c r="P307" s="302"/>
    </row>
    <row r="308" customFormat="false" ht="54.95" hidden="false" customHeight="true" outlineLevel="0" collapsed="false">
      <c r="A308" s="302" t="n">
        <v>10</v>
      </c>
      <c r="B308" s="310" t="s">
        <v>527</v>
      </c>
      <c r="C308" s="302" t="s">
        <v>229</v>
      </c>
      <c r="D308" s="302" t="s">
        <v>523</v>
      </c>
      <c r="E308" s="311" t="n">
        <v>2000000</v>
      </c>
      <c r="F308" s="311" t="n">
        <v>650000</v>
      </c>
      <c r="G308" s="311" t="n">
        <v>0</v>
      </c>
      <c r="H308" s="311" t="n">
        <v>75000</v>
      </c>
      <c r="I308" s="312" t="n">
        <v>3000</v>
      </c>
      <c r="J308" s="311" t="n">
        <v>1000</v>
      </c>
      <c r="K308" s="311" t="n">
        <v>1000</v>
      </c>
      <c r="L308" s="311" t="n">
        <v>1000</v>
      </c>
      <c r="M308" s="311" t="n">
        <v>0</v>
      </c>
      <c r="N308" s="313" t="n">
        <v>3000</v>
      </c>
      <c r="O308" s="315" t="s">
        <v>1269</v>
      </c>
      <c r="P308" s="302"/>
    </row>
    <row r="309" customFormat="false" ht="54.95" hidden="false" customHeight="true" outlineLevel="0" collapsed="false">
      <c r="A309" s="302" t="n">
        <v>11</v>
      </c>
      <c r="B309" s="310" t="s">
        <v>531</v>
      </c>
      <c r="C309" s="302" t="s">
        <v>1251</v>
      </c>
      <c r="D309" s="302" t="s">
        <v>172</v>
      </c>
      <c r="E309" s="311" t="n">
        <v>54150</v>
      </c>
      <c r="F309" s="311" t="n">
        <v>54150</v>
      </c>
      <c r="G309" s="311" t="n">
        <v>712</v>
      </c>
      <c r="H309" s="311" t="n">
        <v>31000</v>
      </c>
      <c r="I309" s="312" t="n">
        <v>15000</v>
      </c>
      <c r="J309" s="311" t="n">
        <v>3000</v>
      </c>
      <c r="K309" s="311" t="n">
        <v>2000</v>
      </c>
      <c r="L309" s="311" t="n">
        <v>10000</v>
      </c>
      <c r="M309" s="311" t="n">
        <v>0</v>
      </c>
      <c r="N309" s="313" t="n">
        <v>15000</v>
      </c>
      <c r="O309" s="315" t="s">
        <v>1270</v>
      </c>
      <c r="P309" s="302"/>
    </row>
    <row r="310" customFormat="false" ht="54.95" hidden="false" customHeight="true" outlineLevel="0" collapsed="false">
      <c r="A310" s="302" t="n">
        <v>12</v>
      </c>
      <c r="B310" s="310" t="s">
        <v>533</v>
      </c>
      <c r="C310" s="302" t="s">
        <v>1251</v>
      </c>
      <c r="D310" s="302" t="s">
        <v>232</v>
      </c>
      <c r="E310" s="311" t="n">
        <v>596000</v>
      </c>
      <c r="F310" s="311" t="n">
        <v>596000</v>
      </c>
      <c r="G310" s="311" t="n">
        <v>0</v>
      </c>
      <c r="H310" s="311" t="n">
        <v>30000</v>
      </c>
      <c r="I310" s="312" t="n">
        <v>2000</v>
      </c>
      <c r="J310" s="311" t="n">
        <v>1000</v>
      </c>
      <c r="K310" s="311" t="n">
        <v>0</v>
      </c>
      <c r="L310" s="311" t="n">
        <v>1000</v>
      </c>
      <c r="M310" s="311" t="n">
        <v>0</v>
      </c>
      <c r="N310" s="313" t="n">
        <v>2000</v>
      </c>
      <c r="O310" s="315" t="s">
        <v>1271</v>
      </c>
      <c r="P310" s="302"/>
    </row>
    <row r="311" customFormat="false" ht="54.95" hidden="false" customHeight="true" outlineLevel="0" collapsed="false">
      <c r="A311" s="302" t="n">
        <v>13</v>
      </c>
      <c r="B311" s="310" t="s">
        <v>534</v>
      </c>
      <c r="C311" s="302" t="s">
        <v>954</v>
      </c>
      <c r="D311" s="302" t="s">
        <v>172</v>
      </c>
      <c r="E311" s="311" t="n">
        <v>35438</v>
      </c>
      <c r="F311" s="311" t="n">
        <v>35438</v>
      </c>
      <c r="G311" s="311" t="n">
        <v>500</v>
      </c>
      <c r="H311" s="311" t="n">
        <v>22000</v>
      </c>
      <c r="I311" s="312" t="n">
        <v>10000</v>
      </c>
      <c r="J311" s="311" t="n">
        <v>3000</v>
      </c>
      <c r="K311" s="311" t="n">
        <v>2000</v>
      </c>
      <c r="L311" s="311" t="n">
        <v>5000</v>
      </c>
      <c r="M311" s="311" t="n">
        <v>0</v>
      </c>
      <c r="N311" s="313" t="n">
        <v>10000</v>
      </c>
      <c r="O311" s="315" t="s">
        <v>1272</v>
      </c>
      <c r="P311" s="302"/>
    </row>
    <row r="312" customFormat="false" ht="54.95" hidden="false" customHeight="true" outlineLevel="0" collapsed="false">
      <c r="A312" s="302" t="n">
        <v>14</v>
      </c>
      <c r="B312" s="310" t="s">
        <v>536</v>
      </c>
      <c r="C312" s="302" t="s">
        <v>1251</v>
      </c>
      <c r="D312" s="302" t="s">
        <v>232</v>
      </c>
      <c r="E312" s="311" t="n">
        <v>239119</v>
      </c>
      <c r="F312" s="311" t="n">
        <v>239119</v>
      </c>
      <c r="G312" s="311" t="n">
        <v>1061</v>
      </c>
      <c r="H312" s="311" t="n">
        <v>124489</v>
      </c>
      <c r="I312" s="312" t="n">
        <v>30000</v>
      </c>
      <c r="J312" s="311" t="n">
        <v>3000</v>
      </c>
      <c r="K312" s="311" t="n">
        <v>2000</v>
      </c>
      <c r="L312" s="311" t="n">
        <v>25000</v>
      </c>
      <c r="M312" s="311" t="n">
        <v>0</v>
      </c>
      <c r="N312" s="313" t="n">
        <v>30000</v>
      </c>
      <c r="O312" s="315" t="s">
        <v>1273</v>
      </c>
      <c r="P312" s="302" t="s">
        <v>1274</v>
      </c>
    </row>
    <row r="313" customFormat="false" ht="54.95" hidden="false" customHeight="true" outlineLevel="0" collapsed="false">
      <c r="A313" s="302" t="n">
        <v>15</v>
      </c>
      <c r="B313" s="310" t="s">
        <v>537</v>
      </c>
      <c r="C313" s="302" t="s">
        <v>1251</v>
      </c>
      <c r="D313" s="302" t="s">
        <v>232</v>
      </c>
      <c r="E313" s="311" t="n">
        <v>145570</v>
      </c>
      <c r="F313" s="311" t="n">
        <v>145570</v>
      </c>
      <c r="G313" s="311" t="n">
        <v>39000</v>
      </c>
      <c r="H313" s="311" t="n">
        <v>80000</v>
      </c>
      <c r="I313" s="312" t="n">
        <v>30000</v>
      </c>
      <c r="J313" s="311" t="n">
        <v>3000</v>
      </c>
      <c r="K313" s="311" t="n">
        <v>2000</v>
      </c>
      <c r="L313" s="311" t="n">
        <v>25000</v>
      </c>
      <c r="M313" s="311" t="n">
        <v>0</v>
      </c>
      <c r="N313" s="313" t="n">
        <v>30000</v>
      </c>
      <c r="O313" s="315" t="s">
        <v>1275</v>
      </c>
      <c r="P313" s="302"/>
    </row>
    <row r="314" customFormat="false" ht="54.95" hidden="false" customHeight="true" outlineLevel="0" collapsed="false">
      <c r="A314" s="316" t="s">
        <v>1276</v>
      </c>
      <c r="B314" s="316"/>
      <c r="C314" s="302"/>
      <c r="D314" s="302"/>
      <c r="E314" s="307" t="n">
        <v>1583845</v>
      </c>
      <c r="F314" s="307" t="n">
        <v>1583845</v>
      </c>
      <c r="G314" s="307" t="n">
        <v>557109</v>
      </c>
      <c r="H314" s="307" t="n">
        <v>1431086</v>
      </c>
      <c r="I314" s="308" t="n">
        <v>404249</v>
      </c>
      <c r="J314" s="307" t="n">
        <v>77749</v>
      </c>
      <c r="K314" s="307" t="n">
        <v>34000</v>
      </c>
      <c r="L314" s="307" t="n">
        <v>292500</v>
      </c>
      <c r="M314" s="307" t="n">
        <v>0</v>
      </c>
      <c r="N314" s="304" t="n">
        <v>404249</v>
      </c>
      <c r="O314" s="306"/>
      <c r="P314" s="302"/>
    </row>
    <row r="315" customFormat="false" ht="54.95" hidden="false" customHeight="true" outlineLevel="0" collapsed="false">
      <c r="A315" s="302" t="n">
        <v>1</v>
      </c>
      <c r="B315" s="310" t="s">
        <v>618</v>
      </c>
      <c r="C315" s="302" t="s">
        <v>151</v>
      </c>
      <c r="D315" s="302" t="s">
        <v>172</v>
      </c>
      <c r="E315" s="311" t="n">
        <v>13400</v>
      </c>
      <c r="F315" s="311" t="n">
        <v>13400</v>
      </c>
      <c r="G315" s="311" t="n">
        <v>3000</v>
      </c>
      <c r="H315" s="311" t="n">
        <v>12000</v>
      </c>
      <c r="I315" s="312" t="n">
        <v>4000</v>
      </c>
      <c r="J315" s="311" t="n">
        <v>3000</v>
      </c>
      <c r="K315" s="311" t="n">
        <v>1000</v>
      </c>
      <c r="L315" s="311" t="n">
        <v>0</v>
      </c>
      <c r="M315" s="311" t="n">
        <v>0</v>
      </c>
      <c r="N315" s="313" t="n">
        <v>4000</v>
      </c>
      <c r="O315" s="315" t="s">
        <v>1277</v>
      </c>
      <c r="P315" s="302"/>
    </row>
    <row r="316" customFormat="false" ht="54.95" hidden="false" customHeight="true" outlineLevel="0" collapsed="false">
      <c r="A316" s="302" t="n">
        <v>2</v>
      </c>
      <c r="B316" s="310" t="s">
        <v>539</v>
      </c>
      <c r="C316" s="302" t="s">
        <v>151</v>
      </c>
      <c r="D316" s="302" t="s">
        <v>172</v>
      </c>
      <c r="E316" s="311" t="n">
        <v>12600</v>
      </c>
      <c r="F316" s="311" t="n">
        <v>12600</v>
      </c>
      <c r="G316" s="311" t="n">
        <v>3000</v>
      </c>
      <c r="H316" s="311" t="n">
        <v>11000</v>
      </c>
      <c r="I316" s="312" t="n">
        <v>5500</v>
      </c>
      <c r="J316" s="311" t="n">
        <v>2000</v>
      </c>
      <c r="K316" s="311" t="n">
        <v>2000</v>
      </c>
      <c r="L316" s="311" t="n">
        <v>1500</v>
      </c>
      <c r="M316" s="311" t="n">
        <v>0</v>
      </c>
      <c r="N316" s="313" t="n">
        <v>5500</v>
      </c>
      <c r="O316" s="315" t="s">
        <v>1278</v>
      </c>
      <c r="P316" s="302"/>
    </row>
    <row r="317" customFormat="false" ht="54.95" hidden="false" customHeight="true" outlineLevel="0" collapsed="false">
      <c r="A317" s="302" t="n">
        <v>3</v>
      </c>
      <c r="B317" s="310" t="s">
        <v>540</v>
      </c>
      <c r="C317" s="302" t="s">
        <v>161</v>
      </c>
      <c r="D317" s="302" t="s">
        <v>172</v>
      </c>
      <c r="E317" s="311" t="n">
        <v>49585</v>
      </c>
      <c r="F317" s="311" t="n">
        <v>49585</v>
      </c>
      <c r="G317" s="311" t="n">
        <v>10000</v>
      </c>
      <c r="H317" s="311" t="n">
        <v>36500</v>
      </c>
      <c r="I317" s="312" t="n">
        <v>17000</v>
      </c>
      <c r="J317" s="311" t="n">
        <v>5000</v>
      </c>
      <c r="K317" s="311" t="n">
        <v>0</v>
      </c>
      <c r="L317" s="311" t="n">
        <v>12000</v>
      </c>
      <c r="M317" s="311" t="n">
        <v>0</v>
      </c>
      <c r="N317" s="313" t="n">
        <v>17000</v>
      </c>
      <c r="O317" s="315" t="s">
        <v>1279</v>
      </c>
      <c r="P317" s="302"/>
    </row>
    <row r="318" customFormat="false" ht="54.95" hidden="false" customHeight="true" outlineLevel="0" collapsed="false">
      <c r="A318" s="302" t="n">
        <v>4</v>
      </c>
      <c r="B318" s="310" t="s">
        <v>541</v>
      </c>
      <c r="C318" s="302" t="s">
        <v>149</v>
      </c>
      <c r="D318" s="302" t="s">
        <v>815</v>
      </c>
      <c r="E318" s="311" t="n">
        <v>69997</v>
      </c>
      <c r="F318" s="311" t="n">
        <v>69997</v>
      </c>
      <c r="G318" s="311" t="n">
        <v>51159</v>
      </c>
      <c r="H318" s="311" t="n">
        <v>67500</v>
      </c>
      <c r="I318" s="312" t="n">
        <v>10000</v>
      </c>
      <c r="J318" s="311" t="n">
        <v>1000</v>
      </c>
      <c r="K318" s="311" t="n">
        <v>0</v>
      </c>
      <c r="L318" s="311" t="n">
        <v>9000</v>
      </c>
      <c r="M318" s="311" t="n">
        <v>0</v>
      </c>
      <c r="N318" s="313" t="n">
        <v>10000</v>
      </c>
      <c r="O318" s="315" t="s">
        <v>1280</v>
      </c>
      <c r="P318" s="302"/>
    </row>
    <row r="319" customFormat="false" ht="54.95" hidden="false" customHeight="true" outlineLevel="0" collapsed="false">
      <c r="A319" s="302" t="n">
        <v>5</v>
      </c>
      <c r="B319" s="310" t="s">
        <v>1281</v>
      </c>
      <c r="C319" s="302" t="s">
        <v>159</v>
      </c>
      <c r="D319" s="302" t="s">
        <v>508</v>
      </c>
      <c r="E319" s="311" t="n">
        <v>79140</v>
      </c>
      <c r="F319" s="311" t="n">
        <v>79140</v>
      </c>
      <c r="G319" s="311" t="n">
        <v>27000</v>
      </c>
      <c r="H319" s="311" t="n">
        <v>85062</v>
      </c>
      <c r="I319" s="312" t="n">
        <v>47000</v>
      </c>
      <c r="J319" s="311" t="n">
        <v>3000</v>
      </c>
      <c r="K319" s="311" t="n">
        <v>2000</v>
      </c>
      <c r="L319" s="311" t="n">
        <v>42000</v>
      </c>
      <c r="M319" s="311" t="n">
        <v>0</v>
      </c>
      <c r="N319" s="313" t="n">
        <v>47000</v>
      </c>
      <c r="O319" s="315" t="s">
        <v>1282</v>
      </c>
      <c r="P319" s="302" t="s">
        <v>1283</v>
      </c>
    </row>
    <row r="320" customFormat="false" ht="54.95" hidden="false" customHeight="true" outlineLevel="0" collapsed="false">
      <c r="A320" s="302" t="n">
        <v>6</v>
      </c>
      <c r="B320" s="310" t="s">
        <v>1284</v>
      </c>
      <c r="C320" s="302" t="s">
        <v>145</v>
      </c>
      <c r="D320" s="302" t="s">
        <v>383</v>
      </c>
      <c r="E320" s="311" t="n">
        <v>69983</v>
      </c>
      <c r="F320" s="311" t="n">
        <v>69983</v>
      </c>
      <c r="G320" s="311" t="n">
        <v>27713</v>
      </c>
      <c r="H320" s="311" t="n">
        <v>76500</v>
      </c>
      <c r="I320" s="312" t="n">
        <v>15000</v>
      </c>
      <c r="J320" s="311" t="n">
        <v>0</v>
      </c>
      <c r="K320" s="311" t="n">
        <v>0</v>
      </c>
      <c r="L320" s="311" t="n">
        <v>15000</v>
      </c>
      <c r="M320" s="311" t="n">
        <v>0</v>
      </c>
      <c r="N320" s="313" t="n">
        <v>15000</v>
      </c>
      <c r="O320" s="315" t="s">
        <v>1285</v>
      </c>
      <c r="P320" s="302"/>
    </row>
    <row r="321" customFormat="false" ht="54.95" hidden="false" customHeight="true" outlineLevel="0" collapsed="false">
      <c r="A321" s="302" t="n">
        <v>7</v>
      </c>
      <c r="B321" s="310" t="s">
        <v>1286</v>
      </c>
      <c r="C321" s="302" t="s">
        <v>159</v>
      </c>
      <c r="D321" s="302" t="s">
        <v>508</v>
      </c>
      <c r="E321" s="311" t="n">
        <v>90698</v>
      </c>
      <c r="F321" s="311" t="n">
        <v>90698</v>
      </c>
      <c r="G321" s="311" t="n">
        <v>64304</v>
      </c>
      <c r="H321" s="311" t="n">
        <v>95555</v>
      </c>
      <c r="I321" s="312" t="n">
        <v>22000</v>
      </c>
      <c r="J321" s="311" t="n">
        <v>3000</v>
      </c>
      <c r="K321" s="311" t="n">
        <v>2000</v>
      </c>
      <c r="L321" s="311" t="n">
        <v>17000</v>
      </c>
      <c r="M321" s="311" t="n">
        <v>0</v>
      </c>
      <c r="N321" s="313" t="n">
        <v>22000</v>
      </c>
      <c r="O321" s="315" t="s">
        <v>1287</v>
      </c>
      <c r="P321" s="302" t="s">
        <v>1288</v>
      </c>
    </row>
    <row r="322" customFormat="false" ht="54.95" hidden="false" customHeight="true" outlineLevel="0" collapsed="false">
      <c r="A322" s="302" t="n">
        <v>8</v>
      </c>
      <c r="B322" s="310" t="s">
        <v>543</v>
      </c>
      <c r="C322" s="302" t="s">
        <v>155</v>
      </c>
      <c r="D322" s="302" t="s">
        <v>225</v>
      </c>
      <c r="E322" s="311" t="n">
        <v>23406</v>
      </c>
      <c r="F322" s="311" t="n">
        <v>23406</v>
      </c>
      <c r="G322" s="311" t="n">
        <v>13989</v>
      </c>
      <c r="H322" s="311" t="n">
        <v>26000</v>
      </c>
      <c r="I322" s="312" t="n">
        <v>6000</v>
      </c>
      <c r="J322" s="311" t="n">
        <v>2000</v>
      </c>
      <c r="K322" s="311" t="n">
        <v>2000</v>
      </c>
      <c r="L322" s="311" t="n">
        <v>2000</v>
      </c>
      <c r="M322" s="311" t="n">
        <v>0</v>
      </c>
      <c r="N322" s="313" t="n">
        <v>6000</v>
      </c>
      <c r="O322" s="315" t="s">
        <v>1289</v>
      </c>
      <c r="P322" s="302"/>
    </row>
    <row r="323" customFormat="false" ht="54.95" hidden="false" customHeight="true" outlineLevel="0" collapsed="false">
      <c r="A323" s="302" t="n">
        <v>9</v>
      </c>
      <c r="B323" s="310" t="s">
        <v>545</v>
      </c>
      <c r="C323" s="302" t="s">
        <v>155</v>
      </c>
      <c r="D323" s="302" t="s">
        <v>383</v>
      </c>
      <c r="E323" s="311" t="n">
        <v>54499</v>
      </c>
      <c r="F323" s="311" t="n">
        <v>54499</v>
      </c>
      <c r="G323" s="311" t="n">
        <v>38721</v>
      </c>
      <c r="H323" s="311" t="n">
        <v>59483</v>
      </c>
      <c r="I323" s="312" t="n">
        <v>7000</v>
      </c>
      <c r="J323" s="311" t="n">
        <v>2000</v>
      </c>
      <c r="K323" s="311" t="n">
        <v>3000</v>
      </c>
      <c r="L323" s="311" t="n">
        <v>2000</v>
      </c>
      <c r="M323" s="311" t="n">
        <v>0</v>
      </c>
      <c r="N323" s="313" t="n">
        <v>7000</v>
      </c>
      <c r="O323" s="315" t="s">
        <v>1290</v>
      </c>
      <c r="P323" s="302"/>
    </row>
    <row r="324" customFormat="false" ht="54.95" hidden="false" customHeight="true" outlineLevel="0" collapsed="false">
      <c r="A324" s="302" t="n">
        <v>10</v>
      </c>
      <c r="B324" s="310" t="s">
        <v>546</v>
      </c>
      <c r="C324" s="302" t="s">
        <v>1251</v>
      </c>
      <c r="D324" s="302" t="s">
        <v>815</v>
      </c>
      <c r="E324" s="311" t="n">
        <v>182839</v>
      </c>
      <c r="F324" s="311" t="n">
        <v>182839</v>
      </c>
      <c r="G324" s="311" t="n">
        <v>42430</v>
      </c>
      <c r="H324" s="311" t="n">
        <v>154000</v>
      </c>
      <c r="I324" s="312" t="n">
        <v>30000</v>
      </c>
      <c r="J324" s="311" t="n">
        <v>3000</v>
      </c>
      <c r="K324" s="311" t="n">
        <v>2000</v>
      </c>
      <c r="L324" s="311" t="n">
        <v>25000</v>
      </c>
      <c r="M324" s="311" t="n">
        <v>0</v>
      </c>
      <c r="N324" s="313" t="n">
        <v>30000</v>
      </c>
      <c r="O324" s="315" t="s">
        <v>1291</v>
      </c>
      <c r="P324" s="302" t="s">
        <v>1292</v>
      </c>
    </row>
    <row r="325" customFormat="false" ht="54.95" hidden="false" customHeight="true" outlineLevel="0" collapsed="false">
      <c r="A325" s="302" t="n">
        <v>11</v>
      </c>
      <c r="B325" s="310" t="s">
        <v>1293</v>
      </c>
      <c r="C325" s="302" t="s">
        <v>153</v>
      </c>
      <c r="D325" s="302" t="s">
        <v>377</v>
      </c>
      <c r="E325" s="311" t="n">
        <v>22908</v>
      </c>
      <c r="F325" s="311" t="n">
        <v>22908</v>
      </c>
      <c r="G325" s="311" t="n">
        <v>17418</v>
      </c>
      <c r="H325" s="311" t="n">
        <v>22500</v>
      </c>
      <c r="I325" s="312" t="n">
        <v>4749</v>
      </c>
      <c r="J325" s="311" t="n">
        <v>749</v>
      </c>
      <c r="K325" s="311" t="n">
        <v>1000</v>
      </c>
      <c r="L325" s="311" t="n">
        <v>3000</v>
      </c>
      <c r="M325" s="311" t="n">
        <v>0</v>
      </c>
      <c r="N325" s="313" t="n">
        <v>4749</v>
      </c>
      <c r="O325" s="315" t="s">
        <v>1294</v>
      </c>
      <c r="P325" s="302" t="s">
        <v>1295</v>
      </c>
    </row>
    <row r="326" customFormat="false" ht="54.95" hidden="false" customHeight="true" outlineLevel="0" collapsed="false">
      <c r="A326" s="302" t="n">
        <v>12</v>
      </c>
      <c r="B326" s="310" t="s">
        <v>547</v>
      </c>
      <c r="C326" s="302" t="s">
        <v>153</v>
      </c>
      <c r="D326" s="302" t="s">
        <v>377</v>
      </c>
      <c r="E326" s="311" t="n">
        <v>73640</v>
      </c>
      <c r="F326" s="311" t="n">
        <v>73640</v>
      </c>
      <c r="G326" s="311" t="n">
        <v>45154</v>
      </c>
      <c r="H326" s="311" t="n">
        <v>70154</v>
      </c>
      <c r="I326" s="312" t="n">
        <v>20000</v>
      </c>
      <c r="J326" s="311" t="n">
        <v>3000</v>
      </c>
      <c r="K326" s="311" t="n">
        <v>2000</v>
      </c>
      <c r="L326" s="311" t="n">
        <v>15000</v>
      </c>
      <c r="M326" s="311" t="n">
        <v>0</v>
      </c>
      <c r="N326" s="313" t="n">
        <v>20000</v>
      </c>
      <c r="O326" s="315" t="s">
        <v>1296</v>
      </c>
      <c r="P326" s="302" t="s">
        <v>1297</v>
      </c>
    </row>
    <row r="327" customFormat="false" ht="54.95" hidden="false" customHeight="true" outlineLevel="0" collapsed="false">
      <c r="A327" s="302" t="n">
        <v>13</v>
      </c>
      <c r="B327" s="310" t="s">
        <v>1298</v>
      </c>
      <c r="C327" s="302" t="s">
        <v>153</v>
      </c>
      <c r="D327" s="302" t="s">
        <v>170</v>
      </c>
      <c r="E327" s="311" t="n">
        <v>79070</v>
      </c>
      <c r="F327" s="311" t="n">
        <v>79070</v>
      </c>
      <c r="G327" s="311" t="n">
        <v>50028</v>
      </c>
      <c r="H327" s="311" t="n">
        <v>79728</v>
      </c>
      <c r="I327" s="312" t="n">
        <v>19000</v>
      </c>
      <c r="J327" s="311" t="n">
        <v>3000</v>
      </c>
      <c r="K327" s="311" t="n">
        <v>2000</v>
      </c>
      <c r="L327" s="311" t="n">
        <v>14000</v>
      </c>
      <c r="M327" s="311" t="n">
        <v>0</v>
      </c>
      <c r="N327" s="313" t="n">
        <v>19000</v>
      </c>
      <c r="O327" s="315" t="s">
        <v>1299</v>
      </c>
      <c r="P327" s="302" t="s">
        <v>1300</v>
      </c>
    </row>
    <row r="328" customFormat="false" ht="54.95" hidden="false" customHeight="true" outlineLevel="0" collapsed="false">
      <c r="A328" s="302" t="n">
        <v>14</v>
      </c>
      <c r="B328" s="310" t="s">
        <v>1301</v>
      </c>
      <c r="C328" s="302" t="s">
        <v>153</v>
      </c>
      <c r="D328" s="302" t="s">
        <v>377</v>
      </c>
      <c r="E328" s="311" t="n">
        <v>32976</v>
      </c>
      <c r="F328" s="311" t="n">
        <v>32976</v>
      </c>
      <c r="G328" s="311" t="n">
        <v>22553</v>
      </c>
      <c r="H328" s="311" t="n">
        <v>31500</v>
      </c>
      <c r="I328" s="312" t="n">
        <v>4000</v>
      </c>
      <c r="J328" s="311" t="n">
        <v>1000</v>
      </c>
      <c r="K328" s="311" t="n">
        <v>1000</v>
      </c>
      <c r="L328" s="311" t="n">
        <v>2000</v>
      </c>
      <c r="M328" s="311" t="n">
        <v>0</v>
      </c>
      <c r="N328" s="313" t="n">
        <v>4000</v>
      </c>
      <c r="O328" s="315" t="s">
        <v>1302</v>
      </c>
      <c r="P328" s="302" t="s">
        <v>1303</v>
      </c>
    </row>
    <row r="329" customFormat="false" ht="54.95" hidden="false" customHeight="true" outlineLevel="0" collapsed="false">
      <c r="A329" s="302" t="n">
        <v>15</v>
      </c>
      <c r="B329" s="310" t="s">
        <v>548</v>
      </c>
      <c r="C329" s="302" t="s">
        <v>153</v>
      </c>
      <c r="D329" s="302" t="s">
        <v>377</v>
      </c>
      <c r="E329" s="311" t="n">
        <v>48709</v>
      </c>
      <c r="F329" s="311" t="n">
        <v>48709</v>
      </c>
      <c r="G329" s="311" t="n">
        <v>25082</v>
      </c>
      <c r="H329" s="311" t="n">
        <v>40604</v>
      </c>
      <c r="I329" s="312" t="n">
        <v>15000</v>
      </c>
      <c r="J329" s="311" t="n">
        <v>3000</v>
      </c>
      <c r="K329" s="311" t="n">
        <v>2000</v>
      </c>
      <c r="L329" s="311" t="n">
        <v>10000</v>
      </c>
      <c r="M329" s="311" t="n">
        <v>0</v>
      </c>
      <c r="N329" s="313" t="n">
        <v>15000</v>
      </c>
      <c r="O329" s="315" t="s">
        <v>1109</v>
      </c>
      <c r="P329" s="302" t="s">
        <v>1304</v>
      </c>
    </row>
    <row r="330" customFormat="false" ht="54.95" hidden="false" customHeight="true" outlineLevel="0" collapsed="false">
      <c r="A330" s="302" t="n">
        <v>16</v>
      </c>
      <c r="B330" s="310" t="s">
        <v>1305</v>
      </c>
      <c r="C330" s="302" t="s">
        <v>155</v>
      </c>
      <c r="D330" s="302" t="s">
        <v>377</v>
      </c>
      <c r="E330" s="311" t="n">
        <v>35097</v>
      </c>
      <c r="F330" s="311" t="n">
        <v>35097</v>
      </c>
      <c r="G330" s="311" t="n">
        <v>15750</v>
      </c>
      <c r="H330" s="311" t="n">
        <v>37500</v>
      </c>
      <c r="I330" s="312" t="n">
        <v>12000</v>
      </c>
      <c r="J330" s="311" t="n">
        <v>2000</v>
      </c>
      <c r="K330" s="311" t="n">
        <v>0</v>
      </c>
      <c r="L330" s="311" t="n">
        <v>10000</v>
      </c>
      <c r="M330" s="311" t="n">
        <v>0</v>
      </c>
      <c r="N330" s="313" t="n">
        <v>12000</v>
      </c>
      <c r="O330" s="315" t="s">
        <v>1306</v>
      </c>
      <c r="P330" s="302"/>
    </row>
    <row r="331" customFormat="false" ht="54.95" hidden="false" customHeight="true" outlineLevel="0" collapsed="false">
      <c r="A331" s="302" t="n">
        <v>17</v>
      </c>
      <c r="B331" s="310" t="s">
        <v>1307</v>
      </c>
      <c r="C331" s="302" t="s">
        <v>165</v>
      </c>
      <c r="D331" s="302" t="s">
        <v>377</v>
      </c>
      <c r="E331" s="311" t="n">
        <v>39910</v>
      </c>
      <c r="F331" s="311" t="n">
        <v>39910</v>
      </c>
      <c r="G331" s="311" t="n">
        <v>21844</v>
      </c>
      <c r="H331" s="311" t="n">
        <v>43000</v>
      </c>
      <c r="I331" s="312" t="n">
        <v>10000</v>
      </c>
      <c r="J331" s="311" t="n">
        <v>5000</v>
      </c>
      <c r="K331" s="311" t="n">
        <v>0</v>
      </c>
      <c r="L331" s="311" t="n">
        <v>5000</v>
      </c>
      <c r="M331" s="311" t="n">
        <v>0</v>
      </c>
      <c r="N331" s="313" t="n">
        <v>10000</v>
      </c>
      <c r="O331" s="315" t="s">
        <v>1308</v>
      </c>
      <c r="P331" s="302" t="s">
        <v>1309</v>
      </c>
    </row>
    <row r="332" customFormat="false" ht="54.95" hidden="false" customHeight="true" outlineLevel="0" collapsed="false">
      <c r="A332" s="302" t="n">
        <v>18</v>
      </c>
      <c r="B332" s="310" t="s">
        <v>549</v>
      </c>
      <c r="C332" s="302" t="s">
        <v>151</v>
      </c>
      <c r="D332" s="302" t="s">
        <v>377</v>
      </c>
      <c r="E332" s="311" t="n">
        <v>76345</v>
      </c>
      <c r="F332" s="311" t="n">
        <v>76345</v>
      </c>
      <c r="G332" s="311" t="n">
        <v>29399</v>
      </c>
      <c r="H332" s="311" t="n">
        <v>72000</v>
      </c>
      <c r="I332" s="312" t="n">
        <v>15000</v>
      </c>
      <c r="J332" s="311" t="n">
        <v>5000</v>
      </c>
      <c r="K332" s="311" t="n">
        <v>2000</v>
      </c>
      <c r="L332" s="311" t="n">
        <v>8000</v>
      </c>
      <c r="M332" s="311" t="n">
        <v>0</v>
      </c>
      <c r="N332" s="313" t="n">
        <v>15000</v>
      </c>
      <c r="O332" s="315" t="s">
        <v>1310</v>
      </c>
      <c r="P332" s="302" t="s">
        <v>1311</v>
      </c>
    </row>
    <row r="333" customFormat="false" ht="54.95" hidden="false" customHeight="true" outlineLevel="0" collapsed="false">
      <c r="A333" s="302" t="n">
        <v>19</v>
      </c>
      <c r="B333" s="310" t="s">
        <v>551</v>
      </c>
      <c r="C333" s="302" t="s">
        <v>155</v>
      </c>
      <c r="D333" s="302" t="s">
        <v>172</v>
      </c>
      <c r="E333" s="311" t="n">
        <v>53274</v>
      </c>
      <c r="F333" s="311" t="n">
        <v>53274</v>
      </c>
      <c r="G333" s="311" t="n">
        <v>1296</v>
      </c>
      <c r="H333" s="311" t="n">
        <v>50000</v>
      </c>
      <c r="I333" s="312" t="n">
        <v>15000</v>
      </c>
      <c r="J333" s="311" t="n">
        <v>4000</v>
      </c>
      <c r="K333" s="311" t="n">
        <v>1000</v>
      </c>
      <c r="L333" s="311" t="n">
        <v>10000</v>
      </c>
      <c r="M333" s="311" t="n">
        <v>0</v>
      </c>
      <c r="N333" s="313" t="n">
        <v>15000</v>
      </c>
      <c r="O333" s="315" t="s">
        <v>1312</v>
      </c>
      <c r="P333" s="302"/>
    </row>
    <row r="334" customFormat="false" ht="54.95" hidden="false" customHeight="true" outlineLevel="0" collapsed="false">
      <c r="A334" s="302" t="n">
        <v>20</v>
      </c>
      <c r="B334" s="310" t="s">
        <v>552</v>
      </c>
      <c r="C334" s="302" t="s">
        <v>155</v>
      </c>
      <c r="D334" s="302" t="s">
        <v>172</v>
      </c>
      <c r="E334" s="311" t="n">
        <v>45878</v>
      </c>
      <c r="F334" s="311" t="n">
        <v>45878</v>
      </c>
      <c r="G334" s="311" t="n">
        <v>1544</v>
      </c>
      <c r="H334" s="311" t="n">
        <v>43500</v>
      </c>
      <c r="I334" s="312" t="n">
        <v>13000</v>
      </c>
      <c r="J334" s="311" t="n">
        <v>2000</v>
      </c>
      <c r="K334" s="311" t="n">
        <v>1000</v>
      </c>
      <c r="L334" s="311" t="n">
        <v>10000</v>
      </c>
      <c r="M334" s="311" t="n">
        <v>0</v>
      </c>
      <c r="N334" s="313" t="n">
        <v>13000</v>
      </c>
      <c r="O334" s="315" t="s">
        <v>1313</v>
      </c>
      <c r="P334" s="302"/>
    </row>
    <row r="335" customFormat="false" ht="54.95" hidden="false" customHeight="true" outlineLevel="0" collapsed="false">
      <c r="A335" s="302" t="n">
        <v>21</v>
      </c>
      <c r="B335" s="310" t="s">
        <v>553</v>
      </c>
      <c r="C335" s="302" t="s">
        <v>155</v>
      </c>
      <c r="D335" s="302" t="s">
        <v>172</v>
      </c>
      <c r="E335" s="311" t="n">
        <v>24685</v>
      </c>
      <c r="F335" s="311" t="n">
        <v>24685</v>
      </c>
      <c r="G335" s="311" t="n">
        <v>725</v>
      </c>
      <c r="H335" s="311" t="n">
        <v>23000</v>
      </c>
      <c r="I335" s="312" t="n">
        <v>8000</v>
      </c>
      <c r="J335" s="311" t="n">
        <v>3000</v>
      </c>
      <c r="K335" s="311" t="n">
        <v>0</v>
      </c>
      <c r="L335" s="311" t="n">
        <v>5000</v>
      </c>
      <c r="M335" s="311" t="n">
        <v>0</v>
      </c>
      <c r="N335" s="313" t="n">
        <v>8000</v>
      </c>
      <c r="O335" s="315" t="s">
        <v>1314</v>
      </c>
      <c r="P335" s="302"/>
    </row>
    <row r="336" customFormat="false" ht="54.95" hidden="false" customHeight="true" outlineLevel="0" collapsed="false">
      <c r="A336" s="302" t="n">
        <v>22</v>
      </c>
      <c r="B336" s="310" t="s">
        <v>563</v>
      </c>
      <c r="C336" s="302" t="s">
        <v>151</v>
      </c>
      <c r="D336" s="302" t="s">
        <v>232</v>
      </c>
      <c r="E336" s="311" t="n">
        <v>136760</v>
      </c>
      <c r="F336" s="311" t="n">
        <v>136760</v>
      </c>
      <c r="G336" s="311" t="n">
        <v>13000</v>
      </c>
      <c r="H336" s="311" t="n">
        <v>88000</v>
      </c>
      <c r="I336" s="312" t="n">
        <v>30000</v>
      </c>
      <c r="J336" s="311" t="n">
        <v>7000</v>
      </c>
      <c r="K336" s="311" t="n">
        <v>2000</v>
      </c>
      <c r="L336" s="311" t="n">
        <v>21000</v>
      </c>
      <c r="M336" s="311" t="n">
        <v>0</v>
      </c>
      <c r="N336" s="313" t="n">
        <v>30000</v>
      </c>
      <c r="O336" s="315" t="s">
        <v>1315</v>
      </c>
      <c r="P336" s="302" t="s">
        <v>966</v>
      </c>
    </row>
    <row r="337" customFormat="false" ht="54.95" hidden="false" customHeight="true" outlineLevel="0" collapsed="false">
      <c r="A337" s="302" t="n">
        <v>23</v>
      </c>
      <c r="B337" s="310" t="s">
        <v>565</v>
      </c>
      <c r="C337" s="302" t="s">
        <v>151</v>
      </c>
      <c r="D337" s="302" t="s">
        <v>232</v>
      </c>
      <c r="E337" s="311" t="n">
        <v>136971</v>
      </c>
      <c r="F337" s="311" t="n">
        <v>136971</v>
      </c>
      <c r="G337" s="311" t="n">
        <v>13000</v>
      </c>
      <c r="H337" s="311" t="n">
        <v>81000</v>
      </c>
      <c r="I337" s="312" t="n">
        <v>30000</v>
      </c>
      <c r="J337" s="311" t="n">
        <v>5000</v>
      </c>
      <c r="K337" s="311" t="n">
        <v>2000</v>
      </c>
      <c r="L337" s="311" t="n">
        <v>23000</v>
      </c>
      <c r="M337" s="311" t="n">
        <v>0</v>
      </c>
      <c r="N337" s="313" t="n">
        <v>30000</v>
      </c>
      <c r="O337" s="315" t="s">
        <v>1316</v>
      </c>
      <c r="P337" s="302" t="s">
        <v>966</v>
      </c>
    </row>
    <row r="338" customFormat="false" ht="54.95" hidden="false" customHeight="true" outlineLevel="0" collapsed="false">
      <c r="A338" s="302" t="n">
        <v>24</v>
      </c>
      <c r="B338" s="310" t="s">
        <v>567</v>
      </c>
      <c r="C338" s="302" t="s">
        <v>151</v>
      </c>
      <c r="D338" s="302" t="s">
        <v>172</v>
      </c>
      <c r="E338" s="311" t="n">
        <v>57658</v>
      </c>
      <c r="F338" s="311" t="n">
        <v>57658</v>
      </c>
      <c r="G338" s="311" t="n">
        <v>9500</v>
      </c>
      <c r="H338" s="311" t="n">
        <v>54500</v>
      </c>
      <c r="I338" s="312" t="n">
        <v>20000</v>
      </c>
      <c r="J338" s="311" t="n">
        <v>5000</v>
      </c>
      <c r="K338" s="311" t="n">
        <v>2000</v>
      </c>
      <c r="L338" s="311" t="n">
        <v>13000</v>
      </c>
      <c r="M338" s="311" t="n">
        <v>0</v>
      </c>
      <c r="N338" s="313" t="n">
        <v>20000</v>
      </c>
      <c r="O338" s="315" t="s">
        <v>1317</v>
      </c>
      <c r="P338" s="302" t="s">
        <v>966</v>
      </c>
    </row>
    <row r="339" customFormat="false" ht="54.95" hidden="false" customHeight="true" outlineLevel="0" collapsed="false">
      <c r="A339" s="302" t="n">
        <v>25</v>
      </c>
      <c r="B339" s="310" t="s">
        <v>569</v>
      </c>
      <c r="C339" s="302" t="s">
        <v>151</v>
      </c>
      <c r="D339" s="302" t="s">
        <v>172</v>
      </c>
      <c r="E339" s="311" t="n">
        <v>73817</v>
      </c>
      <c r="F339" s="311" t="n">
        <v>73817</v>
      </c>
      <c r="G339" s="311" t="n">
        <v>9500</v>
      </c>
      <c r="H339" s="311" t="n">
        <v>70500</v>
      </c>
      <c r="I339" s="312" t="n">
        <v>25000</v>
      </c>
      <c r="J339" s="311" t="n">
        <v>5000</v>
      </c>
      <c r="K339" s="311" t="n">
        <v>2000</v>
      </c>
      <c r="L339" s="311" t="n">
        <v>18000</v>
      </c>
      <c r="M339" s="311" t="n">
        <v>0</v>
      </c>
      <c r="N339" s="313" t="n">
        <v>25000</v>
      </c>
      <c r="O339" s="315" t="s">
        <v>1318</v>
      </c>
      <c r="P339" s="302" t="s">
        <v>966</v>
      </c>
    </row>
    <row r="340" customFormat="false" ht="54.95" hidden="false" customHeight="true" outlineLevel="0" collapsed="false">
      <c r="A340" s="303" t="s">
        <v>971</v>
      </c>
      <c r="B340" s="303"/>
      <c r="C340" s="302"/>
      <c r="D340" s="302"/>
      <c r="E340" s="307" t="n">
        <v>595205</v>
      </c>
      <c r="F340" s="307" t="n">
        <v>585205</v>
      </c>
      <c r="G340" s="307" t="n">
        <v>0</v>
      </c>
      <c r="H340" s="307" t="n">
        <v>320500</v>
      </c>
      <c r="I340" s="308" t="n">
        <v>149500</v>
      </c>
      <c r="J340" s="307" t="n">
        <v>44500</v>
      </c>
      <c r="K340" s="307" t="n">
        <v>34000</v>
      </c>
      <c r="L340" s="307" t="n">
        <v>71000</v>
      </c>
      <c r="M340" s="307" t="n">
        <v>0</v>
      </c>
      <c r="N340" s="304" t="n">
        <v>149500</v>
      </c>
      <c r="O340" s="306"/>
      <c r="P340" s="302"/>
    </row>
    <row r="341" customFormat="false" ht="54.95" hidden="false" customHeight="true" outlineLevel="0" collapsed="false">
      <c r="A341" s="316" t="s">
        <v>1319</v>
      </c>
      <c r="B341" s="316"/>
      <c r="C341" s="302"/>
      <c r="D341" s="302"/>
      <c r="E341" s="307" t="n">
        <v>108181</v>
      </c>
      <c r="F341" s="307" t="n">
        <v>98181</v>
      </c>
      <c r="G341" s="307" t="n">
        <v>0</v>
      </c>
      <c r="H341" s="307" t="n">
        <v>52000</v>
      </c>
      <c r="I341" s="308" t="n">
        <v>28000</v>
      </c>
      <c r="J341" s="307" t="n">
        <v>5000</v>
      </c>
      <c r="K341" s="307" t="n">
        <v>1000</v>
      </c>
      <c r="L341" s="307" t="n">
        <v>22000</v>
      </c>
      <c r="M341" s="307" t="n">
        <v>0</v>
      </c>
      <c r="N341" s="304" t="n">
        <v>28000</v>
      </c>
      <c r="O341" s="306"/>
      <c r="P341" s="302"/>
    </row>
    <row r="342" customFormat="false" ht="54.95" hidden="false" customHeight="true" outlineLevel="0" collapsed="false">
      <c r="A342" s="302" t="n">
        <v>1</v>
      </c>
      <c r="B342" s="310" t="s">
        <v>514</v>
      </c>
      <c r="C342" s="302" t="s">
        <v>165</v>
      </c>
      <c r="D342" s="302" t="s">
        <v>175</v>
      </c>
      <c r="E342" s="311" t="n">
        <v>63416</v>
      </c>
      <c r="F342" s="311" t="n">
        <v>63416</v>
      </c>
      <c r="G342" s="311" t="n">
        <v>0</v>
      </c>
      <c r="H342" s="311" t="n">
        <v>32000</v>
      </c>
      <c r="I342" s="312" t="n">
        <v>19000</v>
      </c>
      <c r="J342" s="311" t="n">
        <v>4000</v>
      </c>
      <c r="K342" s="311" t="n">
        <v>0</v>
      </c>
      <c r="L342" s="311" t="n">
        <v>15000</v>
      </c>
      <c r="M342" s="311" t="n">
        <v>0</v>
      </c>
      <c r="N342" s="313" t="n">
        <v>19000</v>
      </c>
      <c r="O342" s="315" t="s">
        <v>1320</v>
      </c>
      <c r="P342" s="302" t="s">
        <v>966</v>
      </c>
    </row>
    <row r="343" customFormat="false" ht="54.95" hidden="false" customHeight="true" outlineLevel="0" collapsed="false">
      <c r="A343" s="302" t="n">
        <v>2</v>
      </c>
      <c r="B343" s="310" t="s">
        <v>535</v>
      </c>
      <c r="C343" s="302" t="s">
        <v>954</v>
      </c>
      <c r="D343" s="302" t="s">
        <v>172</v>
      </c>
      <c r="E343" s="311" t="n">
        <v>44765</v>
      </c>
      <c r="F343" s="311" t="n">
        <v>34765</v>
      </c>
      <c r="G343" s="311" t="n">
        <v>0</v>
      </c>
      <c r="H343" s="311" t="n">
        <v>20000</v>
      </c>
      <c r="I343" s="312" t="n">
        <v>9000</v>
      </c>
      <c r="J343" s="311" t="n">
        <v>1000</v>
      </c>
      <c r="K343" s="311" t="n">
        <v>1000</v>
      </c>
      <c r="L343" s="311" t="n">
        <v>7000</v>
      </c>
      <c r="M343" s="311" t="n">
        <v>0</v>
      </c>
      <c r="N343" s="313" t="n">
        <v>9000</v>
      </c>
      <c r="O343" s="315" t="s">
        <v>1321</v>
      </c>
      <c r="P343" s="302"/>
    </row>
    <row r="344" customFormat="false" ht="54.95" hidden="false" customHeight="true" outlineLevel="0" collapsed="false">
      <c r="A344" s="316" t="s">
        <v>1322</v>
      </c>
      <c r="B344" s="316"/>
      <c r="C344" s="302"/>
      <c r="D344" s="302"/>
      <c r="E344" s="307" t="n">
        <v>487024</v>
      </c>
      <c r="F344" s="307" t="n">
        <v>487024</v>
      </c>
      <c r="G344" s="307" t="n">
        <v>0</v>
      </c>
      <c r="H344" s="307" t="n">
        <v>268500</v>
      </c>
      <c r="I344" s="308" t="n">
        <v>121500</v>
      </c>
      <c r="J344" s="307" t="n">
        <v>39500</v>
      </c>
      <c r="K344" s="307" t="n">
        <v>33000</v>
      </c>
      <c r="L344" s="307" t="n">
        <v>49000</v>
      </c>
      <c r="M344" s="307" t="n">
        <v>0</v>
      </c>
      <c r="N344" s="304" t="n">
        <v>121500</v>
      </c>
      <c r="O344" s="306"/>
      <c r="P344" s="302"/>
    </row>
    <row r="345" customFormat="false" ht="54.95" hidden="false" customHeight="true" outlineLevel="0" collapsed="false">
      <c r="A345" s="302" t="n">
        <v>1</v>
      </c>
      <c r="B345" s="310" t="s">
        <v>554</v>
      </c>
      <c r="C345" s="302" t="s">
        <v>163</v>
      </c>
      <c r="D345" s="302" t="s">
        <v>260</v>
      </c>
      <c r="E345" s="311" t="n">
        <v>149000</v>
      </c>
      <c r="F345" s="311" t="n">
        <v>149000</v>
      </c>
      <c r="G345" s="311" t="n">
        <v>0</v>
      </c>
      <c r="H345" s="311" t="n">
        <v>64000</v>
      </c>
      <c r="I345" s="312" t="n">
        <v>30000</v>
      </c>
      <c r="J345" s="311" t="n">
        <v>10000</v>
      </c>
      <c r="K345" s="311" t="n">
        <v>6000</v>
      </c>
      <c r="L345" s="311" t="n">
        <v>14000</v>
      </c>
      <c r="M345" s="311" t="n">
        <v>0</v>
      </c>
      <c r="N345" s="313" t="n">
        <v>30000</v>
      </c>
      <c r="O345" s="315" t="s">
        <v>1323</v>
      </c>
      <c r="P345" s="302" t="s">
        <v>966</v>
      </c>
    </row>
    <row r="346" customFormat="false" ht="54.95" hidden="false" customHeight="true" outlineLevel="0" collapsed="false">
      <c r="A346" s="302" t="n">
        <v>2</v>
      </c>
      <c r="B346" s="310" t="s">
        <v>555</v>
      </c>
      <c r="C346" s="302" t="s">
        <v>163</v>
      </c>
      <c r="D346" s="302" t="s">
        <v>175</v>
      </c>
      <c r="E346" s="311" t="n">
        <v>50998</v>
      </c>
      <c r="F346" s="311" t="n">
        <v>50998</v>
      </c>
      <c r="G346" s="311" t="n">
        <v>0</v>
      </c>
      <c r="H346" s="311" t="n">
        <v>34000</v>
      </c>
      <c r="I346" s="312" t="n">
        <v>15000</v>
      </c>
      <c r="J346" s="311" t="n">
        <v>5000</v>
      </c>
      <c r="K346" s="311" t="n">
        <v>5000</v>
      </c>
      <c r="L346" s="311" t="n">
        <v>5000</v>
      </c>
      <c r="M346" s="311" t="n">
        <v>0</v>
      </c>
      <c r="N346" s="313" t="n">
        <v>15000</v>
      </c>
      <c r="O346" s="315" t="s">
        <v>1090</v>
      </c>
      <c r="P346" s="302" t="s">
        <v>966</v>
      </c>
    </row>
    <row r="347" customFormat="false" ht="54.95" hidden="false" customHeight="true" outlineLevel="0" collapsed="false">
      <c r="A347" s="302" t="n">
        <v>3</v>
      </c>
      <c r="B347" s="310" t="s">
        <v>556</v>
      </c>
      <c r="C347" s="302" t="s">
        <v>163</v>
      </c>
      <c r="D347" s="302" t="s">
        <v>175</v>
      </c>
      <c r="E347" s="311" t="n">
        <v>29927</v>
      </c>
      <c r="F347" s="311" t="n">
        <v>29927</v>
      </c>
      <c r="G347" s="311" t="n">
        <v>0</v>
      </c>
      <c r="H347" s="311" t="n">
        <v>20000</v>
      </c>
      <c r="I347" s="312" t="n">
        <v>9000</v>
      </c>
      <c r="J347" s="311" t="n">
        <v>3000</v>
      </c>
      <c r="K347" s="311" t="n">
        <v>3000</v>
      </c>
      <c r="L347" s="311" t="n">
        <v>3000</v>
      </c>
      <c r="M347" s="311" t="n">
        <v>0</v>
      </c>
      <c r="N347" s="313" t="n">
        <v>9000</v>
      </c>
      <c r="O347" s="315" t="s">
        <v>1324</v>
      </c>
      <c r="P347" s="302" t="s">
        <v>966</v>
      </c>
    </row>
    <row r="348" customFormat="false" ht="54.95" hidden="false" customHeight="true" outlineLevel="0" collapsed="false">
      <c r="A348" s="302" t="n">
        <v>4</v>
      </c>
      <c r="B348" s="310" t="s">
        <v>557</v>
      </c>
      <c r="C348" s="302" t="s">
        <v>163</v>
      </c>
      <c r="D348" s="302" t="s">
        <v>175</v>
      </c>
      <c r="E348" s="311" t="n">
        <v>47625</v>
      </c>
      <c r="F348" s="311" t="n">
        <v>47625</v>
      </c>
      <c r="G348" s="311" t="n">
        <v>0</v>
      </c>
      <c r="H348" s="311" t="n">
        <v>34000</v>
      </c>
      <c r="I348" s="312" t="n">
        <v>15000</v>
      </c>
      <c r="J348" s="311" t="n">
        <v>5000</v>
      </c>
      <c r="K348" s="311" t="n">
        <v>5000</v>
      </c>
      <c r="L348" s="311" t="n">
        <v>5000</v>
      </c>
      <c r="M348" s="311" t="n">
        <v>0</v>
      </c>
      <c r="N348" s="313" t="n">
        <v>15000</v>
      </c>
      <c r="O348" s="315" t="s">
        <v>1159</v>
      </c>
      <c r="P348" s="302" t="s">
        <v>966</v>
      </c>
    </row>
    <row r="349" customFormat="false" ht="54.95" hidden="false" customHeight="true" outlineLevel="0" collapsed="false">
      <c r="A349" s="302" t="n">
        <v>5</v>
      </c>
      <c r="B349" s="310" t="s">
        <v>558</v>
      </c>
      <c r="C349" s="302" t="s">
        <v>165</v>
      </c>
      <c r="D349" s="302" t="s">
        <v>175</v>
      </c>
      <c r="E349" s="311" t="n">
        <v>133000</v>
      </c>
      <c r="F349" s="311" t="n">
        <v>133000</v>
      </c>
      <c r="G349" s="311" t="n">
        <v>0</v>
      </c>
      <c r="H349" s="311" t="n">
        <v>60000</v>
      </c>
      <c r="I349" s="312" t="n">
        <v>30000</v>
      </c>
      <c r="J349" s="311" t="n">
        <v>10000</v>
      </c>
      <c r="K349" s="311" t="n">
        <v>10000</v>
      </c>
      <c r="L349" s="311" t="n">
        <v>10000</v>
      </c>
      <c r="M349" s="311" t="n">
        <v>0</v>
      </c>
      <c r="N349" s="313" t="n">
        <v>30000</v>
      </c>
      <c r="O349" s="315" t="s">
        <v>1325</v>
      </c>
      <c r="P349" s="302" t="s">
        <v>966</v>
      </c>
    </row>
    <row r="350" customFormat="false" ht="54.95" hidden="false" customHeight="true" outlineLevel="0" collapsed="false">
      <c r="A350" s="302" t="n">
        <v>6</v>
      </c>
      <c r="B350" s="310" t="s">
        <v>559</v>
      </c>
      <c r="C350" s="302" t="s">
        <v>165</v>
      </c>
      <c r="D350" s="302" t="s">
        <v>175</v>
      </c>
      <c r="E350" s="311" t="n">
        <v>33165</v>
      </c>
      <c r="F350" s="311" t="n">
        <v>33165</v>
      </c>
      <c r="G350" s="311" t="n">
        <v>0</v>
      </c>
      <c r="H350" s="311" t="n">
        <v>22000</v>
      </c>
      <c r="I350" s="312" t="n">
        <v>9000</v>
      </c>
      <c r="J350" s="311" t="n">
        <v>2000</v>
      </c>
      <c r="K350" s="311" t="n">
        <v>2000</v>
      </c>
      <c r="L350" s="311" t="n">
        <v>5000</v>
      </c>
      <c r="M350" s="311" t="n">
        <v>0</v>
      </c>
      <c r="N350" s="313" t="n">
        <v>9000</v>
      </c>
      <c r="O350" s="315" t="s">
        <v>1326</v>
      </c>
      <c r="P350" s="302"/>
    </row>
    <row r="351" customFormat="false" ht="54.95" hidden="false" customHeight="true" outlineLevel="0" collapsed="false">
      <c r="A351" s="302" t="n">
        <v>7</v>
      </c>
      <c r="B351" s="310" t="s">
        <v>560</v>
      </c>
      <c r="C351" s="302" t="s">
        <v>165</v>
      </c>
      <c r="D351" s="302" t="s">
        <v>175</v>
      </c>
      <c r="E351" s="311" t="n">
        <v>11633</v>
      </c>
      <c r="F351" s="311" t="n">
        <v>11633</v>
      </c>
      <c r="G351" s="311" t="n">
        <v>0</v>
      </c>
      <c r="H351" s="311" t="n">
        <v>10500</v>
      </c>
      <c r="I351" s="312" t="n">
        <v>3500</v>
      </c>
      <c r="J351" s="311" t="n">
        <v>1500</v>
      </c>
      <c r="K351" s="311" t="n">
        <v>0</v>
      </c>
      <c r="L351" s="311" t="n">
        <v>2000</v>
      </c>
      <c r="M351" s="311" t="n">
        <v>0</v>
      </c>
      <c r="N351" s="313" t="n">
        <v>3500</v>
      </c>
      <c r="O351" s="315" t="s">
        <v>998</v>
      </c>
      <c r="P351" s="302" t="s">
        <v>966</v>
      </c>
    </row>
    <row r="352" customFormat="false" ht="54.95" hidden="false" customHeight="true" outlineLevel="0" collapsed="false">
      <c r="A352" s="302" t="n">
        <v>8</v>
      </c>
      <c r="B352" s="310" t="s">
        <v>561</v>
      </c>
      <c r="C352" s="302" t="s">
        <v>165</v>
      </c>
      <c r="D352" s="302" t="s">
        <v>175</v>
      </c>
      <c r="E352" s="311" t="n">
        <v>23081</v>
      </c>
      <c r="F352" s="311" t="n">
        <v>23081</v>
      </c>
      <c r="G352" s="311" t="n">
        <v>0</v>
      </c>
      <c r="H352" s="311" t="n">
        <v>16000</v>
      </c>
      <c r="I352" s="312" t="n">
        <v>7000</v>
      </c>
      <c r="J352" s="311" t="n">
        <v>2000</v>
      </c>
      <c r="K352" s="311" t="n">
        <v>1000</v>
      </c>
      <c r="L352" s="311" t="n">
        <v>4000</v>
      </c>
      <c r="M352" s="311" t="n">
        <v>0</v>
      </c>
      <c r="N352" s="313" t="n">
        <v>7000</v>
      </c>
      <c r="O352" s="315" t="s">
        <v>1327</v>
      </c>
      <c r="P352" s="302"/>
    </row>
    <row r="353" customFormat="false" ht="54.95" hidden="false" customHeight="true" outlineLevel="0" collapsed="false">
      <c r="A353" s="302" t="n">
        <v>9</v>
      </c>
      <c r="B353" s="310" t="s">
        <v>562</v>
      </c>
      <c r="C353" s="302" t="s">
        <v>165</v>
      </c>
      <c r="D353" s="302" t="s">
        <v>175</v>
      </c>
      <c r="E353" s="311" t="n">
        <v>8595</v>
      </c>
      <c r="F353" s="311" t="n">
        <v>8595</v>
      </c>
      <c r="G353" s="311" t="n">
        <v>0</v>
      </c>
      <c r="H353" s="311" t="n">
        <v>8000</v>
      </c>
      <c r="I353" s="312" t="n">
        <v>3000</v>
      </c>
      <c r="J353" s="311" t="n">
        <v>1000</v>
      </c>
      <c r="K353" s="311" t="n">
        <v>1000</v>
      </c>
      <c r="L353" s="311" t="n">
        <v>1000</v>
      </c>
      <c r="M353" s="311" t="n">
        <v>0</v>
      </c>
      <c r="N353" s="313" t="n">
        <v>3000</v>
      </c>
      <c r="O353" s="315" t="s">
        <v>1328</v>
      </c>
      <c r="P353" s="302"/>
    </row>
    <row r="354" customFormat="false" ht="54.95" hidden="false" customHeight="true" outlineLevel="0" collapsed="false">
      <c r="A354" s="303" t="s">
        <v>1329</v>
      </c>
      <c r="B354" s="303"/>
      <c r="C354" s="302"/>
      <c r="D354" s="302"/>
      <c r="E354" s="307" t="n">
        <v>100525</v>
      </c>
      <c r="F354" s="307" t="n">
        <v>100525</v>
      </c>
      <c r="G354" s="307" t="n">
        <v>10356</v>
      </c>
      <c r="H354" s="307" t="n">
        <v>40700</v>
      </c>
      <c r="I354" s="308" t="n">
        <v>18500</v>
      </c>
      <c r="J354" s="307" t="n">
        <v>4000</v>
      </c>
      <c r="K354" s="307" t="n">
        <v>3000</v>
      </c>
      <c r="L354" s="307" t="n">
        <v>11500</v>
      </c>
      <c r="M354" s="307" t="n">
        <v>0</v>
      </c>
      <c r="N354" s="304" t="n">
        <v>18500</v>
      </c>
      <c r="O354" s="306"/>
      <c r="P354" s="302"/>
    </row>
    <row r="355" customFormat="false" ht="54.95" hidden="false" customHeight="true" outlineLevel="0" collapsed="false">
      <c r="A355" s="316" t="s">
        <v>977</v>
      </c>
      <c r="B355" s="316"/>
      <c r="C355" s="302"/>
      <c r="D355" s="302"/>
      <c r="E355" s="307" t="n">
        <v>48425</v>
      </c>
      <c r="F355" s="307" t="n">
        <v>48425</v>
      </c>
      <c r="G355" s="307" t="n">
        <v>10356</v>
      </c>
      <c r="H355" s="307" t="n">
        <v>30000</v>
      </c>
      <c r="I355" s="308" t="n">
        <v>13000</v>
      </c>
      <c r="J355" s="307" t="n">
        <v>2000</v>
      </c>
      <c r="K355" s="307" t="n">
        <v>2000</v>
      </c>
      <c r="L355" s="307" t="n">
        <v>9000</v>
      </c>
      <c r="M355" s="307" t="n">
        <v>0</v>
      </c>
      <c r="N355" s="304" t="n">
        <v>13000</v>
      </c>
      <c r="O355" s="306"/>
      <c r="P355" s="302"/>
    </row>
    <row r="356" customFormat="false" ht="54.95" hidden="false" customHeight="true" outlineLevel="0" collapsed="false">
      <c r="A356" s="302" t="n">
        <v>1</v>
      </c>
      <c r="B356" s="310" t="s">
        <v>1330</v>
      </c>
      <c r="C356" s="302" t="s">
        <v>1251</v>
      </c>
      <c r="D356" s="302" t="s">
        <v>508</v>
      </c>
      <c r="E356" s="311" t="n">
        <v>48425</v>
      </c>
      <c r="F356" s="311" t="n">
        <v>48425</v>
      </c>
      <c r="G356" s="311" t="n">
        <v>10356</v>
      </c>
      <c r="H356" s="311" t="n">
        <v>30000</v>
      </c>
      <c r="I356" s="312" t="n">
        <v>13000</v>
      </c>
      <c r="J356" s="311" t="n">
        <v>2000</v>
      </c>
      <c r="K356" s="311" t="n">
        <v>2000</v>
      </c>
      <c r="L356" s="311" t="n">
        <v>9000</v>
      </c>
      <c r="M356" s="311" t="n">
        <v>0</v>
      </c>
      <c r="N356" s="313" t="n">
        <v>13000</v>
      </c>
      <c r="O356" s="315" t="s">
        <v>1331</v>
      </c>
      <c r="P356" s="302" t="s">
        <v>1332</v>
      </c>
    </row>
    <row r="357" customFormat="false" ht="54.95" hidden="false" customHeight="true" outlineLevel="0" collapsed="false">
      <c r="A357" s="316" t="s">
        <v>980</v>
      </c>
      <c r="B357" s="316"/>
      <c r="C357" s="302"/>
      <c r="D357" s="302"/>
      <c r="E357" s="307" t="n">
        <v>6277</v>
      </c>
      <c r="F357" s="307" t="n">
        <v>6277</v>
      </c>
      <c r="G357" s="307" t="n">
        <v>0</v>
      </c>
      <c r="H357" s="307" t="n">
        <v>5700</v>
      </c>
      <c r="I357" s="308" t="n">
        <v>2500</v>
      </c>
      <c r="J357" s="307" t="n">
        <v>1000</v>
      </c>
      <c r="K357" s="307" t="n">
        <v>0</v>
      </c>
      <c r="L357" s="307" t="n">
        <v>1500</v>
      </c>
      <c r="M357" s="307" t="n">
        <v>0</v>
      </c>
      <c r="N357" s="304" t="n">
        <v>2500</v>
      </c>
      <c r="O357" s="306"/>
      <c r="P357" s="302"/>
    </row>
    <row r="358" customFormat="false" ht="54.95" hidden="false" customHeight="true" outlineLevel="0" collapsed="false">
      <c r="A358" s="302" t="n">
        <v>1</v>
      </c>
      <c r="B358" s="310" t="s">
        <v>580</v>
      </c>
      <c r="C358" s="302" t="s">
        <v>161</v>
      </c>
      <c r="D358" s="302" t="s">
        <v>172</v>
      </c>
      <c r="E358" s="311" t="n">
        <v>6277</v>
      </c>
      <c r="F358" s="311" t="n">
        <v>6277</v>
      </c>
      <c r="G358" s="311" t="n">
        <v>0</v>
      </c>
      <c r="H358" s="311" t="n">
        <v>5700</v>
      </c>
      <c r="I358" s="312" t="n">
        <v>2500</v>
      </c>
      <c r="J358" s="311" t="n">
        <v>1000</v>
      </c>
      <c r="K358" s="311" t="n">
        <v>0</v>
      </c>
      <c r="L358" s="311" t="n">
        <v>1500</v>
      </c>
      <c r="M358" s="311" t="n">
        <v>0</v>
      </c>
      <c r="N358" s="313" t="n">
        <v>2500</v>
      </c>
      <c r="O358" s="315" t="s">
        <v>1333</v>
      </c>
      <c r="P358" s="302"/>
    </row>
    <row r="359" customFormat="false" ht="54.95" hidden="false" customHeight="true" outlineLevel="0" collapsed="false">
      <c r="A359" s="316" t="s">
        <v>1334</v>
      </c>
      <c r="B359" s="316"/>
      <c r="C359" s="302"/>
      <c r="D359" s="302"/>
      <c r="E359" s="307" t="n">
        <v>45823</v>
      </c>
      <c r="F359" s="307" t="n">
        <v>45823</v>
      </c>
      <c r="G359" s="307" t="n">
        <v>0</v>
      </c>
      <c r="H359" s="307" t="n">
        <v>5000</v>
      </c>
      <c r="I359" s="308" t="n">
        <v>3000</v>
      </c>
      <c r="J359" s="307" t="n">
        <v>1000</v>
      </c>
      <c r="K359" s="307" t="n">
        <v>1000</v>
      </c>
      <c r="L359" s="307" t="n">
        <v>1000</v>
      </c>
      <c r="M359" s="307" t="n">
        <v>0</v>
      </c>
      <c r="N359" s="304" t="n">
        <v>3000</v>
      </c>
      <c r="O359" s="306"/>
      <c r="P359" s="302"/>
    </row>
    <row r="360" customFormat="false" ht="54.95" hidden="false" customHeight="true" outlineLevel="0" collapsed="false">
      <c r="A360" s="302" t="n">
        <v>1</v>
      </c>
      <c r="B360" s="310" t="s">
        <v>586</v>
      </c>
      <c r="C360" s="302" t="s">
        <v>222</v>
      </c>
      <c r="D360" s="302" t="s">
        <v>1114</v>
      </c>
      <c r="E360" s="311" t="n">
        <v>45823</v>
      </c>
      <c r="F360" s="311" t="n">
        <v>45823</v>
      </c>
      <c r="G360" s="311" t="n">
        <v>0</v>
      </c>
      <c r="H360" s="311" t="n">
        <v>5000</v>
      </c>
      <c r="I360" s="312" t="n">
        <v>3000</v>
      </c>
      <c r="J360" s="311" t="n">
        <v>1000</v>
      </c>
      <c r="K360" s="311" t="n">
        <v>1000</v>
      </c>
      <c r="L360" s="311" t="n">
        <v>1000</v>
      </c>
      <c r="M360" s="311" t="n">
        <v>0</v>
      </c>
      <c r="N360" s="313" t="n">
        <v>3000</v>
      </c>
      <c r="O360" s="315" t="s">
        <v>1335</v>
      </c>
      <c r="P360" s="302"/>
    </row>
    <row r="361" customFormat="false" ht="54.95" hidden="false" customHeight="true" outlineLevel="0" collapsed="false">
      <c r="A361" s="303" t="s">
        <v>1336</v>
      </c>
      <c r="B361" s="303"/>
      <c r="C361" s="302"/>
      <c r="D361" s="302"/>
      <c r="E361" s="307" t="n">
        <v>130488</v>
      </c>
      <c r="F361" s="307" t="n">
        <v>130488</v>
      </c>
      <c r="G361" s="307" t="n">
        <v>16620</v>
      </c>
      <c r="H361" s="307" t="n">
        <v>71785</v>
      </c>
      <c r="I361" s="308" t="n">
        <v>25500</v>
      </c>
      <c r="J361" s="307" t="n">
        <v>9000</v>
      </c>
      <c r="K361" s="307" t="n">
        <v>7500</v>
      </c>
      <c r="L361" s="307" t="n">
        <v>9000</v>
      </c>
      <c r="M361" s="307" t="n">
        <v>0</v>
      </c>
      <c r="N361" s="304" t="n">
        <v>25500</v>
      </c>
      <c r="O361" s="306"/>
      <c r="P361" s="302"/>
    </row>
    <row r="362" customFormat="false" ht="54.95" hidden="false" customHeight="true" outlineLevel="0" collapsed="false">
      <c r="A362" s="316" t="s">
        <v>985</v>
      </c>
      <c r="B362" s="316"/>
      <c r="C362" s="302"/>
      <c r="D362" s="302"/>
      <c r="E362" s="307" t="n">
        <v>76905</v>
      </c>
      <c r="F362" s="307" t="n">
        <v>76905</v>
      </c>
      <c r="G362" s="307" t="n">
        <v>9620</v>
      </c>
      <c r="H362" s="307" t="n">
        <v>48585</v>
      </c>
      <c r="I362" s="308" t="n">
        <v>19500</v>
      </c>
      <c r="J362" s="307" t="n">
        <v>7000</v>
      </c>
      <c r="K362" s="307" t="n">
        <v>5500</v>
      </c>
      <c r="L362" s="307" t="n">
        <v>7000</v>
      </c>
      <c r="M362" s="307" t="n">
        <v>0</v>
      </c>
      <c r="N362" s="304" t="n">
        <v>19500</v>
      </c>
      <c r="O362" s="306"/>
      <c r="P362" s="302"/>
    </row>
    <row r="363" customFormat="false" ht="54.95" hidden="false" customHeight="true" outlineLevel="0" collapsed="false">
      <c r="A363" s="302" t="n">
        <v>1</v>
      </c>
      <c r="B363" s="310" t="s">
        <v>617</v>
      </c>
      <c r="C363" s="302" t="s">
        <v>151</v>
      </c>
      <c r="D363" s="302" t="s">
        <v>172</v>
      </c>
      <c r="E363" s="311" t="n">
        <v>4079</v>
      </c>
      <c r="F363" s="311" t="n">
        <v>4079</v>
      </c>
      <c r="G363" s="311" t="n">
        <v>2120</v>
      </c>
      <c r="H363" s="311" t="n">
        <v>3085</v>
      </c>
      <c r="I363" s="312" t="n">
        <v>1500</v>
      </c>
      <c r="J363" s="311" t="n">
        <v>1500</v>
      </c>
      <c r="K363" s="311" t="n">
        <v>0</v>
      </c>
      <c r="L363" s="311" t="n">
        <v>0</v>
      </c>
      <c r="M363" s="311" t="n">
        <v>0</v>
      </c>
      <c r="N363" s="313" t="n">
        <v>1500</v>
      </c>
      <c r="O363" s="315" t="s">
        <v>1337</v>
      </c>
      <c r="P363" s="302"/>
    </row>
    <row r="364" customFormat="false" ht="54.95" hidden="false" customHeight="true" outlineLevel="0" collapsed="false">
      <c r="A364" s="302" t="n">
        <v>2</v>
      </c>
      <c r="B364" s="310" t="s">
        <v>588</v>
      </c>
      <c r="C364" s="302" t="s">
        <v>517</v>
      </c>
      <c r="D364" s="302" t="s">
        <v>175</v>
      </c>
      <c r="E364" s="311" t="n">
        <v>58000</v>
      </c>
      <c r="F364" s="311" t="n">
        <v>58000</v>
      </c>
      <c r="G364" s="311" t="n">
        <v>500</v>
      </c>
      <c r="H364" s="311" t="n">
        <v>30500</v>
      </c>
      <c r="I364" s="312" t="n">
        <v>13000</v>
      </c>
      <c r="J364" s="311" t="n">
        <v>4000</v>
      </c>
      <c r="K364" s="311" t="n">
        <v>4000</v>
      </c>
      <c r="L364" s="311" t="n">
        <v>5000</v>
      </c>
      <c r="M364" s="311" t="n">
        <v>0</v>
      </c>
      <c r="N364" s="313" t="n">
        <v>13000</v>
      </c>
      <c r="O364" s="315" t="s">
        <v>1338</v>
      </c>
      <c r="P364" s="302"/>
    </row>
    <row r="365" customFormat="false" ht="54.95" hidden="false" customHeight="true" outlineLevel="0" collapsed="false">
      <c r="A365" s="302" t="n">
        <v>3</v>
      </c>
      <c r="B365" s="310" t="s">
        <v>590</v>
      </c>
      <c r="C365" s="302" t="s">
        <v>517</v>
      </c>
      <c r="D365" s="302" t="s">
        <v>377</v>
      </c>
      <c r="E365" s="311" t="n">
        <v>14826</v>
      </c>
      <c r="F365" s="311" t="n">
        <v>14826</v>
      </c>
      <c r="G365" s="311" t="n">
        <v>7000</v>
      </c>
      <c r="H365" s="311" t="n">
        <v>15000</v>
      </c>
      <c r="I365" s="312" t="n">
        <v>5000</v>
      </c>
      <c r="J365" s="311" t="n">
        <v>1500</v>
      </c>
      <c r="K365" s="311" t="n">
        <v>1500</v>
      </c>
      <c r="L365" s="311" t="n">
        <v>2000</v>
      </c>
      <c r="M365" s="311" t="n">
        <v>0</v>
      </c>
      <c r="N365" s="313" t="n">
        <v>5000</v>
      </c>
      <c r="O365" s="315" t="s">
        <v>1339</v>
      </c>
      <c r="P365" s="302"/>
    </row>
    <row r="366" customFormat="false" ht="54.95" hidden="false" customHeight="true" outlineLevel="0" collapsed="false">
      <c r="A366" s="316" t="s">
        <v>988</v>
      </c>
      <c r="B366" s="316"/>
      <c r="C366" s="302"/>
      <c r="D366" s="302"/>
      <c r="E366" s="307" t="n">
        <v>23902</v>
      </c>
      <c r="F366" s="307" t="n">
        <v>23902</v>
      </c>
      <c r="G366" s="307" t="n">
        <v>7000</v>
      </c>
      <c r="H366" s="307" t="n">
        <v>21700</v>
      </c>
      <c r="I366" s="308" t="n">
        <v>3000</v>
      </c>
      <c r="J366" s="307" t="n">
        <v>1000</v>
      </c>
      <c r="K366" s="307" t="n">
        <v>1000</v>
      </c>
      <c r="L366" s="307" t="n">
        <v>1000</v>
      </c>
      <c r="M366" s="307" t="n">
        <v>0</v>
      </c>
      <c r="N366" s="304" t="n">
        <v>3000</v>
      </c>
      <c r="O366" s="306"/>
      <c r="P366" s="302"/>
    </row>
    <row r="367" customFormat="false" ht="54.95" hidden="false" customHeight="true" outlineLevel="0" collapsed="false">
      <c r="A367" s="302" t="n">
        <v>1</v>
      </c>
      <c r="B367" s="310" t="s">
        <v>595</v>
      </c>
      <c r="C367" s="302" t="s">
        <v>517</v>
      </c>
      <c r="D367" s="302" t="s">
        <v>172</v>
      </c>
      <c r="E367" s="311" t="n">
        <v>14315</v>
      </c>
      <c r="F367" s="311" t="n">
        <v>14315</v>
      </c>
      <c r="G367" s="311" t="n">
        <v>7000</v>
      </c>
      <c r="H367" s="311" t="n">
        <v>15000</v>
      </c>
      <c r="I367" s="312" t="n">
        <v>0</v>
      </c>
      <c r="J367" s="311" t="n">
        <v>0</v>
      </c>
      <c r="K367" s="311" t="n">
        <v>0</v>
      </c>
      <c r="L367" s="311" t="n">
        <v>0</v>
      </c>
      <c r="M367" s="311" t="n">
        <v>0</v>
      </c>
      <c r="N367" s="314" t="n">
        <v>0</v>
      </c>
      <c r="O367" s="315" t="s">
        <v>972</v>
      </c>
      <c r="P367" s="302"/>
    </row>
    <row r="368" customFormat="false" ht="54.95" hidden="false" customHeight="true" outlineLevel="0" collapsed="false">
      <c r="A368" s="302" t="n">
        <v>2</v>
      </c>
      <c r="B368" s="310" t="s">
        <v>589</v>
      </c>
      <c r="C368" s="302" t="s">
        <v>517</v>
      </c>
      <c r="D368" s="302" t="s">
        <v>175</v>
      </c>
      <c r="E368" s="311" t="n">
        <v>9587</v>
      </c>
      <c r="F368" s="311" t="n">
        <v>9587</v>
      </c>
      <c r="G368" s="311" t="n">
        <v>0</v>
      </c>
      <c r="H368" s="311" t="n">
        <v>6700</v>
      </c>
      <c r="I368" s="312" t="n">
        <v>3000</v>
      </c>
      <c r="J368" s="311" t="n">
        <v>1000</v>
      </c>
      <c r="K368" s="311" t="n">
        <v>1000</v>
      </c>
      <c r="L368" s="311" t="n">
        <v>1000</v>
      </c>
      <c r="M368" s="311" t="n">
        <v>0</v>
      </c>
      <c r="N368" s="313" t="n">
        <v>3000</v>
      </c>
      <c r="O368" s="315" t="s">
        <v>1340</v>
      </c>
      <c r="P368" s="302"/>
    </row>
    <row r="369" customFormat="false" ht="54.95" hidden="false" customHeight="true" outlineLevel="0" collapsed="false">
      <c r="A369" s="316" t="s">
        <v>1341</v>
      </c>
      <c r="B369" s="316"/>
      <c r="C369" s="302"/>
      <c r="D369" s="302"/>
      <c r="E369" s="307" t="n">
        <v>29681</v>
      </c>
      <c r="F369" s="307" t="n">
        <v>29681</v>
      </c>
      <c r="G369" s="307" t="n">
        <v>0</v>
      </c>
      <c r="H369" s="307" t="n">
        <v>1500</v>
      </c>
      <c r="I369" s="308" t="n">
        <v>3000</v>
      </c>
      <c r="J369" s="307" t="n">
        <v>1000</v>
      </c>
      <c r="K369" s="307" t="n">
        <v>1000</v>
      </c>
      <c r="L369" s="307" t="n">
        <v>1000</v>
      </c>
      <c r="M369" s="307" t="n">
        <v>0</v>
      </c>
      <c r="N369" s="304" t="n">
        <v>3000</v>
      </c>
      <c r="O369" s="306"/>
      <c r="P369" s="302"/>
    </row>
    <row r="370" customFormat="false" ht="54.95" hidden="false" customHeight="true" outlineLevel="0" collapsed="false">
      <c r="A370" s="302" t="n">
        <v>1</v>
      </c>
      <c r="B370" s="310" t="s">
        <v>596</v>
      </c>
      <c r="C370" s="302" t="s">
        <v>222</v>
      </c>
      <c r="D370" s="302" t="s">
        <v>1114</v>
      </c>
      <c r="E370" s="311" t="n">
        <v>29681</v>
      </c>
      <c r="F370" s="311" t="n">
        <v>29681</v>
      </c>
      <c r="G370" s="311" t="n">
        <v>0</v>
      </c>
      <c r="H370" s="311" t="n">
        <v>1500</v>
      </c>
      <c r="I370" s="312" t="n">
        <v>3000</v>
      </c>
      <c r="J370" s="311" t="n">
        <v>1000</v>
      </c>
      <c r="K370" s="311" t="n">
        <v>1000</v>
      </c>
      <c r="L370" s="311" t="n">
        <v>1000</v>
      </c>
      <c r="M370" s="311" t="n">
        <v>0</v>
      </c>
      <c r="N370" s="313" t="n">
        <v>3000</v>
      </c>
      <c r="O370" s="315" t="s">
        <v>1342</v>
      </c>
      <c r="P370" s="302"/>
    </row>
    <row r="371" customFormat="false" ht="54.95" hidden="false" customHeight="true" outlineLevel="0" collapsed="false">
      <c r="A371" s="303" t="s">
        <v>1343</v>
      </c>
      <c r="B371" s="303"/>
      <c r="C371" s="302"/>
      <c r="D371" s="302"/>
      <c r="E371" s="307" t="n">
        <v>195700</v>
      </c>
      <c r="F371" s="307" t="n">
        <v>195700</v>
      </c>
      <c r="G371" s="307" t="n">
        <v>79626</v>
      </c>
      <c r="H371" s="307" t="n">
        <v>158696</v>
      </c>
      <c r="I371" s="308" t="n">
        <v>56500</v>
      </c>
      <c r="J371" s="307" t="n">
        <v>19000</v>
      </c>
      <c r="K371" s="307" t="n">
        <v>13500</v>
      </c>
      <c r="L371" s="307" t="n">
        <v>24000</v>
      </c>
      <c r="M371" s="307" t="n">
        <v>0</v>
      </c>
      <c r="N371" s="304" t="n">
        <v>56500</v>
      </c>
      <c r="O371" s="306"/>
      <c r="P371" s="302"/>
    </row>
    <row r="372" customFormat="false" ht="54.95" hidden="false" customHeight="true" outlineLevel="0" collapsed="false">
      <c r="A372" s="316" t="s">
        <v>1144</v>
      </c>
      <c r="B372" s="316"/>
      <c r="C372" s="302"/>
      <c r="D372" s="302"/>
      <c r="E372" s="307" t="n">
        <v>173900</v>
      </c>
      <c r="F372" s="307" t="n">
        <v>173900</v>
      </c>
      <c r="G372" s="307" t="n">
        <v>79626</v>
      </c>
      <c r="H372" s="307" t="n">
        <v>152196</v>
      </c>
      <c r="I372" s="308" t="n">
        <v>44500</v>
      </c>
      <c r="J372" s="307" t="n">
        <v>13000</v>
      </c>
      <c r="K372" s="307" t="n">
        <v>9500</v>
      </c>
      <c r="L372" s="307" t="n">
        <v>22000</v>
      </c>
      <c r="M372" s="307" t="n">
        <v>0</v>
      </c>
      <c r="N372" s="304" t="n">
        <v>44500</v>
      </c>
      <c r="O372" s="306"/>
      <c r="P372" s="302"/>
    </row>
    <row r="373" customFormat="false" ht="54.95" hidden="false" customHeight="true" outlineLevel="0" collapsed="false">
      <c r="A373" s="302" t="n">
        <v>1</v>
      </c>
      <c r="B373" s="310" t="s">
        <v>1344</v>
      </c>
      <c r="C373" s="302" t="s">
        <v>151</v>
      </c>
      <c r="D373" s="302" t="s">
        <v>225</v>
      </c>
      <c r="E373" s="311" t="n">
        <v>14128</v>
      </c>
      <c r="F373" s="311" t="n">
        <v>14128</v>
      </c>
      <c r="G373" s="311" t="n">
        <v>5241</v>
      </c>
      <c r="H373" s="311" t="n">
        <v>6241</v>
      </c>
      <c r="I373" s="312" t="n">
        <v>4500</v>
      </c>
      <c r="J373" s="311" t="n">
        <v>1000</v>
      </c>
      <c r="K373" s="311" t="n">
        <v>500</v>
      </c>
      <c r="L373" s="311" t="n">
        <v>3000</v>
      </c>
      <c r="M373" s="311" t="n">
        <v>0</v>
      </c>
      <c r="N373" s="313" t="n">
        <v>4500</v>
      </c>
      <c r="O373" s="315" t="s">
        <v>1345</v>
      </c>
      <c r="P373" s="302"/>
    </row>
    <row r="374" customFormat="false" ht="54.95" hidden="false" customHeight="true" outlineLevel="0" collapsed="false">
      <c r="A374" s="302" t="n">
        <v>2</v>
      </c>
      <c r="B374" s="310" t="s">
        <v>598</v>
      </c>
      <c r="C374" s="302" t="s">
        <v>151</v>
      </c>
      <c r="D374" s="302" t="s">
        <v>377</v>
      </c>
      <c r="E374" s="311" t="n">
        <v>7729</v>
      </c>
      <c r="F374" s="311" t="n">
        <v>7729</v>
      </c>
      <c r="G374" s="311" t="n">
        <v>200</v>
      </c>
      <c r="H374" s="311" t="n">
        <v>2200</v>
      </c>
      <c r="I374" s="312" t="n">
        <v>3000</v>
      </c>
      <c r="J374" s="311" t="n">
        <v>1000</v>
      </c>
      <c r="K374" s="311" t="n">
        <v>1000</v>
      </c>
      <c r="L374" s="311" t="n">
        <v>1000</v>
      </c>
      <c r="M374" s="311" t="n">
        <v>0</v>
      </c>
      <c r="N374" s="313" t="n">
        <v>3000</v>
      </c>
      <c r="O374" s="315" t="s">
        <v>1346</v>
      </c>
      <c r="P374" s="302"/>
    </row>
    <row r="375" customFormat="false" ht="54.95" hidden="false" customHeight="true" outlineLevel="0" collapsed="false">
      <c r="A375" s="302" t="n">
        <v>3</v>
      </c>
      <c r="B375" s="310" t="s">
        <v>599</v>
      </c>
      <c r="C375" s="302" t="s">
        <v>155</v>
      </c>
      <c r="D375" s="302" t="s">
        <v>172</v>
      </c>
      <c r="E375" s="311" t="n">
        <v>14733</v>
      </c>
      <c r="F375" s="311" t="n">
        <v>14733</v>
      </c>
      <c r="G375" s="311" t="n">
        <v>6200</v>
      </c>
      <c r="H375" s="311" t="n">
        <v>15500</v>
      </c>
      <c r="I375" s="312" t="n">
        <v>5000</v>
      </c>
      <c r="J375" s="311" t="n">
        <v>0</v>
      </c>
      <c r="K375" s="311" t="n">
        <v>0</v>
      </c>
      <c r="L375" s="311" t="n">
        <v>5000</v>
      </c>
      <c r="M375" s="311" t="n">
        <v>0</v>
      </c>
      <c r="N375" s="313" t="n">
        <v>5000</v>
      </c>
      <c r="O375" s="315" t="s">
        <v>1347</v>
      </c>
      <c r="P375" s="302"/>
    </row>
    <row r="376" customFormat="false" ht="54.95" hidden="false" customHeight="true" outlineLevel="0" collapsed="false">
      <c r="A376" s="302" t="n">
        <v>4</v>
      </c>
      <c r="B376" s="310" t="s">
        <v>1348</v>
      </c>
      <c r="C376" s="302" t="s">
        <v>517</v>
      </c>
      <c r="D376" s="302" t="s">
        <v>225</v>
      </c>
      <c r="E376" s="311" t="n">
        <v>14800</v>
      </c>
      <c r="F376" s="311" t="n">
        <v>14800</v>
      </c>
      <c r="G376" s="311" t="n">
        <v>9165</v>
      </c>
      <c r="H376" s="311" t="n">
        <v>14500</v>
      </c>
      <c r="I376" s="312" t="n">
        <v>3000</v>
      </c>
      <c r="J376" s="311" t="n">
        <v>1000</v>
      </c>
      <c r="K376" s="311" t="n">
        <v>1000</v>
      </c>
      <c r="L376" s="311" t="n">
        <v>1000</v>
      </c>
      <c r="M376" s="311" t="n">
        <v>0</v>
      </c>
      <c r="N376" s="313" t="n">
        <v>3000</v>
      </c>
      <c r="O376" s="315" t="s">
        <v>1349</v>
      </c>
      <c r="P376" s="302"/>
    </row>
    <row r="377" customFormat="false" ht="54.95" hidden="false" customHeight="true" outlineLevel="0" collapsed="false">
      <c r="A377" s="302" t="n">
        <v>5</v>
      </c>
      <c r="B377" s="310" t="s">
        <v>601</v>
      </c>
      <c r="C377" s="302" t="s">
        <v>151</v>
      </c>
      <c r="D377" s="302" t="s">
        <v>225</v>
      </c>
      <c r="E377" s="311" t="n">
        <v>45378</v>
      </c>
      <c r="F377" s="311" t="n">
        <v>45378</v>
      </c>
      <c r="G377" s="311" t="n">
        <v>38259</v>
      </c>
      <c r="H377" s="311" t="n">
        <v>49000</v>
      </c>
      <c r="I377" s="312" t="n">
        <v>2000</v>
      </c>
      <c r="J377" s="311" t="n">
        <v>2000</v>
      </c>
      <c r="K377" s="311" t="n">
        <v>0</v>
      </c>
      <c r="L377" s="311" t="n">
        <v>0</v>
      </c>
      <c r="M377" s="311" t="n">
        <v>0</v>
      </c>
      <c r="N377" s="313" t="n">
        <v>2000</v>
      </c>
      <c r="O377" s="315" t="s">
        <v>1350</v>
      </c>
      <c r="P377" s="302"/>
    </row>
    <row r="378" customFormat="false" ht="54.95" hidden="false" customHeight="true" outlineLevel="0" collapsed="false">
      <c r="A378" s="302" t="n">
        <v>6</v>
      </c>
      <c r="B378" s="310" t="s">
        <v>633</v>
      </c>
      <c r="C378" s="302" t="s">
        <v>157</v>
      </c>
      <c r="D378" s="302" t="s">
        <v>377</v>
      </c>
      <c r="E378" s="311" t="n">
        <v>14758</v>
      </c>
      <c r="F378" s="311" t="n">
        <v>14758</v>
      </c>
      <c r="G378" s="311" t="n">
        <v>3146</v>
      </c>
      <c r="H378" s="311" t="n">
        <v>14855</v>
      </c>
      <c r="I378" s="312" t="n">
        <v>8000</v>
      </c>
      <c r="J378" s="311" t="n">
        <v>2000</v>
      </c>
      <c r="K378" s="311" t="n">
        <v>1000</v>
      </c>
      <c r="L378" s="311" t="n">
        <v>5000</v>
      </c>
      <c r="M378" s="311" t="n">
        <v>0</v>
      </c>
      <c r="N378" s="313" t="n">
        <v>8000</v>
      </c>
      <c r="O378" s="315" t="s">
        <v>1351</v>
      </c>
      <c r="P378" s="302"/>
    </row>
    <row r="379" customFormat="false" ht="54.95" hidden="false" customHeight="true" outlineLevel="0" collapsed="false">
      <c r="A379" s="302" t="n">
        <v>7</v>
      </c>
      <c r="B379" s="310" t="s">
        <v>602</v>
      </c>
      <c r="C379" s="302" t="s">
        <v>151</v>
      </c>
      <c r="D379" s="302" t="s">
        <v>377</v>
      </c>
      <c r="E379" s="311" t="n">
        <v>48176</v>
      </c>
      <c r="F379" s="311" t="n">
        <v>48176</v>
      </c>
      <c r="G379" s="311" t="n">
        <v>7400</v>
      </c>
      <c r="H379" s="311" t="n">
        <v>34900</v>
      </c>
      <c r="I379" s="312" t="n">
        <v>15000</v>
      </c>
      <c r="J379" s="311" t="n">
        <v>5000</v>
      </c>
      <c r="K379" s="311" t="n">
        <v>5000</v>
      </c>
      <c r="L379" s="311" t="n">
        <v>5000</v>
      </c>
      <c r="M379" s="311" t="n">
        <v>0</v>
      </c>
      <c r="N379" s="313" t="n">
        <v>15000</v>
      </c>
      <c r="O379" s="315" t="s">
        <v>1057</v>
      </c>
      <c r="P379" s="302"/>
    </row>
    <row r="380" customFormat="false" ht="54.95" hidden="false" customHeight="true" outlineLevel="0" collapsed="false">
      <c r="A380" s="302" t="n">
        <v>8</v>
      </c>
      <c r="B380" s="310" t="s">
        <v>550</v>
      </c>
      <c r="C380" s="302" t="s">
        <v>155</v>
      </c>
      <c r="D380" s="302" t="s">
        <v>377</v>
      </c>
      <c r="E380" s="311" t="n">
        <v>14198</v>
      </c>
      <c r="F380" s="311" t="n">
        <v>14198</v>
      </c>
      <c r="G380" s="311" t="n">
        <v>10015</v>
      </c>
      <c r="H380" s="311" t="n">
        <v>15000</v>
      </c>
      <c r="I380" s="312" t="n">
        <v>4000</v>
      </c>
      <c r="J380" s="311" t="n">
        <v>1000</v>
      </c>
      <c r="K380" s="311" t="n">
        <v>1000</v>
      </c>
      <c r="L380" s="311" t="n">
        <v>2000</v>
      </c>
      <c r="M380" s="311" t="n">
        <v>0</v>
      </c>
      <c r="N380" s="313" t="n">
        <v>4000</v>
      </c>
      <c r="O380" s="315" t="s">
        <v>1352</v>
      </c>
      <c r="P380" s="302"/>
    </row>
    <row r="381" customFormat="false" ht="54.95" hidden="false" customHeight="true" outlineLevel="0" collapsed="false">
      <c r="A381" s="316" t="s">
        <v>1157</v>
      </c>
      <c r="B381" s="316"/>
      <c r="C381" s="302"/>
      <c r="D381" s="302"/>
      <c r="E381" s="307" t="n">
        <v>21800</v>
      </c>
      <c r="F381" s="307" t="n">
        <v>21800</v>
      </c>
      <c r="G381" s="307" t="n">
        <v>0</v>
      </c>
      <c r="H381" s="307" t="n">
        <v>6500</v>
      </c>
      <c r="I381" s="308" t="n">
        <v>9000</v>
      </c>
      <c r="J381" s="307" t="n">
        <v>5000</v>
      </c>
      <c r="K381" s="307" t="n">
        <v>3000</v>
      </c>
      <c r="L381" s="307" t="n">
        <v>1000</v>
      </c>
      <c r="M381" s="307" t="n">
        <v>0</v>
      </c>
      <c r="N381" s="304" t="n">
        <v>9000</v>
      </c>
      <c r="O381" s="306"/>
      <c r="P381" s="302"/>
    </row>
    <row r="382" customFormat="false" ht="54.95" hidden="false" customHeight="true" outlineLevel="0" collapsed="false">
      <c r="A382" s="302" t="n">
        <v>1</v>
      </c>
      <c r="B382" s="310" t="s">
        <v>603</v>
      </c>
      <c r="C382" s="302" t="s">
        <v>149</v>
      </c>
      <c r="D382" s="302" t="s">
        <v>175</v>
      </c>
      <c r="E382" s="311" t="n">
        <v>7000</v>
      </c>
      <c r="F382" s="311" t="n">
        <v>7000</v>
      </c>
      <c r="G382" s="311" t="n">
        <v>0</v>
      </c>
      <c r="H382" s="311" t="n">
        <v>6500</v>
      </c>
      <c r="I382" s="312" t="n">
        <v>3000</v>
      </c>
      <c r="J382" s="311" t="n">
        <v>1000</v>
      </c>
      <c r="K382" s="311" t="n">
        <v>1000</v>
      </c>
      <c r="L382" s="311" t="n">
        <v>1000</v>
      </c>
      <c r="M382" s="311" t="n">
        <v>0</v>
      </c>
      <c r="N382" s="313" t="n">
        <v>3000</v>
      </c>
      <c r="O382" s="315" t="s">
        <v>1353</v>
      </c>
      <c r="P382" s="302"/>
    </row>
    <row r="383" customFormat="false" ht="54.95" hidden="false" customHeight="true" outlineLevel="0" collapsed="false">
      <c r="A383" s="302" t="n">
        <v>2</v>
      </c>
      <c r="B383" s="310" t="s">
        <v>600</v>
      </c>
      <c r="C383" s="302" t="s">
        <v>151</v>
      </c>
      <c r="D383" s="302" t="s">
        <v>175</v>
      </c>
      <c r="E383" s="311" t="n">
        <v>14800</v>
      </c>
      <c r="F383" s="311" t="n">
        <v>14800</v>
      </c>
      <c r="G383" s="311" t="n">
        <v>0</v>
      </c>
      <c r="H383" s="311" t="n">
        <v>0</v>
      </c>
      <c r="I383" s="312" t="n">
        <v>6000</v>
      </c>
      <c r="J383" s="311" t="n">
        <v>4000</v>
      </c>
      <c r="K383" s="311" t="n">
        <v>2000</v>
      </c>
      <c r="L383" s="311" t="n">
        <v>0</v>
      </c>
      <c r="M383" s="311" t="n">
        <v>0</v>
      </c>
      <c r="N383" s="313" t="n">
        <v>6000</v>
      </c>
      <c r="O383" s="315" t="s">
        <v>1354</v>
      </c>
      <c r="P383" s="302"/>
    </row>
    <row r="384" customFormat="false" ht="54.95" hidden="false" customHeight="true" outlineLevel="0" collapsed="false">
      <c r="A384" s="316" t="s">
        <v>1355</v>
      </c>
      <c r="B384" s="316"/>
      <c r="C384" s="302"/>
      <c r="D384" s="302"/>
      <c r="E384" s="307" t="n">
        <v>0</v>
      </c>
      <c r="F384" s="307" t="n">
        <v>0</v>
      </c>
      <c r="G384" s="307" t="n">
        <v>0</v>
      </c>
      <c r="H384" s="307" t="n">
        <v>0</v>
      </c>
      <c r="I384" s="308" t="n">
        <v>3000</v>
      </c>
      <c r="J384" s="307" t="n">
        <v>1000</v>
      </c>
      <c r="K384" s="307" t="n">
        <v>1000</v>
      </c>
      <c r="L384" s="307" t="n">
        <v>1000</v>
      </c>
      <c r="M384" s="307" t="n">
        <v>0</v>
      </c>
      <c r="N384" s="304" t="n">
        <v>3000</v>
      </c>
      <c r="O384" s="306"/>
      <c r="P384" s="302"/>
    </row>
    <row r="385" customFormat="false" ht="54.95" hidden="false" customHeight="true" outlineLevel="0" collapsed="false">
      <c r="A385" s="302" t="n">
        <v>1</v>
      </c>
      <c r="B385" s="310" t="s">
        <v>606</v>
      </c>
      <c r="C385" s="302" t="s">
        <v>222</v>
      </c>
      <c r="D385" s="302" t="s">
        <v>1114</v>
      </c>
      <c r="E385" s="311" t="n">
        <v>0</v>
      </c>
      <c r="F385" s="311" t="n">
        <v>0</v>
      </c>
      <c r="G385" s="311" t="n">
        <v>0</v>
      </c>
      <c r="H385" s="311" t="n">
        <v>0</v>
      </c>
      <c r="I385" s="312" t="n">
        <v>3000</v>
      </c>
      <c r="J385" s="311" t="n">
        <v>1000</v>
      </c>
      <c r="K385" s="311" t="n">
        <v>1000</v>
      </c>
      <c r="L385" s="311" t="n">
        <v>1000</v>
      </c>
      <c r="M385" s="311" t="n">
        <v>0</v>
      </c>
      <c r="N385" s="313" t="n">
        <v>3000</v>
      </c>
      <c r="O385" s="315"/>
      <c r="P385" s="302"/>
    </row>
    <row r="386" customFormat="false" ht="67.5" hidden="false" customHeight="true" outlineLevel="0" collapsed="false">
      <c r="A386" s="303" t="s">
        <v>1356</v>
      </c>
      <c r="B386" s="303"/>
      <c r="C386" s="302"/>
      <c r="D386" s="302"/>
      <c r="E386" s="307" t="n">
        <v>1</v>
      </c>
      <c r="F386" s="307" t="n">
        <v>1</v>
      </c>
      <c r="G386" s="307" t="n">
        <v>0</v>
      </c>
      <c r="H386" s="307" t="n">
        <v>0</v>
      </c>
      <c r="I386" s="308" t="n">
        <v>3000</v>
      </c>
      <c r="J386" s="307" t="n">
        <v>1000</v>
      </c>
      <c r="K386" s="307" t="n">
        <v>1000</v>
      </c>
      <c r="L386" s="307" t="n">
        <v>1000</v>
      </c>
      <c r="M386" s="307" t="n">
        <v>0</v>
      </c>
      <c r="N386" s="304" t="n">
        <v>3000</v>
      </c>
      <c r="O386" s="306"/>
      <c r="P386" s="302"/>
    </row>
    <row r="387" customFormat="false" ht="54.95" hidden="false" customHeight="true" outlineLevel="0" collapsed="false">
      <c r="A387" s="302" t="n">
        <v>1</v>
      </c>
      <c r="B387" s="310" t="s">
        <v>608</v>
      </c>
      <c r="C387" s="302" t="s">
        <v>222</v>
      </c>
      <c r="D387" s="302" t="s">
        <v>453</v>
      </c>
      <c r="E387" s="311" t="n">
        <v>1</v>
      </c>
      <c r="F387" s="311" t="n">
        <v>1</v>
      </c>
      <c r="G387" s="311" t="n">
        <v>0</v>
      </c>
      <c r="H387" s="311" t="n">
        <v>0</v>
      </c>
      <c r="I387" s="312" t="n">
        <v>3000</v>
      </c>
      <c r="J387" s="311" t="n">
        <v>1000</v>
      </c>
      <c r="K387" s="311" t="n">
        <v>1000</v>
      </c>
      <c r="L387" s="311" t="n">
        <v>1000</v>
      </c>
      <c r="M387" s="311" t="n">
        <v>0</v>
      </c>
      <c r="N387" s="313" t="n">
        <v>3000</v>
      </c>
      <c r="O387" s="315" t="s">
        <v>1124</v>
      </c>
      <c r="P387" s="302"/>
    </row>
    <row r="388" customFormat="false" ht="54.95" hidden="false" customHeight="true" outlineLevel="0" collapsed="false">
      <c r="A388" s="303" t="s">
        <v>1357</v>
      </c>
      <c r="B388" s="303"/>
      <c r="C388" s="302"/>
      <c r="D388" s="302"/>
      <c r="E388" s="307" t="n">
        <v>53638</v>
      </c>
      <c r="F388" s="307" t="n">
        <v>53638</v>
      </c>
      <c r="G388" s="307" t="n">
        <v>15972</v>
      </c>
      <c r="H388" s="307" t="n">
        <v>36000</v>
      </c>
      <c r="I388" s="308" t="n">
        <v>5000</v>
      </c>
      <c r="J388" s="307" t="n">
        <v>2000</v>
      </c>
      <c r="K388" s="307" t="n">
        <v>0</v>
      </c>
      <c r="L388" s="307" t="n">
        <v>3000</v>
      </c>
      <c r="M388" s="307" t="n">
        <v>0</v>
      </c>
      <c r="N388" s="304" t="n">
        <v>5000</v>
      </c>
      <c r="O388" s="306"/>
      <c r="P388" s="302"/>
    </row>
    <row r="389" customFormat="false" ht="54.95" hidden="false" customHeight="true" outlineLevel="0" collapsed="false">
      <c r="A389" s="303" t="s">
        <v>963</v>
      </c>
      <c r="B389" s="303"/>
      <c r="C389" s="302"/>
      <c r="D389" s="302"/>
      <c r="E389" s="307" t="n">
        <v>23960</v>
      </c>
      <c r="F389" s="307" t="n">
        <v>23960</v>
      </c>
      <c r="G389" s="307" t="n">
        <v>15972</v>
      </c>
      <c r="H389" s="307" t="n">
        <v>22500</v>
      </c>
      <c r="I389" s="308" t="n">
        <v>5000</v>
      </c>
      <c r="J389" s="307" t="n">
        <v>2000</v>
      </c>
      <c r="K389" s="307" t="n">
        <v>0</v>
      </c>
      <c r="L389" s="307" t="n">
        <v>3000</v>
      </c>
      <c r="M389" s="307" t="n">
        <v>0</v>
      </c>
      <c r="N389" s="304" t="n">
        <v>5000</v>
      </c>
      <c r="O389" s="306"/>
      <c r="P389" s="302"/>
    </row>
    <row r="390" customFormat="false" ht="84" hidden="false" customHeight="true" outlineLevel="0" collapsed="false">
      <c r="A390" s="302" t="n">
        <v>1</v>
      </c>
      <c r="B390" s="310" t="s">
        <v>641</v>
      </c>
      <c r="C390" s="302" t="s">
        <v>642</v>
      </c>
      <c r="D390" s="302" t="s">
        <v>172</v>
      </c>
      <c r="E390" s="311" t="n">
        <v>9731</v>
      </c>
      <c r="F390" s="311" t="n">
        <v>9731</v>
      </c>
      <c r="G390" s="311" t="n">
        <v>4000</v>
      </c>
      <c r="H390" s="311" t="n">
        <v>9000</v>
      </c>
      <c r="I390" s="312" t="n">
        <v>3000</v>
      </c>
      <c r="J390" s="311" t="n">
        <v>1000</v>
      </c>
      <c r="K390" s="311" t="n">
        <v>0</v>
      </c>
      <c r="L390" s="311" t="n">
        <v>2000</v>
      </c>
      <c r="M390" s="311" t="n">
        <v>0</v>
      </c>
      <c r="N390" s="313" t="n">
        <v>3000</v>
      </c>
      <c r="O390" s="315" t="s">
        <v>1358</v>
      </c>
      <c r="P390" s="302"/>
    </row>
    <row r="391" customFormat="false" ht="86.25" hidden="false" customHeight="true" outlineLevel="0" collapsed="false">
      <c r="A391" s="302" t="n">
        <v>2</v>
      </c>
      <c r="B391" s="310" t="s">
        <v>1359</v>
      </c>
      <c r="C391" s="302" t="s">
        <v>642</v>
      </c>
      <c r="D391" s="302" t="s">
        <v>225</v>
      </c>
      <c r="E391" s="311" t="n">
        <v>14229</v>
      </c>
      <c r="F391" s="311" t="n">
        <v>14229</v>
      </c>
      <c r="G391" s="311" t="n">
        <v>11972</v>
      </c>
      <c r="H391" s="311" t="n">
        <v>13500</v>
      </c>
      <c r="I391" s="312" t="n">
        <v>2000</v>
      </c>
      <c r="J391" s="311" t="n">
        <v>1000</v>
      </c>
      <c r="K391" s="311" t="n">
        <v>0</v>
      </c>
      <c r="L391" s="311" t="n">
        <v>1000</v>
      </c>
      <c r="M391" s="311" t="n">
        <v>0</v>
      </c>
      <c r="N391" s="313" t="n">
        <v>2000</v>
      </c>
      <c r="O391" s="315" t="s">
        <v>1360</v>
      </c>
      <c r="P391" s="302"/>
    </row>
    <row r="392" customFormat="false" ht="54.95" hidden="false" customHeight="true" outlineLevel="0" collapsed="false">
      <c r="A392" s="303" t="s">
        <v>971</v>
      </c>
      <c r="B392" s="303"/>
      <c r="C392" s="302"/>
      <c r="D392" s="302"/>
      <c r="E392" s="307" t="n">
        <v>29678</v>
      </c>
      <c r="F392" s="307" t="n">
        <v>29678</v>
      </c>
      <c r="G392" s="307" t="n">
        <v>0</v>
      </c>
      <c r="H392" s="307" t="n">
        <v>13500</v>
      </c>
      <c r="I392" s="308" t="n">
        <v>0</v>
      </c>
      <c r="J392" s="307" t="n">
        <v>0</v>
      </c>
      <c r="K392" s="307" t="n">
        <v>0</v>
      </c>
      <c r="L392" s="307" t="n">
        <v>0</v>
      </c>
      <c r="M392" s="307" t="n">
        <v>0</v>
      </c>
      <c r="N392" s="319" t="n">
        <v>0</v>
      </c>
      <c r="O392" s="306"/>
      <c r="P392" s="302"/>
    </row>
    <row r="393" customFormat="false" ht="54.95" hidden="false" customHeight="true" outlineLevel="0" collapsed="false">
      <c r="A393" s="302" t="n">
        <v>1</v>
      </c>
      <c r="B393" s="310" t="s">
        <v>1361</v>
      </c>
      <c r="C393" s="302" t="s">
        <v>642</v>
      </c>
      <c r="D393" s="302" t="s">
        <v>175</v>
      </c>
      <c r="E393" s="311" t="n">
        <v>14978</v>
      </c>
      <c r="F393" s="311" t="n">
        <v>14978</v>
      </c>
      <c r="G393" s="311" t="n">
        <v>0</v>
      </c>
      <c r="H393" s="311" t="n">
        <v>0</v>
      </c>
      <c r="I393" s="312" t="n">
        <v>0</v>
      </c>
      <c r="J393" s="311" t="n">
        <v>0</v>
      </c>
      <c r="K393" s="311" t="n">
        <v>0</v>
      </c>
      <c r="L393" s="311" t="n">
        <v>0</v>
      </c>
      <c r="M393" s="311" t="n">
        <v>0</v>
      </c>
      <c r="N393" s="314" t="n">
        <v>0</v>
      </c>
      <c r="O393" s="315" t="s">
        <v>972</v>
      </c>
      <c r="P393" s="302"/>
    </row>
    <row r="394" customFormat="false" ht="54.95" hidden="false" customHeight="true" outlineLevel="0" collapsed="false">
      <c r="A394" s="302" t="n">
        <v>2</v>
      </c>
      <c r="B394" s="310" t="s">
        <v>644</v>
      </c>
      <c r="C394" s="302" t="s">
        <v>642</v>
      </c>
      <c r="D394" s="302" t="s">
        <v>363</v>
      </c>
      <c r="E394" s="311" t="n">
        <v>14700</v>
      </c>
      <c r="F394" s="311" t="n">
        <v>14700</v>
      </c>
      <c r="G394" s="311" t="n">
        <v>0</v>
      </c>
      <c r="H394" s="311" t="n">
        <v>13500</v>
      </c>
      <c r="I394" s="312" t="n">
        <v>0</v>
      </c>
      <c r="J394" s="311" t="n">
        <v>0</v>
      </c>
      <c r="K394" s="311" t="n">
        <v>0</v>
      </c>
      <c r="L394" s="311" t="n">
        <v>0</v>
      </c>
      <c r="M394" s="311" t="n">
        <v>0</v>
      </c>
      <c r="N394" s="314" t="n">
        <v>0</v>
      </c>
      <c r="O394" s="315" t="s">
        <v>972</v>
      </c>
      <c r="P394" s="302"/>
    </row>
    <row r="395" s="291" customFormat="true" ht="54.95" hidden="false" customHeight="true" outlineLevel="0" collapsed="false">
      <c r="A395" s="303" t="s">
        <v>1362</v>
      </c>
      <c r="B395" s="303"/>
      <c r="C395" s="302"/>
      <c r="D395" s="302"/>
      <c r="E395" s="307" t="n">
        <v>68909</v>
      </c>
      <c r="F395" s="307" t="n">
        <v>59312</v>
      </c>
      <c r="G395" s="307" t="n">
        <v>8000</v>
      </c>
      <c r="H395" s="307" t="n">
        <v>54500</v>
      </c>
      <c r="I395" s="308" t="n">
        <v>25000</v>
      </c>
      <c r="J395" s="307" t="n">
        <v>18500</v>
      </c>
      <c r="K395" s="307" t="n">
        <v>1000</v>
      </c>
      <c r="L395" s="307" t="n">
        <v>5500</v>
      </c>
      <c r="M395" s="307" t="n">
        <v>0</v>
      </c>
      <c r="N395" s="304" t="n">
        <v>25000</v>
      </c>
      <c r="O395" s="309"/>
      <c r="P395" s="302"/>
    </row>
    <row r="396" customFormat="false" ht="54.95" hidden="false" customHeight="true" outlineLevel="0" collapsed="false">
      <c r="A396" s="303" t="s">
        <v>963</v>
      </c>
      <c r="B396" s="303"/>
      <c r="C396" s="302"/>
      <c r="D396" s="302"/>
      <c r="E396" s="307" t="n">
        <v>51919</v>
      </c>
      <c r="F396" s="307" t="n">
        <v>42322</v>
      </c>
      <c r="G396" s="307" t="n">
        <v>8000</v>
      </c>
      <c r="H396" s="307" t="n">
        <v>37500</v>
      </c>
      <c r="I396" s="308" t="n">
        <v>13500</v>
      </c>
      <c r="J396" s="307" t="n">
        <v>13500</v>
      </c>
      <c r="K396" s="307" t="n">
        <v>0</v>
      </c>
      <c r="L396" s="307" t="n">
        <v>0</v>
      </c>
      <c r="M396" s="307" t="n">
        <v>0</v>
      </c>
      <c r="N396" s="304" t="n">
        <v>13500</v>
      </c>
      <c r="O396" s="306"/>
      <c r="P396" s="302"/>
    </row>
    <row r="397" customFormat="false" ht="54.95" hidden="false" customHeight="true" outlineLevel="0" collapsed="false">
      <c r="A397" s="302" t="n">
        <v>1</v>
      </c>
      <c r="B397" s="310" t="s">
        <v>1363</v>
      </c>
      <c r="C397" s="302" t="s">
        <v>163</v>
      </c>
      <c r="D397" s="302" t="s">
        <v>377</v>
      </c>
      <c r="E397" s="311" t="n">
        <v>6927</v>
      </c>
      <c r="F397" s="311" t="n">
        <v>6927</v>
      </c>
      <c r="G397" s="311" t="n">
        <v>5000</v>
      </c>
      <c r="H397" s="311" t="n">
        <v>5500</v>
      </c>
      <c r="I397" s="312" t="n">
        <v>1000</v>
      </c>
      <c r="J397" s="311" t="n">
        <v>1000</v>
      </c>
      <c r="K397" s="311" t="n">
        <v>0</v>
      </c>
      <c r="L397" s="311" t="n">
        <v>0</v>
      </c>
      <c r="M397" s="311" t="n">
        <v>0</v>
      </c>
      <c r="N397" s="313" t="n">
        <v>1000</v>
      </c>
      <c r="O397" s="315" t="s">
        <v>1364</v>
      </c>
      <c r="P397" s="302"/>
    </row>
    <row r="398" customFormat="false" ht="54.95" hidden="false" customHeight="true" outlineLevel="0" collapsed="false">
      <c r="A398" s="302" t="n">
        <v>2</v>
      </c>
      <c r="B398" s="310" t="s">
        <v>1365</v>
      </c>
      <c r="C398" s="302" t="s">
        <v>161</v>
      </c>
      <c r="D398" s="302" t="s">
        <v>377</v>
      </c>
      <c r="E398" s="311" t="n">
        <v>25000</v>
      </c>
      <c r="F398" s="311" t="n">
        <v>25000</v>
      </c>
      <c r="G398" s="311" t="n">
        <v>0</v>
      </c>
      <c r="H398" s="311" t="n">
        <v>23000</v>
      </c>
      <c r="I398" s="312" t="n">
        <v>8000</v>
      </c>
      <c r="J398" s="311" t="n">
        <v>8000</v>
      </c>
      <c r="K398" s="311" t="n">
        <v>0</v>
      </c>
      <c r="L398" s="311" t="n">
        <v>0</v>
      </c>
      <c r="M398" s="311" t="n">
        <v>0</v>
      </c>
      <c r="N398" s="313" t="n">
        <v>8000</v>
      </c>
      <c r="O398" s="315" t="s">
        <v>1030</v>
      </c>
      <c r="P398" s="302"/>
    </row>
    <row r="399" customFormat="false" ht="54.95" hidden="false" customHeight="true" outlineLevel="0" collapsed="false">
      <c r="A399" s="302" t="n">
        <v>3</v>
      </c>
      <c r="B399" s="310" t="s">
        <v>649</v>
      </c>
      <c r="C399" s="302" t="s">
        <v>151</v>
      </c>
      <c r="D399" s="302" t="s">
        <v>172</v>
      </c>
      <c r="E399" s="311" t="n">
        <v>6500</v>
      </c>
      <c r="F399" s="311" t="n">
        <v>6500</v>
      </c>
      <c r="G399" s="311" t="n">
        <v>1500</v>
      </c>
      <c r="H399" s="311" t="n">
        <v>5500</v>
      </c>
      <c r="I399" s="312" t="n">
        <v>3000</v>
      </c>
      <c r="J399" s="311" t="n">
        <v>3000</v>
      </c>
      <c r="K399" s="311" t="n">
        <v>0</v>
      </c>
      <c r="L399" s="311" t="n">
        <v>0</v>
      </c>
      <c r="M399" s="311" t="n">
        <v>0</v>
      </c>
      <c r="N399" s="313" t="n">
        <v>3000</v>
      </c>
      <c r="O399" s="315" t="s">
        <v>1366</v>
      </c>
      <c r="P399" s="302"/>
    </row>
    <row r="400" customFormat="false" ht="54.95" hidden="false" customHeight="true" outlineLevel="0" collapsed="false">
      <c r="A400" s="302" t="n">
        <v>4</v>
      </c>
      <c r="B400" s="310" t="s">
        <v>1367</v>
      </c>
      <c r="C400" s="302" t="s">
        <v>954</v>
      </c>
      <c r="D400" s="302" t="s">
        <v>172</v>
      </c>
      <c r="E400" s="311" t="n">
        <v>13492</v>
      </c>
      <c r="F400" s="311" t="n">
        <v>3895</v>
      </c>
      <c r="G400" s="311" t="n">
        <v>1500</v>
      </c>
      <c r="H400" s="311" t="n">
        <v>3500</v>
      </c>
      <c r="I400" s="312" t="n">
        <v>1500</v>
      </c>
      <c r="J400" s="311" t="n">
        <v>1500</v>
      </c>
      <c r="K400" s="311" t="n">
        <v>0</v>
      </c>
      <c r="L400" s="311" t="n">
        <v>0</v>
      </c>
      <c r="M400" s="311" t="n">
        <v>0</v>
      </c>
      <c r="N400" s="313" t="n">
        <v>1500</v>
      </c>
      <c r="O400" s="315" t="s">
        <v>1368</v>
      </c>
      <c r="P400" s="302"/>
    </row>
    <row r="401" customFormat="false" ht="54.95" hidden="false" customHeight="true" outlineLevel="0" collapsed="false">
      <c r="A401" s="303" t="s">
        <v>971</v>
      </c>
      <c r="B401" s="303"/>
      <c r="C401" s="302"/>
      <c r="D401" s="302"/>
      <c r="E401" s="307" t="n">
        <v>4200</v>
      </c>
      <c r="F401" s="307" t="n">
        <v>4200</v>
      </c>
      <c r="G401" s="307" t="n">
        <v>0</v>
      </c>
      <c r="H401" s="307" t="n">
        <v>3000</v>
      </c>
      <c r="I401" s="308" t="n">
        <v>1500</v>
      </c>
      <c r="J401" s="307" t="n">
        <v>1500</v>
      </c>
      <c r="K401" s="307" t="n">
        <v>0</v>
      </c>
      <c r="L401" s="307" t="n">
        <v>0</v>
      </c>
      <c r="M401" s="307" t="n">
        <v>0</v>
      </c>
      <c r="N401" s="304" t="n">
        <v>1500</v>
      </c>
      <c r="O401" s="306"/>
      <c r="P401" s="302"/>
    </row>
    <row r="402" customFormat="false" ht="54.95" hidden="false" customHeight="true" outlineLevel="0" collapsed="false">
      <c r="A402" s="302" t="n">
        <v>1</v>
      </c>
      <c r="B402" s="310" t="s">
        <v>650</v>
      </c>
      <c r="C402" s="302" t="s">
        <v>954</v>
      </c>
      <c r="D402" s="302" t="s">
        <v>175</v>
      </c>
      <c r="E402" s="311" t="n">
        <v>4200</v>
      </c>
      <c r="F402" s="311" t="n">
        <v>4200</v>
      </c>
      <c r="G402" s="311" t="n">
        <v>0</v>
      </c>
      <c r="H402" s="311" t="n">
        <v>3000</v>
      </c>
      <c r="I402" s="312" t="n">
        <v>1500</v>
      </c>
      <c r="J402" s="311" t="n">
        <v>1500</v>
      </c>
      <c r="K402" s="311" t="n">
        <v>0</v>
      </c>
      <c r="L402" s="311" t="n">
        <v>0</v>
      </c>
      <c r="M402" s="311" t="n">
        <v>0</v>
      </c>
      <c r="N402" s="313" t="n">
        <v>1500</v>
      </c>
      <c r="O402" s="315" t="s">
        <v>1369</v>
      </c>
      <c r="P402" s="302"/>
    </row>
    <row r="403" customFormat="false" ht="54.95" hidden="false" customHeight="true" outlineLevel="0" collapsed="false">
      <c r="A403" s="303" t="s">
        <v>1370</v>
      </c>
      <c r="B403" s="303"/>
      <c r="C403" s="302"/>
      <c r="D403" s="302"/>
      <c r="E403" s="307" t="n">
        <v>12790</v>
      </c>
      <c r="F403" s="307" t="n">
        <v>12790</v>
      </c>
      <c r="G403" s="307" t="n">
        <v>0</v>
      </c>
      <c r="H403" s="307" t="n">
        <v>14000</v>
      </c>
      <c r="I403" s="308" t="n">
        <v>10000</v>
      </c>
      <c r="J403" s="307" t="n">
        <v>3500</v>
      </c>
      <c r="K403" s="307" t="n">
        <v>1000</v>
      </c>
      <c r="L403" s="307" t="n">
        <v>5500</v>
      </c>
      <c r="M403" s="307" t="n">
        <v>0</v>
      </c>
      <c r="N403" s="304" t="n">
        <v>10000</v>
      </c>
      <c r="O403" s="306"/>
      <c r="P403" s="302"/>
    </row>
    <row r="404" customFormat="false" ht="54.95" hidden="false" customHeight="true" outlineLevel="0" collapsed="false">
      <c r="A404" s="302" t="n">
        <v>1</v>
      </c>
      <c r="B404" s="310" t="s">
        <v>653</v>
      </c>
      <c r="C404" s="302" t="s">
        <v>222</v>
      </c>
      <c r="D404" s="302" t="s">
        <v>453</v>
      </c>
      <c r="E404" s="311" t="n">
        <v>1</v>
      </c>
      <c r="F404" s="311" t="n">
        <v>1</v>
      </c>
      <c r="G404" s="311" t="n">
        <v>0</v>
      </c>
      <c r="H404" s="311" t="n">
        <v>2000</v>
      </c>
      <c r="I404" s="312" t="n">
        <v>1000</v>
      </c>
      <c r="J404" s="311" t="n">
        <v>500</v>
      </c>
      <c r="K404" s="311" t="n">
        <v>0</v>
      </c>
      <c r="L404" s="311" t="n">
        <v>500</v>
      </c>
      <c r="M404" s="311" t="n">
        <v>0</v>
      </c>
      <c r="N404" s="313" t="n">
        <v>1000</v>
      </c>
      <c r="O404" s="315" t="s">
        <v>984</v>
      </c>
      <c r="P404" s="302"/>
    </row>
    <row r="405" customFormat="false" ht="54.95" hidden="false" customHeight="true" outlineLevel="0" collapsed="false">
      <c r="A405" s="302" t="n">
        <v>2</v>
      </c>
      <c r="B405" s="310" t="s">
        <v>1371</v>
      </c>
      <c r="C405" s="302" t="s">
        <v>159</v>
      </c>
      <c r="D405" s="302" t="s">
        <v>377</v>
      </c>
      <c r="E405" s="311" t="n">
        <v>12789</v>
      </c>
      <c r="F405" s="311" t="n">
        <v>12789</v>
      </c>
      <c r="G405" s="311" t="n">
        <v>0</v>
      </c>
      <c r="H405" s="311" t="n">
        <v>12000</v>
      </c>
      <c r="I405" s="312" t="n">
        <v>9000</v>
      </c>
      <c r="J405" s="311" t="n">
        <v>3000</v>
      </c>
      <c r="K405" s="311" t="n">
        <v>1000</v>
      </c>
      <c r="L405" s="311" t="n">
        <v>5000</v>
      </c>
      <c r="M405" s="311" t="n">
        <v>0</v>
      </c>
      <c r="N405" s="313" t="n">
        <v>9000</v>
      </c>
      <c r="O405" s="315" t="s">
        <v>1372</v>
      </c>
      <c r="P405" s="302" t="s">
        <v>1373</v>
      </c>
    </row>
    <row r="406" customFormat="false" ht="54.95" hidden="false" customHeight="true" outlineLevel="0" collapsed="false">
      <c r="A406" s="303" t="s">
        <v>1374</v>
      </c>
      <c r="B406" s="303"/>
      <c r="C406" s="302"/>
      <c r="D406" s="302"/>
      <c r="E406" s="307" t="n">
        <v>21894</v>
      </c>
      <c r="F406" s="307" t="n">
        <v>21894</v>
      </c>
      <c r="G406" s="307" t="n">
        <v>16650</v>
      </c>
      <c r="H406" s="307" t="n">
        <v>20700</v>
      </c>
      <c r="I406" s="308" t="n">
        <v>3000</v>
      </c>
      <c r="J406" s="307" t="n">
        <v>1500</v>
      </c>
      <c r="K406" s="307" t="n">
        <v>0</v>
      </c>
      <c r="L406" s="307" t="n">
        <v>1500</v>
      </c>
      <c r="M406" s="307" t="n">
        <v>0</v>
      </c>
      <c r="N406" s="304" t="n">
        <v>3000</v>
      </c>
      <c r="O406" s="306"/>
      <c r="P406" s="302"/>
    </row>
    <row r="407" customFormat="false" ht="54.95" hidden="false" customHeight="true" outlineLevel="0" collapsed="false">
      <c r="A407" s="303" t="s">
        <v>963</v>
      </c>
      <c r="B407" s="303"/>
      <c r="C407" s="302"/>
      <c r="D407" s="302"/>
      <c r="E407" s="307" t="n">
        <v>21894</v>
      </c>
      <c r="F407" s="307" t="n">
        <v>21894</v>
      </c>
      <c r="G407" s="307" t="n">
        <v>16650</v>
      </c>
      <c r="H407" s="307" t="n">
        <v>20700</v>
      </c>
      <c r="I407" s="308" t="n">
        <v>3000</v>
      </c>
      <c r="J407" s="307" t="n">
        <v>1500</v>
      </c>
      <c r="K407" s="307" t="n">
        <v>0</v>
      </c>
      <c r="L407" s="307" t="n">
        <v>1500</v>
      </c>
      <c r="M407" s="307" t="n">
        <v>0</v>
      </c>
      <c r="N407" s="304" t="n">
        <v>3000</v>
      </c>
      <c r="O407" s="306"/>
      <c r="P407" s="302"/>
    </row>
    <row r="408" customFormat="false" ht="72.75" hidden="false" customHeight="true" outlineLevel="0" collapsed="false">
      <c r="A408" s="302" t="n">
        <v>1</v>
      </c>
      <c r="B408" s="310" t="s">
        <v>1375</v>
      </c>
      <c r="C408" s="302" t="s">
        <v>163</v>
      </c>
      <c r="D408" s="302" t="s">
        <v>172</v>
      </c>
      <c r="E408" s="311" t="n">
        <v>13900</v>
      </c>
      <c r="F408" s="311" t="n">
        <v>13900</v>
      </c>
      <c r="G408" s="311" t="n">
        <v>10000</v>
      </c>
      <c r="H408" s="311" t="n">
        <v>13700</v>
      </c>
      <c r="I408" s="312" t="n">
        <v>2000</v>
      </c>
      <c r="J408" s="311" t="n">
        <v>1000</v>
      </c>
      <c r="K408" s="311" t="n">
        <v>0</v>
      </c>
      <c r="L408" s="311" t="n">
        <v>1000</v>
      </c>
      <c r="M408" s="311" t="n">
        <v>0</v>
      </c>
      <c r="N408" s="313" t="n">
        <v>2000</v>
      </c>
      <c r="O408" s="315" t="s">
        <v>1376</v>
      </c>
      <c r="P408" s="302"/>
    </row>
    <row r="409" customFormat="false" ht="72.75" hidden="false" customHeight="true" outlineLevel="0" collapsed="false">
      <c r="A409" s="302" t="n">
        <v>2</v>
      </c>
      <c r="B409" s="310" t="s">
        <v>1377</v>
      </c>
      <c r="C409" s="302" t="s">
        <v>163</v>
      </c>
      <c r="D409" s="302" t="s">
        <v>377</v>
      </c>
      <c r="E409" s="311" t="n">
        <v>7994</v>
      </c>
      <c r="F409" s="311" t="n">
        <v>7994</v>
      </c>
      <c r="G409" s="311" t="n">
        <v>6650</v>
      </c>
      <c r="H409" s="311" t="n">
        <v>7000</v>
      </c>
      <c r="I409" s="312" t="n">
        <v>1000</v>
      </c>
      <c r="J409" s="311" t="n">
        <v>500</v>
      </c>
      <c r="K409" s="311" t="n">
        <v>0</v>
      </c>
      <c r="L409" s="311" t="n">
        <v>500</v>
      </c>
      <c r="M409" s="311" t="n">
        <v>0</v>
      </c>
      <c r="N409" s="313" t="n">
        <v>1000</v>
      </c>
      <c r="O409" s="315" t="s">
        <v>1378</v>
      </c>
      <c r="P409" s="302"/>
    </row>
    <row r="410" customFormat="false" ht="54.95" hidden="false" customHeight="true" outlineLevel="0" collapsed="false">
      <c r="A410" s="303" t="s">
        <v>1379</v>
      </c>
      <c r="B410" s="303"/>
      <c r="C410" s="302"/>
      <c r="D410" s="302"/>
      <c r="E410" s="307" t="n">
        <v>116977</v>
      </c>
      <c r="F410" s="307" t="n">
        <v>116977</v>
      </c>
      <c r="G410" s="307" t="n">
        <v>16322</v>
      </c>
      <c r="H410" s="307" t="n">
        <v>106200</v>
      </c>
      <c r="I410" s="308" t="n">
        <v>45400</v>
      </c>
      <c r="J410" s="307" t="n">
        <v>19500</v>
      </c>
      <c r="K410" s="307" t="n">
        <v>500</v>
      </c>
      <c r="L410" s="307" t="n">
        <v>25400</v>
      </c>
      <c r="M410" s="307" t="n">
        <v>0</v>
      </c>
      <c r="N410" s="304" t="n">
        <v>45400</v>
      </c>
      <c r="O410" s="306"/>
      <c r="P410" s="302"/>
    </row>
    <row r="411" customFormat="false" ht="54.95" hidden="false" customHeight="true" outlineLevel="0" collapsed="false">
      <c r="A411" s="303" t="s">
        <v>963</v>
      </c>
      <c r="B411" s="303"/>
      <c r="C411" s="302"/>
      <c r="D411" s="302"/>
      <c r="E411" s="307" t="n">
        <v>26702</v>
      </c>
      <c r="F411" s="307" t="n">
        <v>26702</v>
      </c>
      <c r="G411" s="307" t="n">
        <v>14107</v>
      </c>
      <c r="H411" s="307" t="n">
        <v>25000</v>
      </c>
      <c r="I411" s="308" t="n">
        <v>8000</v>
      </c>
      <c r="J411" s="307" t="n">
        <v>4000</v>
      </c>
      <c r="K411" s="307" t="n">
        <v>0</v>
      </c>
      <c r="L411" s="307" t="n">
        <v>4000</v>
      </c>
      <c r="M411" s="307" t="n">
        <v>0</v>
      </c>
      <c r="N411" s="304" t="n">
        <v>8000</v>
      </c>
      <c r="O411" s="306"/>
      <c r="P411" s="302"/>
    </row>
    <row r="412" customFormat="false" ht="84" hidden="false" customHeight="true" outlineLevel="0" collapsed="false">
      <c r="A412" s="302" t="n">
        <v>1</v>
      </c>
      <c r="B412" s="310" t="s">
        <v>1380</v>
      </c>
      <c r="C412" s="302" t="s">
        <v>1381</v>
      </c>
      <c r="D412" s="302" t="s">
        <v>377</v>
      </c>
      <c r="E412" s="311" t="n">
        <v>26702</v>
      </c>
      <c r="F412" s="311" t="n">
        <v>26702</v>
      </c>
      <c r="G412" s="311" t="n">
        <v>14107</v>
      </c>
      <c r="H412" s="311" t="n">
        <v>25000</v>
      </c>
      <c r="I412" s="312" t="n">
        <v>8000</v>
      </c>
      <c r="J412" s="311" t="n">
        <v>4000</v>
      </c>
      <c r="K412" s="311" t="n">
        <v>0</v>
      </c>
      <c r="L412" s="311" t="n">
        <v>4000</v>
      </c>
      <c r="M412" s="311" t="n">
        <v>0</v>
      </c>
      <c r="N412" s="313" t="n">
        <v>8000</v>
      </c>
      <c r="O412" s="315" t="s">
        <v>1320</v>
      </c>
      <c r="P412" s="302"/>
    </row>
    <row r="413" customFormat="false" ht="72.75" hidden="false" customHeight="true" outlineLevel="0" collapsed="false">
      <c r="A413" s="303" t="s">
        <v>1382</v>
      </c>
      <c r="B413" s="303"/>
      <c r="C413" s="302"/>
      <c r="D413" s="302"/>
      <c r="E413" s="307" t="n">
        <v>90274</v>
      </c>
      <c r="F413" s="307" t="n">
        <v>90274</v>
      </c>
      <c r="G413" s="307" t="n">
        <v>2215</v>
      </c>
      <c r="H413" s="307" t="n">
        <v>81200</v>
      </c>
      <c r="I413" s="308" t="n">
        <v>35900</v>
      </c>
      <c r="J413" s="307" t="n">
        <v>15000</v>
      </c>
      <c r="K413" s="307" t="n">
        <v>0</v>
      </c>
      <c r="L413" s="307" t="n">
        <v>20900</v>
      </c>
      <c r="M413" s="307" t="n">
        <v>0</v>
      </c>
      <c r="N413" s="304" t="n">
        <v>35900</v>
      </c>
      <c r="O413" s="306"/>
      <c r="P413" s="302"/>
    </row>
    <row r="414" customFormat="false" ht="75" hidden="false" customHeight="true" outlineLevel="0" collapsed="false">
      <c r="A414" s="302" t="n">
        <v>1</v>
      </c>
      <c r="B414" s="310" t="s">
        <v>664</v>
      </c>
      <c r="C414" s="302" t="s">
        <v>222</v>
      </c>
      <c r="D414" s="302" t="s">
        <v>194</v>
      </c>
      <c r="E414" s="311" t="n">
        <v>40000</v>
      </c>
      <c r="F414" s="311" t="n">
        <v>40000</v>
      </c>
      <c r="G414" s="311" t="n">
        <v>0</v>
      </c>
      <c r="H414" s="311" t="n">
        <v>35000</v>
      </c>
      <c r="I414" s="312" t="n">
        <v>15000</v>
      </c>
      <c r="J414" s="311" t="n">
        <v>5000</v>
      </c>
      <c r="K414" s="311" t="n">
        <v>0</v>
      </c>
      <c r="L414" s="311" t="n">
        <v>10000</v>
      </c>
      <c r="M414" s="311" t="n">
        <v>0</v>
      </c>
      <c r="N414" s="313" t="n">
        <v>15000</v>
      </c>
      <c r="O414" s="315" t="s">
        <v>1383</v>
      </c>
      <c r="P414" s="302"/>
    </row>
    <row r="415" customFormat="false" ht="54.95" hidden="false" customHeight="true" outlineLevel="0" collapsed="false">
      <c r="A415" s="316" t="s">
        <v>977</v>
      </c>
      <c r="B415" s="316"/>
      <c r="C415" s="302"/>
      <c r="D415" s="302"/>
      <c r="E415" s="307" t="n">
        <v>50274</v>
      </c>
      <c r="F415" s="307" t="n">
        <v>50274</v>
      </c>
      <c r="G415" s="307" t="n">
        <v>2215</v>
      </c>
      <c r="H415" s="307" t="n">
        <v>46200</v>
      </c>
      <c r="I415" s="308" t="n">
        <v>20900</v>
      </c>
      <c r="J415" s="307" t="n">
        <v>10000</v>
      </c>
      <c r="K415" s="307" t="n">
        <v>0</v>
      </c>
      <c r="L415" s="307" t="n">
        <v>10900</v>
      </c>
      <c r="M415" s="307" t="n">
        <v>0</v>
      </c>
      <c r="N415" s="304" t="n">
        <v>20900</v>
      </c>
      <c r="O415" s="306"/>
      <c r="P415" s="302"/>
    </row>
    <row r="416" customFormat="false" ht="67.5" hidden="false" customHeight="true" outlineLevel="0" collapsed="false">
      <c r="A416" s="302" t="n">
        <v>1</v>
      </c>
      <c r="B416" s="310" t="s">
        <v>1384</v>
      </c>
      <c r="C416" s="302" t="s">
        <v>1385</v>
      </c>
      <c r="D416" s="302" t="s">
        <v>172</v>
      </c>
      <c r="E416" s="311" t="n">
        <v>2567</v>
      </c>
      <c r="F416" s="311" t="n">
        <v>2567</v>
      </c>
      <c r="G416" s="311" t="n">
        <v>1600</v>
      </c>
      <c r="H416" s="311" t="n">
        <v>2300</v>
      </c>
      <c r="I416" s="312" t="n">
        <v>900</v>
      </c>
      <c r="J416" s="311" t="n">
        <v>0</v>
      </c>
      <c r="K416" s="311" t="n">
        <v>0</v>
      </c>
      <c r="L416" s="311" t="n">
        <v>900</v>
      </c>
      <c r="M416" s="311" t="n">
        <v>0</v>
      </c>
      <c r="N416" s="314" t="n">
        <v>900</v>
      </c>
      <c r="O416" s="315" t="s">
        <v>1386</v>
      </c>
      <c r="P416" s="302"/>
    </row>
    <row r="417" customFormat="false" ht="54.95" hidden="false" customHeight="true" outlineLevel="0" collapsed="false">
      <c r="A417" s="302" t="n">
        <v>2</v>
      </c>
      <c r="B417" s="310" t="s">
        <v>665</v>
      </c>
      <c r="C417" s="302" t="s">
        <v>666</v>
      </c>
      <c r="D417" s="302" t="s">
        <v>172</v>
      </c>
      <c r="E417" s="311" t="n">
        <v>7933</v>
      </c>
      <c r="F417" s="311" t="n">
        <v>7933</v>
      </c>
      <c r="G417" s="311" t="n">
        <v>0</v>
      </c>
      <c r="H417" s="311" t="n">
        <v>7300</v>
      </c>
      <c r="I417" s="312" t="n">
        <v>3000</v>
      </c>
      <c r="J417" s="311" t="n">
        <v>3000</v>
      </c>
      <c r="K417" s="311" t="n">
        <v>0</v>
      </c>
      <c r="L417" s="311" t="n">
        <v>0</v>
      </c>
      <c r="M417" s="311" t="n">
        <v>0</v>
      </c>
      <c r="N417" s="313" t="n">
        <v>3000</v>
      </c>
      <c r="O417" s="315" t="s">
        <v>1387</v>
      </c>
      <c r="P417" s="302"/>
    </row>
    <row r="418" customFormat="false" ht="54.95" hidden="false" customHeight="true" outlineLevel="0" collapsed="false">
      <c r="A418" s="302" t="n">
        <v>3</v>
      </c>
      <c r="B418" s="310" t="s">
        <v>667</v>
      </c>
      <c r="C418" s="302" t="s">
        <v>666</v>
      </c>
      <c r="D418" s="302" t="s">
        <v>172</v>
      </c>
      <c r="E418" s="311" t="n">
        <v>4979</v>
      </c>
      <c r="F418" s="311" t="n">
        <v>4979</v>
      </c>
      <c r="G418" s="311" t="n">
        <v>106</v>
      </c>
      <c r="H418" s="311" t="n">
        <v>4600</v>
      </c>
      <c r="I418" s="312" t="n">
        <v>2000</v>
      </c>
      <c r="J418" s="311" t="n">
        <v>2000</v>
      </c>
      <c r="K418" s="311" t="n">
        <v>0</v>
      </c>
      <c r="L418" s="311" t="n">
        <v>0</v>
      </c>
      <c r="M418" s="311" t="n">
        <v>0</v>
      </c>
      <c r="N418" s="313" t="n">
        <v>2000</v>
      </c>
      <c r="O418" s="315" t="s">
        <v>1388</v>
      </c>
      <c r="P418" s="302"/>
    </row>
    <row r="419" customFormat="false" ht="54.95" hidden="false" customHeight="true" outlineLevel="0" collapsed="false">
      <c r="A419" s="302" t="n">
        <v>4</v>
      </c>
      <c r="B419" s="310" t="s">
        <v>668</v>
      </c>
      <c r="C419" s="302" t="s">
        <v>666</v>
      </c>
      <c r="D419" s="302" t="s">
        <v>172</v>
      </c>
      <c r="E419" s="311" t="n">
        <v>13718</v>
      </c>
      <c r="F419" s="311" t="n">
        <v>13718</v>
      </c>
      <c r="G419" s="311" t="n">
        <v>0</v>
      </c>
      <c r="H419" s="311" t="n">
        <v>12500</v>
      </c>
      <c r="I419" s="312" t="n">
        <v>6000</v>
      </c>
      <c r="J419" s="311" t="n">
        <v>2000</v>
      </c>
      <c r="K419" s="311" t="n">
        <v>0</v>
      </c>
      <c r="L419" s="311" t="n">
        <v>4000</v>
      </c>
      <c r="M419" s="311" t="n">
        <v>0</v>
      </c>
      <c r="N419" s="313" t="n">
        <v>6000</v>
      </c>
      <c r="O419" s="315" t="s">
        <v>1389</v>
      </c>
      <c r="P419" s="302"/>
    </row>
    <row r="420" customFormat="false" ht="54.95" hidden="false" customHeight="true" outlineLevel="0" collapsed="false">
      <c r="A420" s="302" t="n">
        <v>5</v>
      </c>
      <c r="B420" s="310" t="s">
        <v>669</v>
      </c>
      <c r="C420" s="302" t="s">
        <v>670</v>
      </c>
      <c r="D420" s="302" t="s">
        <v>172</v>
      </c>
      <c r="E420" s="311" t="n">
        <v>4200</v>
      </c>
      <c r="F420" s="311" t="n">
        <v>4200</v>
      </c>
      <c r="G420" s="311" t="n">
        <v>0</v>
      </c>
      <c r="H420" s="311" t="n">
        <v>4000</v>
      </c>
      <c r="I420" s="312" t="n">
        <v>2500</v>
      </c>
      <c r="J420" s="311" t="n">
        <v>1000</v>
      </c>
      <c r="K420" s="311" t="n">
        <v>0</v>
      </c>
      <c r="L420" s="311" t="n">
        <v>1500</v>
      </c>
      <c r="M420" s="311" t="n">
        <v>0</v>
      </c>
      <c r="N420" s="313" t="n">
        <v>2500</v>
      </c>
      <c r="O420" s="315" t="s">
        <v>1390</v>
      </c>
      <c r="P420" s="302"/>
    </row>
    <row r="421" customFormat="false" ht="54.95" hidden="false" customHeight="true" outlineLevel="0" collapsed="false">
      <c r="A421" s="302" t="n">
        <v>6</v>
      </c>
      <c r="B421" s="310" t="s">
        <v>671</v>
      </c>
      <c r="C421" s="302" t="s">
        <v>672</v>
      </c>
      <c r="D421" s="302" t="s">
        <v>172</v>
      </c>
      <c r="E421" s="311" t="n">
        <v>6879</v>
      </c>
      <c r="F421" s="311" t="n">
        <v>6879</v>
      </c>
      <c r="G421" s="311" t="n">
        <v>216</v>
      </c>
      <c r="H421" s="311" t="n">
        <v>6500</v>
      </c>
      <c r="I421" s="312" t="n">
        <v>3500</v>
      </c>
      <c r="J421" s="311" t="n">
        <v>1000</v>
      </c>
      <c r="K421" s="311" t="n">
        <v>0</v>
      </c>
      <c r="L421" s="311" t="n">
        <v>2500</v>
      </c>
      <c r="M421" s="311" t="n">
        <v>0</v>
      </c>
      <c r="N421" s="313" t="n">
        <v>3500</v>
      </c>
      <c r="O421" s="315" t="s">
        <v>1391</v>
      </c>
      <c r="P421" s="302"/>
    </row>
    <row r="422" customFormat="false" ht="54.95" hidden="false" customHeight="true" outlineLevel="0" collapsed="false">
      <c r="A422" s="302" t="n">
        <v>7</v>
      </c>
      <c r="B422" s="310" t="s">
        <v>673</v>
      </c>
      <c r="C422" s="302" t="s">
        <v>666</v>
      </c>
      <c r="D422" s="302" t="s">
        <v>172</v>
      </c>
      <c r="E422" s="311" t="n">
        <v>9998</v>
      </c>
      <c r="F422" s="311" t="n">
        <v>9998</v>
      </c>
      <c r="G422" s="311" t="n">
        <v>293</v>
      </c>
      <c r="H422" s="311" t="n">
        <v>9000</v>
      </c>
      <c r="I422" s="312" t="n">
        <v>3000</v>
      </c>
      <c r="J422" s="311" t="n">
        <v>1000</v>
      </c>
      <c r="K422" s="311" t="n">
        <v>0</v>
      </c>
      <c r="L422" s="311" t="n">
        <v>2000</v>
      </c>
      <c r="M422" s="311" t="n">
        <v>0</v>
      </c>
      <c r="N422" s="313" t="n">
        <v>3000</v>
      </c>
      <c r="O422" s="315" t="s">
        <v>1392</v>
      </c>
      <c r="P422" s="302"/>
    </row>
    <row r="423" customFormat="false" ht="54.95" hidden="false" customHeight="true" outlineLevel="0" collapsed="false">
      <c r="A423" s="303" t="s">
        <v>1393</v>
      </c>
      <c r="B423" s="303"/>
      <c r="C423" s="302"/>
      <c r="D423" s="302"/>
      <c r="E423" s="307" t="n">
        <v>1</v>
      </c>
      <c r="F423" s="307" t="n">
        <v>1</v>
      </c>
      <c r="G423" s="307" t="n">
        <v>0</v>
      </c>
      <c r="H423" s="307" t="n">
        <v>0</v>
      </c>
      <c r="I423" s="308" t="n">
        <v>1500</v>
      </c>
      <c r="J423" s="307" t="n">
        <v>500</v>
      </c>
      <c r="K423" s="307" t="n">
        <v>500</v>
      </c>
      <c r="L423" s="307" t="n">
        <v>500</v>
      </c>
      <c r="M423" s="307" t="n">
        <v>0</v>
      </c>
      <c r="N423" s="304" t="n">
        <v>1500</v>
      </c>
      <c r="O423" s="306"/>
      <c r="P423" s="302"/>
    </row>
    <row r="424" customFormat="false" ht="54.95" hidden="false" customHeight="true" outlineLevel="0" collapsed="false">
      <c r="A424" s="316" t="s">
        <v>1189</v>
      </c>
      <c r="B424" s="316"/>
      <c r="C424" s="302"/>
      <c r="D424" s="302"/>
      <c r="E424" s="307" t="n">
        <v>1</v>
      </c>
      <c r="F424" s="307" t="n">
        <v>1</v>
      </c>
      <c r="G424" s="307" t="n">
        <v>0</v>
      </c>
      <c r="H424" s="307" t="n">
        <v>0</v>
      </c>
      <c r="I424" s="308" t="n">
        <v>1500</v>
      </c>
      <c r="J424" s="307" t="n">
        <v>500</v>
      </c>
      <c r="K424" s="307" t="n">
        <v>500</v>
      </c>
      <c r="L424" s="307" t="n">
        <v>500</v>
      </c>
      <c r="M424" s="307" t="n">
        <v>0</v>
      </c>
      <c r="N424" s="304" t="n">
        <v>1500</v>
      </c>
      <c r="O424" s="306"/>
      <c r="P424" s="302"/>
    </row>
    <row r="425" customFormat="false" ht="54.95" hidden="false" customHeight="true" outlineLevel="0" collapsed="false">
      <c r="A425" s="302" t="n">
        <v>1</v>
      </c>
      <c r="B425" s="310" t="s">
        <v>688</v>
      </c>
      <c r="C425" s="302" t="s">
        <v>222</v>
      </c>
      <c r="D425" s="302" t="s">
        <v>453</v>
      </c>
      <c r="E425" s="311" t="n">
        <v>1</v>
      </c>
      <c r="F425" s="311" t="n">
        <v>1</v>
      </c>
      <c r="G425" s="311" t="n">
        <v>0</v>
      </c>
      <c r="H425" s="311" t="n">
        <v>0</v>
      </c>
      <c r="I425" s="312" t="n">
        <v>1500</v>
      </c>
      <c r="J425" s="311" t="n">
        <v>500</v>
      </c>
      <c r="K425" s="311" t="n">
        <v>500</v>
      </c>
      <c r="L425" s="311" t="n">
        <v>500</v>
      </c>
      <c r="M425" s="311" t="n">
        <v>0</v>
      </c>
      <c r="N425" s="313" t="n">
        <v>1500</v>
      </c>
      <c r="O425" s="315" t="s">
        <v>1394</v>
      </c>
      <c r="P425" s="302"/>
    </row>
    <row r="426" customFormat="false" ht="61.5" hidden="false" customHeight="true" outlineLevel="0" collapsed="false">
      <c r="A426" s="303" t="s">
        <v>1395</v>
      </c>
      <c r="B426" s="303"/>
      <c r="C426" s="302"/>
      <c r="D426" s="302"/>
      <c r="E426" s="307" t="n">
        <v>415798</v>
      </c>
      <c r="F426" s="307" t="n">
        <v>415798</v>
      </c>
      <c r="G426" s="307" t="n">
        <v>29456</v>
      </c>
      <c r="H426" s="307" t="n">
        <v>230325</v>
      </c>
      <c r="I426" s="308" t="n">
        <v>81500</v>
      </c>
      <c r="J426" s="307" t="n">
        <v>81500</v>
      </c>
      <c r="K426" s="307" t="n">
        <v>0</v>
      </c>
      <c r="L426" s="307" t="n">
        <v>0</v>
      </c>
      <c r="M426" s="307" t="n">
        <v>0</v>
      </c>
      <c r="N426" s="304" t="n">
        <v>81500</v>
      </c>
      <c r="O426" s="306"/>
      <c r="P426" s="302"/>
    </row>
    <row r="427" customFormat="false" ht="54.95" hidden="false" customHeight="true" outlineLevel="0" collapsed="false">
      <c r="A427" s="303" t="s">
        <v>963</v>
      </c>
      <c r="B427" s="303"/>
      <c r="C427" s="302"/>
      <c r="D427" s="302"/>
      <c r="E427" s="307" t="n">
        <v>241571</v>
      </c>
      <c r="F427" s="307" t="n">
        <v>241571</v>
      </c>
      <c r="G427" s="307" t="n">
        <v>9000</v>
      </c>
      <c r="H427" s="307" t="n">
        <v>151000</v>
      </c>
      <c r="I427" s="308" t="n">
        <v>50000</v>
      </c>
      <c r="J427" s="307" t="n">
        <v>50000</v>
      </c>
      <c r="K427" s="307" t="n">
        <v>0</v>
      </c>
      <c r="L427" s="307" t="n">
        <v>0</v>
      </c>
      <c r="M427" s="307" t="n">
        <v>0</v>
      </c>
      <c r="N427" s="304" t="n">
        <v>50000</v>
      </c>
      <c r="O427" s="306"/>
      <c r="P427" s="302"/>
    </row>
    <row r="428" customFormat="false" ht="64.5" hidden="false" customHeight="true" outlineLevel="0" collapsed="false">
      <c r="A428" s="302" t="n">
        <v>1</v>
      </c>
      <c r="B428" s="310" t="s">
        <v>1396</v>
      </c>
      <c r="C428" s="302" t="s">
        <v>157</v>
      </c>
      <c r="D428" s="302" t="s">
        <v>232</v>
      </c>
      <c r="E428" s="311" t="n">
        <v>97611</v>
      </c>
      <c r="F428" s="311" t="n">
        <v>97611</v>
      </c>
      <c r="G428" s="311" t="n">
        <v>0</v>
      </c>
      <c r="H428" s="311" t="n">
        <v>55000</v>
      </c>
      <c r="I428" s="312" t="n">
        <v>18000</v>
      </c>
      <c r="J428" s="311" t="n">
        <v>18000</v>
      </c>
      <c r="K428" s="311" t="n">
        <v>0</v>
      </c>
      <c r="L428" s="311" t="n">
        <v>0</v>
      </c>
      <c r="M428" s="311" t="n">
        <v>0</v>
      </c>
      <c r="N428" s="313" t="n">
        <v>18000</v>
      </c>
      <c r="O428" s="315" t="s">
        <v>1397</v>
      </c>
      <c r="P428" s="302" t="s">
        <v>1398</v>
      </c>
    </row>
    <row r="429" customFormat="false" ht="59.25" hidden="false" customHeight="true" outlineLevel="0" collapsed="false">
      <c r="A429" s="302" t="n">
        <v>2</v>
      </c>
      <c r="B429" s="310" t="s">
        <v>691</v>
      </c>
      <c r="C429" s="302" t="s">
        <v>163</v>
      </c>
      <c r="D429" s="302" t="s">
        <v>172</v>
      </c>
      <c r="E429" s="311" t="n">
        <v>14494</v>
      </c>
      <c r="F429" s="311" t="n">
        <v>14494</v>
      </c>
      <c r="G429" s="311" t="n">
        <v>0</v>
      </c>
      <c r="H429" s="311" t="n">
        <v>13500</v>
      </c>
      <c r="I429" s="312" t="n">
        <v>4000</v>
      </c>
      <c r="J429" s="311" t="n">
        <v>4000</v>
      </c>
      <c r="K429" s="311" t="n">
        <v>0</v>
      </c>
      <c r="L429" s="311" t="n">
        <v>0</v>
      </c>
      <c r="M429" s="311" t="n">
        <v>0</v>
      </c>
      <c r="N429" s="313" t="n">
        <v>4000</v>
      </c>
      <c r="O429" s="315" t="s">
        <v>1399</v>
      </c>
      <c r="P429" s="302"/>
    </row>
    <row r="430" customFormat="false" ht="62.25" hidden="false" customHeight="true" outlineLevel="0" collapsed="false">
      <c r="A430" s="302" t="n">
        <v>3</v>
      </c>
      <c r="B430" s="310" t="s">
        <v>692</v>
      </c>
      <c r="C430" s="302" t="s">
        <v>149</v>
      </c>
      <c r="D430" s="302" t="s">
        <v>172</v>
      </c>
      <c r="E430" s="311" t="n">
        <v>35600</v>
      </c>
      <c r="F430" s="311" t="n">
        <v>35600</v>
      </c>
      <c r="G430" s="311" t="n">
        <v>9000</v>
      </c>
      <c r="H430" s="311" t="n">
        <v>32500</v>
      </c>
      <c r="I430" s="312" t="n">
        <v>10000</v>
      </c>
      <c r="J430" s="311" t="n">
        <v>10000</v>
      </c>
      <c r="K430" s="311" t="n">
        <v>0</v>
      </c>
      <c r="L430" s="311" t="n">
        <v>0</v>
      </c>
      <c r="M430" s="311" t="n">
        <v>0</v>
      </c>
      <c r="N430" s="313" t="n">
        <v>10000</v>
      </c>
      <c r="O430" s="315" t="s">
        <v>1400</v>
      </c>
      <c r="P430" s="302"/>
    </row>
    <row r="431" customFormat="false" ht="62.25" hidden="false" customHeight="true" outlineLevel="0" collapsed="false">
      <c r="A431" s="302" t="n">
        <v>4</v>
      </c>
      <c r="B431" s="310" t="s">
        <v>693</v>
      </c>
      <c r="C431" s="302" t="s">
        <v>157</v>
      </c>
      <c r="D431" s="302" t="s">
        <v>232</v>
      </c>
      <c r="E431" s="311" t="n">
        <v>93866</v>
      </c>
      <c r="F431" s="311" t="n">
        <v>93866</v>
      </c>
      <c r="G431" s="311" t="n">
        <v>0</v>
      </c>
      <c r="H431" s="311" t="n">
        <v>50000</v>
      </c>
      <c r="I431" s="312" t="n">
        <v>18000</v>
      </c>
      <c r="J431" s="311" t="n">
        <v>18000</v>
      </c>
      <c r="K431" s="311" t="n">
        <v>0</v>
      </c>
      <c r="L431" s="311" t="n">
        <v>0</v>
      </c>
      <c r="M431" s="311" t="n">
        <v>0</v>
      </c>
      <c r="N431" s="313" t="n">
        <v>18000</v>
      </c>
      <c r="O431" s="315" t="s">
        <v>1401</v>
      </c>
      <c r="P431" s="302" t="s">
        <v>1398</v>
      </c>
    </row>
    <row r="432" customFormat="false" ht="77.25" hidden="false" customHeight="true" outlineLevel="0" collapsed="false">
      <c r="A432" s="303" t="s">
        <v>1402</v>
      </c>
      <c r="B432" s="303"/>
      <c r="C432" s="302"/>
      <c r="D432" s="302"/>
      <c r="E432" s="307" t="n">
        <v>131022</v>
      </c>
      <c r="F432" s="307" t="n">
        <v>131022</v>
      </c>
      <c r="G432" s="307" t="n">
        <v>14500</v>
      </c>
      <c r="H432" s="307" t="n">
        <v>40625</v>
      </c>
      <c r="I432" s="308" t="n">
        <v>17000</v>
      </c>
      <c r="J432" s="307" t="n">
        <v>17000</v>
      </c>
      <c r="K432" s="307" t="n">
        <v>0</v>
      </c>
      <c r="L432" s="307" t="n">
        <v>0</v>
      </c>
      <c r="M432" s="307" t="n">
        <v>0</v>
      </c>
      <c r="N432" s="304" t="n">
        <v>17000</v>
      </c>
      <c r="O432" s="306"/>
      <c r="P432" s="302"/>
    </row>
    <row r="433" customFormat="false" ht="54.95" hidden="false" customHeight="true" outlineLevel="0" collapsed="false">
      <c r="A433" s="316" t="s">
        <v>977</v>
      </c>
      <c r="B433" s="316"/>
      <c r="C433" s="302"/>
      <c r="D433" s="302"/>
      <c r="E433" s="307" t="n">
        <v>40869</v>
      </c>
      <c r="F433" s="307" t="n">
        <v>40869</v>
      </c>
      <c r="G433" s="307" t="n">
        <v>14500</v>
      </c>
      <c r="H433" s="307" t="n">
        <v>36700</v>
      </c>
      <c r="I433" s="308" t="n">
        <v>16000</v>
      </c>
      <c r="J433" s="307" t="n">
        <v>16000</v>
      </c>
      <c r="K433" s="307" t="n">
        <v>0</v>
      </c>
      <c r="L433" s="307" t="n">
        <v>0</v>
      </c>
      <c r="M433" s="307" t="n">
        <v>0</v>
      </c>
      <c r="N433" s="304" t="n">
        <v>16000</v>
      </c>
      <c r="O433" s="306"/>
      <c r="P433" s="302"/>
    </row>
    <row r="434" customFormat="false" ht="54.95" hidden="false" customHeight="true" outlineLevel="0" collapsed="false">
      <c r="A434" s="302" t="n">
        <v>1</v>
      </c>
      <c r="B434" s="310" t="s">
        <v>695</v>
      </c>
      <c r="C434" s="302" t="s">
        <v>163</v>
      </c>
      <c r="D434" s="302" t="s">
        <v>377</v>
      </c>
      <c r="E434" s="311" t="n">
        <v>14470</v>
      </c>
      <c r="F434" s="311" t="n">
        <v>14470</v>
      </c>
      <c r="G434" s="311" t="n">
        <v>9000</v>
      </c>
      <c r="H434" s="311" t="n">
        <v>13200</v>
      </c>
      <c r="I434" s="312" t="n">
        <v>4000</v>
      </c>
      <c r="J434" s="311" t="n">
        <v>4000</v>
      </c>
      <c r="K434" s="311" t="n">
        <v>0</v>
      </c>
      <c r="L434" s="311" t="n">
        <v>0</v>
      </c>
      <c r="M434" s="311" t="n">
        <v>0</v>
      </c>
      <c r="N434" s="313" t="n">
        <v>4000</v>
      </c>
      <c r="O434" s="315" t="s">
        <v>1403</v>
      </c>
      <c r="P434" s="302"/>
    </row>
    <row r="435" customFormat="false" ht="54.95" hidden="false" customHeight="true" outlineLevel="0" collapsed="false">
      <c r="A435" s="302" t="n">
        <v>2</v>
      </c>
      <c r="B435" s="310" t="s">
        <v>1404</v>
      </c>
      <c r="C435" s="302" t="s">
        <v>151</v>
      </c>
      <c r="D435" s="302" t="s">
        <v>377</v>
      </c>
      <c r="E435" s="311" t="n">
        <v>26399</v>
      </c>
      <c r="F435" s="311" t="n">
        <v>26399</v>
      </c>
      <c r="G435" s="311" t="n">
        <v>5500</v>
      </c>
      <c r="H435" s="311" t="n">
        <v>23500</v>
      </c>
      <c r="I435" s="312" t="n">
        <v>12000</v>
      </c>
      <c r="J435" s="311" t="n">
        <v>12000</v>
      </c>
      <c r="K435" s="311" t="n">
        <v>0</v>
      </c>
      <c r="L435" s="311" t="n">
        <v>0</v>
      </c>
      <c r="M435" s="311" t="n">
        <v>0</v>
      </c>
      <c r="N435" s="313" t="n">
        <v>12000</v>
      </c>
      <c r="O435" s="315" t="s">
        <v>1405</v>
      </c>
      <c r="P435" s="302" t="s">
        <v>1406</v>
      </c>
    </row>
    <row r="436" customFormat="false" ht="54.95" hidden="false" customHeight="true" outlineLevel="0" collapsed="false">
      <c r="A436" s="316" t="s">
        <v>1334</v>
      </c>
      <c r="B436" s="316"/>
      <c r="C436" s="302"/>
      <c r="D436" s="302"/>
      <c r="E436" s="307" t="n">
        <v>90153</v>
      </c>
      <c r="F436" s="307" t="n">
        <v>90153</v>
      </c>
      <c r="G436" s="307" t="n">
        <v>0</v>
      </c>
      <c r="H436" s="307" t="n">
        <v>3925</v>
      </c>
      <c r="I436" s="308" t="n">
        <v>1000</v>
      </c>
      <c r="J436" s="307" t="n">
        <v>1000</v>
      </c>
      <c r="K436" s="307" t="n">
        <v>0</v>
      </c>
      <c r="L436" s="307" t="n">
        <v>0</v>
      </c>
      <c r="M436" s="307" t="n">
        <v>0</v>
      </c>
      <c r="N436" s="304" t="n">
        <v>1000</v>
      </c>
      <c r="O436" s="306"/>
      <c r="P436" s="302"/>
    </row>
    <row r="437" customFormat="false" ht="54.95" hidden="false" customHeight="true" outlineLevel="0" collapsed="false">
      <c r="A437" s="302" t="n">
        <v>1</v>
      </c>
      <c r="B437" s="310" t="s">
        <v>700</v>
      </c>
      <c r="C437" s="302" t="s">
        <v>222</v>
      </c>
      <c r="D437" s="302" t="s">
        <v>194</v>
      </c>
      <c r="E437" s="311" t="n">
        <v>90153</v>
      </c>
      <c r="F437" s="311" t="n">
        <v>90153</v>
      </c>
      <c r="G437" s="311" t="n">
        <v>0</v>
      </c>
      <c r="H437" s="311" t="n">
        <v>3925</v>
      </c>
      <c r="I437" s="312" t="n">
        <v>1000</v>
      </c>
      <c r="J437" s="311" t="n">
        <v>1000</v>
      </c>
      <c r="K437" s="311" t="n">
        <v>0</v>
      </c>
      <c r="L437" s="311" t="n">
        <v>0</v>
      </c>
      <c r="M437" s="311" t="n">
        <v>0</v>
      </c>
      <c r="N437" s="313" t="n">
        <v>1000</v>
      </c>
      <c r="O437" s="315" t="s">
        <v>1407</v>
      </c>
      <c r="P437" s="302"/>
    </row>
    <row r="438" customFormat="false" ht="54.95" hidden="false" customHeight="true" outlineLevel="0" collapsed="false">
      <c r="A438" s="303" t="s">
        <v>1408</v>
      </c>
      <c r="B438" s="303"/>
      <c r="C438" s="302"/>
      <c r="D438" s="302"/>
      <c r="E438" s="307" t="n">
        <v>43205</v>
      </c>
      <c r="F438" s="307" t="n">
        <v>43205</v>
      </c>
      <c r="G438" s="307" t="n">
        <v>5956</v>
      </c>
      <c r="H438" s="307" t="n">
        <v>38700</v>
      </c>
      <c r="I438" s="308" t="n">
        <v>14500</v>
      </c>
      <c r="J438" s="307" t="n">
        <v>14500</v>
      </c>
      <c r="K438" s="307" t="n">
        <v>0</v>
      </c>
      <c r="L438" s="307" t="n">
        <v>0</v>
      </c>
      <c r="M438" s="307" t="n">
        <v>0</v>
      </c>
      <c r="N438" s="304" t="n">
        <v>14500</v>
      </c>
      <c r="O438" s="306"/>
      <c r="P438" s="302"/>
    </row>
    <row r="439" customFormat="false" ht="54.95" hidden="false" customHeight="true" outlineLevel="0" collapsed="false">
      <c r="A439" s="316" t="s">
        <v>985</v>
      </c>
      <c r="B439" s="316"/>
      <c r="C439" s="302"/>
      <c r="D439" s="302"/>
      <c r="E439" s="307" t="n">
        <v>7438</v>
      </c>
      <c r="F439" s="307" t="n">
        <v>7438</v>
      </c>
      <c r="G439" s="307" t="n">
        <v>5956</v>
      </c>
      <c r="H439" s="307" t="n">
        <v>7200</v>
      </c>
      <c r="I439" s="308" t="n">
        <v>2000</v>
      </c>
      <c r="J439" s="307" t="n">
        <v>2000</v>
      </c>
      <c r="K439" s="307" t="n">
        <v>0</v>
      </c>
      <c r="L439" s="307" t="n">
        <v>0</v>
      </c>
      <c r="M439" s="307" t="n">
        <v>0</v>
      </c>
      <c r="N439" s="304" t="n">
        <v>2000</v>
      </c>
      <c r="O439" s="306"/>
      <c r="P439" s="302"/>
    </row>
    <row r="440" customFormat="false" ht="69.75" hidden="false" customHeight="true" outlineLevel="0" collapsed="false">
      <c r="A440" s="302" t="n">
        <v>1</v>
      </c>
      <c r="B440" s="310" t="s">
        <v>1409</v>
      </c>
      <c r="C440" s="302" t="s">
        <v>229</v>
      </c>
      <c r="D440" s="302" t="s">
        <v>655</v>
      </c>
      <c r="E440" s="311" t="n">
        <v>3987</v>
      </c>
      <c r="F440" s="311" t="n">
        <v>3987</v>
      </c>
      <c r="G440" s="311" t="n">
        <v>4181</v>
      </c>
      <c r="H440" s="311" t="n">
        <v>4000</v>
      </c>
      <c r="I440" s="312" t="n">
        <v>500</v>
      </c>
      <c r="J440" s="311" t="n">
        <v>500</v>
      </c>
      <c r="K440" s="311" t="n">
        <v>0</v>
      </c>
      <c r="L440" s="311" t="n">
        <v>0</v>
      </c>
      <c r="M440" s="311" t="n">
        <v>0</v>
      </c>
      <c r="N440" s="314" t="n">
        <v>500</v>
      </c>
      <c r="O440" s="315" t="s">
        <v>1410</v>
      </c>
      <c r="P440" s="302"/>
    </row>
    <row r="441" customFormat="false" ht="62.25" hidden="false" customHeight="true" outlineLevel="0" collapsed="false">
      <c r="A441" s="302" t="n">
        <v>2</v>
      </c>
      <c r="B441" s="310" t="s">
        <v>1411</v>
      </c>
      <c r="C441" s="302" t="s">
        <v>229</v>
      </c>
      <c r="D441" s="302" t="s">
        <v>453</v>
      </c>
      <c r="E441" s="311" t="n">
        <v>3451</v>
      </c>
      <c r="F441" s="311" t="n">
        <v>3451</v>
      </c>
      <c r="G441" s="311" t="n">
        <v>1775</v>
      </c>
      <c r="H441" s="311" t="n">
        <v>3200</v>
      </c>
      <c r="I441" s="312" t="n">
        <v>1500</v>
      </c>
      <c r="J441" s="311" t="n">
        <v>1500</v>
      </c>
      <c r="K441" s="311" t="n">
        <v>0</v>
      </c>
      <c r="L441" s="311" t="n">
        <v>0</v>
      </c>
      <c r="M441" s="311" t="n">
        <v>0</v>
      </c>
      <c r="N441" s="313" t="n">
        <v>1500</v>
      </c>
      <c r="O441" s="315" t="s">
        <v>1412</v>
      </c>
      <c r="P441" s="302"/>
    </row>
    <row r="442" customFormat="false" ht="54.95" hidden="false" customHeight="true" outlineLevel="0" collapsed="false">
      <c r="A442" s="316" t="s">
        <v>988</v>
      </c>
      <c r="B442" s="316"/>
      <c r="C442" s="302"/>
      <c r="D442" s="302"/>
      <c r="E442" s="307" t="n">
        <v>35766</v>
      </c>
      <c r="F442" s="307" t="n">
        <v>35766</v>
      </c>
      <c r="G442" s="307" t="n">
        <v>0</v>
      </c>
      <c r="H442" s="307" t="n">
        <v>30500</v>
      </c>
      <c r="I442" s="308" t="n">
        <v>11500</v>
      </c>
      <c r="J442" s="307" t="n">
        <v>11500</v>
      </c>
      <c r="K442" s="307" t="n">
        <v>0</v>
      </c>
      <c r="L442" s="307" t="n">
        <v>0</v>
      </c>
      <c r="M442" s="307" t="n">
        <v>0</v>
      </c>
      <c r="N442" s="304" t="n">
        <v>11500</v>
      </c>
      <c r="O442" s="306"/>
      <c r="P442" s="302"/>
    </row>
    <row r="443" customFormat="false" ht="70.5" hidden="false" customHeight="true" outlineLevel="0" collapsed="false">
      <c r="A443" s="302" t="n">
        <v>1</v>
      </c>
      <c r="B443" s="310" t="s">
        <v>702</v>
      </c>
      <c r="C443" s="302" t="s">
        <v>229</v>
      </c>
      <c r="D443" s="302" t="s">
        <v>172</v>
      </c>
      <c r="E443" s="311" t="n">
        <v>2259</v>
      </c>
      <c r="F443" s="311" t="n">
        <v>2259</v>
      </c>
      <c r="G443" s="311" t="n">
        <v>0</v>
      </c>
      <c r="H443" s="311" t="n">
        <v>2100</v>
      </c>
      <c r="I443" s="312" t="n">
        <v>1500</v>
      </c>
      <c r="J443" s="311" t="n">
        <v>1500</v>
      </c>
      <c r="K443" s="311" t="n">
        <v>0</v>
      </c>
      <c r="L443" s="311" t="n">
        <v>0</v>
      </c>
      <c r="M443" s="311" t="n">
        <v>0</v>
      </c>
      <c r="N443" s="313" t="n">
        <v>1500</v>
      </c>
      <c r="O443" s="315" t="s">
        <v>1413</v>
      </c>
      <c r="P443" s="302"/>
    </row>
    <row r="444" customFormat="false" ht="54.95" hidden="false" customHeight="true" outlineLevel="0" collapsed="false">
      <c r="A444" s="302" t="n">
        <v>2</v>
      </c>
      <c r="B444" s="310" t="s">
        <v>703</v>
      </c>
      <c r="C444" s="302" t="s">
        <v>229</v>
      </c>
      <c r="D444" s="302" t="s">
        <v>172</v>
      </c>
      <c r="E444" s="311" t="n">
        <v>9600</v>
      </c>
      <c r="F444" s="311" t="n">
        <v>9600</v>
      </c>
      <c r="G444" s="311" t="n">
        <v>0</v>
      </c>
      <c r="H444" s="311" t="n">
        <v>9600</v>
      </c>
      <c r="I444" s="312" t="n">
        <v>3000</v>
      </c>
      <c r="J444" s="311" t="n">
        <v>3000</v>
      </c>
      <c r="K444" s="311" t="n">
        <v>0</v>
      </c>
      <c r="L444" s="311" t="n">
        <v>0</v>
      </c>
      <c r="M444" s="311" t="n">
        <v>0</v>
      </c>
      <c r="N444" s="313" t="n">
        <v>3000</v>
      </c>
      <c r="O444" s="315" t="s">
        <v>1061</v>
      </c>
      <c r="P444" s="302"/>
    </row>
    <row r="445" customFormat="false" ht="54.95" hidden="false" customHeight="true" outlineLevel="0" collapsed="false">
      <c r="A445" s="302" t="n">
        <v>3</v>
      </c>
      <c r="B445" s="310" t="s">
        <v>704</v>
      </c>
      <c r="C445" s="302" t="s">
        <v>229</v>
      </c>
      <c r="D445" s="302" t="s">
        <v>172</v>
      </c>
      <c r="E445" s="311" t="n">
        <v>6929</v>
      </c>
      <c r="F445" s="311" t="n">
        <v>6929</v>
      </c>
      <c r="G445" s="311" t="n">
        <v>0</v>
      </c>
      <c r="H445" s="311" t="n">
        <v>5000</v>
      </c>
      <c r="I445" s="312" t="n">
        <v>2000</v>
      </c>
      <c r="J445" s="311" t="n">
        <v>2000</v>
      </c>
      <c r="K445" s="311" t="n">
        <v>0</v>
      </c>
      <c r="L445" s="311" t="n">
        <v>0</v>
      </c>
      <c r="M445" s="311" t="n">
        <v>0</v>
      </c>
      <c r="N445" s="313" t="n">
        <v>2000</v>
      </c>
      <c r="O445" s="315" t="s">
        <v>1414</v>
      </c>
      <c r="P445" s="302"/>
    </row>
    <row r="446" customFormat="false" ht="54.95" hidden="false" customHeight="true" outlineLevel="0" collapsed="false">
      <c r="A446" s="302" t="n">
        <v>4</v>
      </c>
      <c r="B446" s="310" t="s">
        <v>705</v>
      </c>
      <c r="C446" s="302" t="s">
        <v>229</v>
      </c>
      <c r="D446" s="302" t="s">
        <v>175</v>
      </c>
      <c r="E446" s="311" t="n">
        <v>14978</v>
      </c>
      <c r="F446" s="311" t="n">
        <v>14978</v>
      </c>
      <c r="G446" s="311" t="n">
        <v>0</v>
      </c>
      <c r="H446" s="311" t="n">
        <v>13800</v>
      </c>
      <c r="I446" s="312" t="n">
        <v>4000</v>
      </c>
      <c r="J446" s="311" t="n">
        <v>4000</v>
      </c>
      <c r="K446" s="311" t="n">
        <v>0</v>
      </c>
      <c r="L446" s="311" t="n">
        <v>0</v>
      </c>
      <c r="M446" s="311" t="n">
        <v>0</v>
      </c>
      <c r="N446" s="313" t="n">
        <v>4000</v>
      </c>
      <c r="O446" s="315" t="s">
        <v>1415</v>
      </c>
      <c r="P446" s="302"/>
    </row>
    <row r="447" customFormat="false" ht="71.25" hidden="false" customHeight="true" outlineLevel="0" collapsed="false">
      <c r="A447" s="302" t="n">
        <v>5</v>
      </c>
      <c r="B447" s="310" t="s">
        <v>706</v>
      </c>
      <c r="C447" s="302" t="s">
        <v>229</v>
      </c>
      <c r="D447" s="302" t="s">
        <v>175</v>
      </c>
      <c r="E447" s="311" t="n">
        <v>2000</v>
      </c>
      <c r="F447" s="311" t="n">
        <v>2000</v>
      </c>
      <c r="G447" s="311" t="n">
        <v>0</v>
      </c>
      <c r="H447" s="311" t="n">
        <v>0</v>
      </c>
      <c r="I447" s="312" t="n">
        <v>1000</v>
      </c>
      <c r="J447" s="311" t="n">
        <v>1000</v>
      </c>
      <c r="K447" s="311" t="n">
        <v>0</v>
      </c>
      <c r="L447" s="311" t="n">
        <v>0</v>
      </c>
      <c r="M447" s="311" t="n">
        <v>0</v>
      </c>
      <c r="N447" s="313" t="n">
        <v>1000</v>
      </c>
      <c r="O447" s="315" t="s">
        <v>1416</v>
      </c>
      <c r="P447" s="302"/>
    </row>
    <row r="448" customFormat="false" ht="54.95" hidden="false" customHeight="true" outlineLevel="0" collapsed="false">
      <c r="A448" s="316" t="s">
        <v>1417</v>
      </c>
      <c r="B448" s="316"/>
      <c r="C448" s="302"/>
      <c r="D448" s="302"/>
      <c r="E448" s="307" t="n">
        <v>1</v>
      </c>
      <c r="F448" s="307" t="n">
        <v>1</v>
      </c>
      <c r="G448" s="307" t="n">
        <v>0</v>
      </c>
      <c r="H448" s="307" t="n">
        <v>1000</v>
      </c>
      <c r="I448" s="308" t="n">
        <v>1000</v>
      </c>
      <c r="J448" s="307" t="n">
        <v>1000</v>
      </c>
      <c r="K448" s="307" t="n">
        <v>0</v>
      </c>
      <c r="L448" s="307" t="n">
        <v>0</v>
      </c>
      <c r="M448" s="307" t="n">
        <v>0</v>
      </c>
      <c r="N448" s="304" t="n">
        <v>1000</v>
      </c>
      <c r="O448" s="306"/>
      <c r="P448" s="302"/>
    </row>
    <row r="449" customFormat="false" ht="65.25" hidden="false" customHeight="true" outlineLevel="0" collapsed="false">
      <c r="A449" s="302" t="n">
        <v>1</v>
      </c>
      <c r="B449" s="310" t="s">
        <v>711</v>
      </c>
      <c r="C449" s="302" t="s">
        <v>222</v>
      </c>
      <c r="D449" s="302" t="s">
        <v>453</v>
      </c>
      <c r="E449" s="311" t="n">
        <v>1</v>
      </c>
      <c r="F449" s="311" t="n">
        <v>1</v>
      </c>
      <c r="G449" s="311" t="n">
        <v>0</v>
      </c>
      <c r="H449" s="311" t="n">
        <v>1000</v>
      </c>
      <c r="I449" s="312" t="n">
        <v>1000</v>
      </c>
      <c r="J449" s="311" t="n">
        <v>1000</v>
      </c>
      <c r="K449" s="311" t="n">
        <v>0</v>
      </c>
      <c r="L449" s="311" t="n">
        <v>0</v>
      </c>
      <c r="M449" s="311" t="n">
        <v>0</v>
      </c>
      <c r="N449" s="313" t="n">
        <v>1000</v>
      </c>
      <c r="O449" s="315" t="s">
        <v>984</v>
      </c>
      <c r="P449" s="302"/>
    </row>
    <row r="450" customFormat="false" ht="54.95" hidden="false" customHeight="true" outlineLevel="0" collapsed="false">
      <c r="A450" s="303" t="s">
        <v>1418</v>
      </c>
      <c r="B450" s="303"/>
      <c r="C450" s="302"/>
      <c r="D450" s="302"/>
      <c r="E450" s="307" t="n">
        <v>50000</v>
      </c>
      <c r="F450" s="307" t="n">
        <v>50000</v>
      </c>
      <c r="G450" s="307" t="n">
        <v>0</v>
      </c>
      <c r="H450" s="307" t="n">
        <v>15000</v>
      </c>
      <c r="I450" s="308" t="n">
        <v>7000</v>
      </c>
      <c r="J450" s="307" t="n">
        <v>2000</v>
      </c>
      <c r="K450" s="307" t="n">
        <v>1000</v>
      </c>
      <c r="L450" s="307" t="n">
        <v>4000</v>
      </c>
      <c r="M450" s="307" t="n">
        <v>0</v>
      </c>
      <c r="N450" s="304" t="n">
        <v>7000</v>
      </c>
      <c r="O450" s="306"/>
      <c r="P450" s="302"/>
    </row>
    <row r="451" customFormat="false" ht="54.95" hidden="false" customHeight="true" outlineLevel="0" collapsed="false">
      <c r="A451" s="303" t="s">
        <v>963</v>
      </c>
      <c r="B451" s="303"/>
      <c r="C451" s="302"/>
      <c r="D451" s="302"/>
      <c r="E451" s="307" t="n">
        <v>50000</v>
      </c>
      <c r="F451" s="307" t="n">
        <v>50000</v>
      </c>
      <c r="G451" s="307" t="n">
        <v>0</v>
      </c>
      <c r="H451" s="307" t="n">
        <v>15000</v>
      </c>
      <c r="I451" s="308" t="n">
        <v>7000</v>
      </c>
      <c r="J451" s="307" t="n">
        <v>2000</v>
      </c>
      <c r="K451" s="307" t="n">
        <v>1000</v>
      </c>
      <c r="L451" s="307" t="n">
        <v>4000</v>
      </c>
      <c r="M451" s="307" t="n">
        <v>0</v>
      </c>
      <c r="N451" s="304" t="n">
        <v>7000</v>
      </c>
      <c r="O451" s="306"/>
      <c r="P451" s="302"/>
    </row>
    <row r="452" customFormat="false" ht="54.95" hidden="false" customHeight="true" outlineLevel="0" collapsed="false">
      <c r="A452" s="302" t="n">
        <v>1</v>
      </c>
      <c r="B452" s="310" t="s">
        <v>713</v>
      </c>
      <c r="C452" s="302" t="s">
        <v>229</v>
      </c>
      <c r="D452" s="302" t="s">
        <v>260</v>
      </c>
      <c r="E452" s="311" t="n">
        <v>50000</v>
      </c>
      <c r="F452" s="311" t="n">
        <v>50000</v>
      </c>
      <c r="G452" s="311" t="n">
        <v>0</v>
      </c>
      <c r="H452" s="311" t="n">
        <v>15000</v>
      </c>
      <c r="I452" s="312" t="n">
        <v>7000</v>
      </c>
      <c r="J452" s="311" t="n">
        <v>2000</v>
      </c>
      <c r="K452" s="311" t="n">
        <v>1000</v>
      </c>
      <c r="L452" s="311" t="n">
        <v>4000</v>
      </c>
      <c r="M452" s="311" t="n">
        <v>0</v>
      </c>
      <c r="N452" s="313" t="n">
        <v>7000</v>
      </c>
      <c r="O452" s="315" t="s">
        <v>1419</v>
      </c>
      <c r="P452" s="302"/>
    </row>
    <row r="453" customFormat="false" ht="81.75" hidden="false" customHeight="true" outlineLevel="0" collapsed="false">
      <c r="A453" s="303" t="s">
        <v>1420</v>
      </c>
      <c r="B453" s="303"/>
      <c r="C453" s="302"/>
      <c r="D453" s="302"/>
      <c r="E453" s="307" t="n">
        <v>2</v>
      </c>
      <c r="F453" s="307" t="n">
        <v>0</v>
      </c>
      <c r="G453" s="307" t="n">
        <v>32666</v>
      </c>
      <c r="H453" s="307" t="n">
        <v>60000</v>
      </c>
      <c r="I453" s="308" t="n">
        <v>126500</v>
      </c>
      <c r="J453" s="307" t="n">
        <v>0</v>
      </c>
      <c r="K453" s="307" t="n">
        <v>0</v>
      </c>
      <c r="L453" s="307" t="n">
        <v>126500</v>
      </c>
      <c r="M453" s="307" t="n">
        <v>0</v>
      </c>
      <c r="N453" s="304" t="n">
        <v>126500</v>
      </c>
      <c r="O453" s="306"/>
      <c r="P453" s="302"/>
    </row>
    <row r="454" customFormat="false" ht="64.5" hidden="false" customHeight="true" outlineLevel="0" collapsed="false">
      <c r="A454" s="303" t="s">
        <v>1421</v>
      </c>
      <c r="B454" s="303"/>
      <c r="C454" s="302"/>
      <c r="D454" s="302"/>
      <c r="E454" s="307" t="n">
        <v>2</v>
      </c>
      <c r="F454" s="307" t="n">
        <v>0</v>
      </c>
      <c r="G454" s="307" t="n">
        <v>32666</v>
      </c>
      <c r="H454" s="307" t="n">
        <v>0</v>
      </c>
      <c r="I454" s="308" t="n">
        <v>26000</v>
      </c>
      <c r="J454" s="307" t="n">
        <v>0</v>
      </c>
      <c r="K454" s="307" t="n">
        <v>0</v>
      </c>
      <c r="L454" s="307" t="n">
        <v>26000</v>
      </c>
      <c r="M454" s="307" t="n">
        <v>0</v>
      </c>
      <c r="N454" s="304" t="n">
        <v>26000</v>
      </c>
      <c r="O454" s="306"/>
      <c r="P454" s="302"/>
    </row>
    <row r="455" customFormat="false" ht="101.25" hidden="false" customHeight="true" outlineLevel="0" collapsed="false">
      <c r="A455" s="302" t="n">
        <v>1</v>
      </c>
      <c r="B455" s="310" t="s">
        <v>1422</v>
      </c>
      <c r="C455" s="302" t="s">
        <v>222</v>
      </c>
      <c r="D455" s="302" t="s">
        <v>194</v>
      </c>
      <c r="E455" s="311" t="n">
        <v>2</v>
      </c>
      <c r="F455" s="311" t="n">
        <v>0</v>
      </c>
      <c r="G455" s="311" t="n">
        <v>32666</v>
      </c>
      <c r="H455" s="311" t="n">
        <v>0</v>
      </c>
      <c r="I455" s="312" t="n">
        <v>26000</v>
      </c>
      <c r="J455" s="311" t="n">
        <v>0</v>
      </c>
      <c r="K455" s="311" t="n">
        <v>0</v>
      </c>
      <c r="L455" s="311" t="n">
        <v>26000</v>
      </c>
      <c r="M455" s="311" t="n">
        <v>0</v>
      </c>
      <c r="N455" s="313" t="n">
        <v>26000</v>
      </c>
      <c r="O455" s="315"/>
      <c r="P455" s="302"/>
    </row>
    <row r="456" customFormat="false" ht="101.25" hidden="true" customHeight="true" outlineLevel="0" collapsed="false">
      <c r="A456" s="302" t="n">
        <v>2</v>
      </c>
      <c r="B456" s="310" t="s">
        <v>1423</v>
      </c>
      <c r="C456" s="302"/>
      <c r="D456" s="302" t="s">
        <v>61</v>
      </c>
      <c r="E456" s="311" t="n">
        <v>0</v>
      </c>
      <c r="F456" s="311" t="n">
        <v>0</v>
      </c>
      <c r="G456" s="311" t="n">
        <v>0</v>
      </c>
      <c r="H456" s="311" t="n">
        <v>0</v>
      </c>
      <c r="I456" s="312" t="n">
        <v>0</v>
      </c>
      <c r="J456" s="311" t="n">
        <v>0</v>
      </c>
      <c r="K456" s="311" t="n">
        <v>0</v>
      </c>
      <c r="L456" s="311" t="n">
        <v>0</v>
      </c>
      <c r="M456" s="311" t="n">
        <v>0</v>
      </c>
      <c r="N456" s="314" t="n">
        <v>0</v>
      </c>
      <c r="O456" s="315"/>
      <c r="P456" s="302"/>
    </row>
    <row r="457" customFormat="false" ht="54.95" hidden="false" customHeight="true" outlineLevel="0" collapsed="false">
      <c r="A457" s="303" t="s">
        <v>1424</v>
      </c>
      <c r="B457" s="303"/>
      <c r="C457" s="302"/>
      <c r="D457" s="302"/>
      <c r="E457" s="307" t="n">
        <v>0</v>
      </c>
      <c r="F457" s="307" t="n">
        <v>0</v>
      </c>
      <c r="G457" s="307" t="n">
        <v>0</v>
      </c>
      <c r="H457" s="307" t="n">
        <v>0</v>
      </c>
      <c r="I457" s="308" t="n">
        <v>10500</v>
      </c>
      <c r="J457" s="307" t="n">
        <v>0</v>
      </c>
      <c r="K457" s="307" t="n">
        <v>0</v>
      </c>
      <c r="L457" s="307" t="n">
        <v>10500</v>
      </c>
      <c r="M457" s="307" t="n">
        <v>0</v>
      </c>
      <c r="N457" s="304" t="n">
        <v>10500</v>
      </c>
      <c r="O457" s="306"/>
      <c r="P457" s="302"/>
    </row>
    <row r="458" customFormat="false" ht="54.95" hidden="false" customHeight="true" outlineLevel="0" collapsed="false">
      <c r="A458" s="302" t="n">
        <v>1</v>
      </c>
      <c r="B458" s="310" t="s">
        <v>1425</v>
      </c>
      <c r="C458" s="302" t="s">
        <v>222</v>
      </c>
      <c r="D458" s="302" t="s">
        <v>1114</v>
      </c>
      <c r="E458" s="311" t="n">
        <v>0</v>
      </c>
      <c r="F458" s="311" t="n">
        <v>0</v>
      </c>
      <c r="G458" s="311" t="n">
        <v>0</v>
      </c>
      <c r="H458" s="311" t="n">
        <v>0</v>
      </c>
      <c r="I458" s="312" t="n">
        <v>10500</v>
      </c>
      <c r="J458" s="311" t="n">
        <v>0</v>
      </c>
      <c r="K458" s="311" t="n">
        <v>0</v>
      </c>
      <c r="L458" s="311" t="n">
        <v>10500</v>
      </c>
      <c r="M458" s="311" t="n">
        <v>0</v>
      </c>
      <c r="N458" s="313" t="n">
        <v>10500</v>
      </c>
      <c r="O458" s="315"/>
      <c r="P458" s="302"/>
    </row>
    <row r="459" customFormat="false" ht="54.95" hidden="false" customHeight="true" outlineLevel="0" collapsed="false">
      <c r="A459" s="303" t="s">
        <v>1426</v>
      </c>
      <c r="B459" s="303"/>
      <c r="C459" s="302"/>
      <c r="D459" s="302"/>
      <c r="E459" s="307" t="n">
        <v>0</v>
      </c>
      <c r="F459" s="307" t="n">
        <v>0</v>
      </c>
      <c r="G459" s="307" t="n">
        <v>0</v>
      </c>
      <c r="H459" s="307" t="n">
        <v>0</v>
      </c>
      <c r="I459" s="308" t="n">
        <v>70000</v>
      </c>
      <c r="J459" s="307" t="n">
        <v>0</v>
      </c>
      <c r="K459" s="307" t="n">
        <v>0</v>
      </c>
      <c r="L459" s="307" t="n">
        <v>70000</v>
      </c>
      <c r="M459" s="307" t="n">
        <v>0</v>
      </c>
      <c r="N459" s="304" t="n">
        <v>70000</v>
      </c>
      <c r="O459" s="306"/>
      <c r="P459" s="302"/>
    </row>
    <row r="460" customFormat="false" ht="54.95" hidden="false" customHeight="true" outlineLevel="0" collapsed="false">
      <c r="A460" s="302" t="n">
        <v>1</v>
      </c>
      <c r="B460" s="310" t="s">
        <v>1427</v>
      </c>
      <c r="C460" s="302" t="s">
        <v>222</v>
      </c>
      <c r="D460" s="302" t="s">
        <v>1114</v>
      </c>
      <c r="E460" s="311" t="n">
        <v>0</v>
      </c>
      <c r="F460" s="311" t="n">
        <v>0</v>
      </c>
      <c r="G460" s="311" t="n">
        <v>0</v>
      </c>
      <c r="H460" s="311" t="n">
        <v>0</v>
      </c>
      <c r="I460" s="312" t="n">
        <v>70000</v>
      </c>
      <c r="J460" s="311" t="n">
        <v>0</v>
      </c>
      <c r="K460" s="311" t="n">
        <v>0</v>
      </c>
      <c r="L460" s="311" t="n">
        <v>70000</v>
      </c>
      <c r="M460" s="311" t="n">
        <v>0</v>
      </c>
      <c r="N460" s="313" t="n">
        <v>70000</v>
      </c>
      <c r="O460" s="315"/>
      <c r="P460" s="302"/>
    </row>
    <row r="461" customFormat="false" ht="54.95" hidden="false" customHeight="true" outlineLevel="0" collapsed="false">
      <c r="A461" s="303" t="s">
        <v>1428</v>
      </c>
      <c r="B461" s="303"/>
      <c r="C461" s="302"/>
      <c r="D461" s="302"/>
      <c r="E461" s="307" t="n">
        <v>0</v>
      </c>
      <c r="F461" s="307" t="n">
        <v>0</v>
      </c>
      <c r="G461" s="307" t="n">
        <v>0</v>
      </c>
      <c r="H461" s="307" t="n">
        <v>60000</v>
      </c>
      <c r="I461" s="308" t="n">
        <v>20000</v>
      </c>
      <c r="J461" s="307" t="n">
        <v>0</v>
      </c>
      <c r="K461" s="307" t="n">
        <v>0</v>
      </c>
      <c r="L461" s="307" t="n">
        <v>20000</v>
      </c>
      <c r="M461" s="307" t="n">
        <v>0</v>
      </c>
      <c r="N461" s="304" t="n">
        <v>20000</v>
      </c>
      <c r="O461" s="306"/>
      <c r="P461" s="302"/>
    </row>
    <row r="462" customFormat="false" ht="54.95" hidden="false" customHeight="true" outlineLevel="0" collapsed="false">
      <c r="A462" s="302" t="n">
        <v>1</v>
      </c>
      <c r="B462" s="310" t="s">
        <v>1429</v>
      </c>
      <c r="C462" s="302"/>
      <c r="D462" s="302" t="s">
        <v>61</v>
      </c>
      <c r="E462" s="311" t="n">
        <v>0</v>
      </c>
      <c r="F462" s="311" t="n">
        <v>0</v>
      </c>
      <c r="G462" s="311" t="n">
        <v>0</v>
      </c>
      <c r="H462" s="311" t="n">
        <v>60000</v>
      </c>
      <c r="I462" s="312" t="n">
        <v>0</v>
      </c>
      <c r="J462" s="311" t="n">
        <v>0</v>
      </c>
      <c r="K462" s="311" t="n">
        <v>0</v>
      </c>
      <c r="L462" s="311" t="n">
        <v>0</v>
      </c>
      <c r="M462" s="311" t="n">
        <v>0</v>
      </c>
      <c r="N462" s="314" t="n">
        <v>0</v>
      </c>
      <c r="O462" s="315"/>
      <c r="P462" s="302"/>
    </row>
    <row r="463" customFormat="false" ht="69" hidden="false" customHeight="true" outlineLevel="0" collapsed="false">
      <c r="A463" s="302" t="n">
        <v>2</v>
      </c>
      <c r="B463" s="310" t="s">
        <v>1430</v>
      </c>
      <c r="C463" s="302" t="s">
        <v>222</v>
      </c>
      <c r="D463" s="302" t="s">
        <v>1114</v>
      </c>
      <c r="E463" s="311" t="n">
        <v>0</v>
      </c>
      <c r="F463" s="311" t="n">
        <v>0</v>
      </c>
      <c r="G463" s="311" t="n">
        <v>0</v>
      </c>
      <c r="H463" s="311" t="n">
        <v>0</v>
      </c>
      <c r="I463" s="312" t="n">
        <v>20000</v>
      </c>
      <c r="J463" s="311" t="n">
        <v>0</v>
      </c>
      <c r="K463" s="311" t="n">
        <v>0</v>
      </c>
      <c r="L463" s="311" t="n">
        <v>20000</v>
      </c>
      <c r="M463" s="311" t="n">
        <v>0</v>
      </c>
      <c r="N463" s="313" t="n">
        <v>20000</v>
      </c>
      <c r="O463" s="315"/>
      <c r="P463" s="302"/>
    </row>
    <row r="464" customFormat="false" ht="54.95" hidden="false" customHeight="true" outlineLevel="0" collapsed="false">
      <c r="A464" s="303" t="s">
        <v>1431</v>
      </c>
      <c r="B464" s="303"/>
      <c r="C464" s="302"/>
      <c r="D464" s="302"/>
      <c r="E464" s="307" t="n">
        <v>331006</v>
      </c>
      <c r="F464" s="307" t="n">
        <v>331006</v>
      </c>
      <c r="G464" s="307" t="n">
        <v>124602</v>
      </c>
      <c r="H464" s="307" t="n">
        <v>219226</v>
      </c>
      <c r="I464" s="308" t="n">
        <v>97388</v>
      </c>
      <c r="J464" s="307" t="n">
        <v>9888</v>
      </c>
      <c r="K464" s="307" t="n">
        <v>35500</v>
      </c>
      <c r="L464" s="307" t="n">
        <v>22000</v>
      </c>
      <c r="M464" s="307" t="n">
        <v>30000</v>
      </c>
      <c r="N464" s="304" t="n">
        <v>97388</v>
      </c>
      <c r="O464" s="306"/>
      <c r="P464" s="302"/>
    </row>
    <row r="465" customFormat="false" ht="54.95" hidden="false" customHeight="true" outlineLevel="0" collapsed="false">
      <c r="A465" s="303" t="s">
        <v>1432</v>
      </c>
      <c r="B465" s="303"/>
      <c r="C465" s="302"/>
      <c r="D465" s="302"/>
      <c r="E465" s="307" t="n">
        <v>65365</v>
      </c>
      <c r="F465" s="307" t="n">
        <v>65365</v>
      </c>
      <c r="G465" s="307" t="n">
        <v>56169</v>
      </c>
      <c r="H465" s="307" t="n">
        <v>102744</v>
      </c>
      <c r="I465" s="308" t="n">
        <v>14000</v>
      </c>
      <c r="J465" s="307" t="n">
        <v>4000</v>
      </c>
      <c r="K465" s="307" t="n">
        <v>0</v>
      </c>
      <c r="L465" s="307" t="n">
        <v>10000</v>
      </c>
      <c r="M465" s="307" t="n">
        <v>0</v>
      </c>
      <c r="N465" s="304" t="n">
        <v>14000</v>
      </c>
      <c r="O465" s="306"/>
      <c r="P465" s="302"/>
    </row>
    <row r="466" customFormat="false" ht="75" hidden="false" customHeight="true" outlineLevel="0" collapsed="false">
      <c r="A466" s="302" t="n">
        <v>1</v>
      </c>
      <c r="B466" s="310" t="s">
        <v>812</v>
      </c>
      <c r="C466" s="302" t="s">
        <v>151</v>
      </c>
      <c r="D466" s="302" t="s">
        <v>363</v>
      </c>
      <c r="E466" s="311" t="n">
        <v>3100</v>
      </c>
      <c r="F466" s="311" t="n">
        <v>3100</v>
      </c>
      <c r="G466" s="311" t="n">
        <v>900</v>
      </c>
      <c r="H466" s="311" t="n">
        <v>900</v>
      </c>
      <c r="I466" s="312" t="n">
        <v>1000</v>
      </c>
      <c r="J466" s="311" t="n">
        <v>1000</v>
      </c>
      <c r="K466" s="311" t="n">
        <v>0</v>
      </c>
      <c r="L466" s="311" t="n">
        <v>0</v>
      </c>
      <c r="M466" s="311" t="n">
        <v>0</v>
      </c>
      <c r="N466" s="313" t="n">
        <v>1000</v>
      </c>
      <c r="O466" s="315" t="s">
        <v>1433</v>
      </c>
      <c r="P466" s="302"/>
    </row>
    <row r="467" customFormat="false" ht="54.95" hidden="false" customHeight="true" outlineLevel="0" collapsed="false">
      <c r="A467" s="302" t="n">
        <v>2</v>
      </c>
      <c r="B467" s="310" t="s">
        <v>810</v>
      </c>
      <c r="C467" s="302" t="s">
        <v>222</v>
      </c>
      <c r="D467" s="302" t="s">
        <v>1114</v>
      </c>
      <c r="E467" s="311" t="n">
        <v>0</v>
      </c>
      <c r="F467" s="311" t="n">
        <v>0</v>
      </c>
      <c r="G467" s="311" t="n">
        <v>10859</v>
      </c>
      <c r="H467" s="311" t="n">
        <v>51344</v>
      </c>
      <c r="I467" s="312" t="n">
        <v>0</v>
      </c>
      <c r="J467" s="311" t="n">
        <v>0</v>
      </c>
      <c r="K467" s="311" t="n">
        <v>0</v>
      </c>
      <c r="L467" s="311" t="n">
        <v>0</v>
      </c>
      <c r="M467" s="311" t="n">
        <v>0</v>
      </c>
      <c r="N467" s="314" t="n">
        <v>0</v>
      </c>
      <c r="O467" s="315"/>
      <c r="P467" s="302"/>
    </row>
    <row r="468" customFormat="false" ht="54.95" hidden="false" customHeight="true" outlineLevel="0" collapsed="false">
      <c r="A468" s="316" t="s">
        <v>1434</v>
      </c>
      <c r="B468" s="316"/>
      <c r="C468" s="302"/>
      <c r="D468" s="302"/>
      <c r="E468" s="307" t="n">
        <v>62265</v>
      </c>
      <c r="F468" s="307" t="n">
        <v>62265</v>
      </c>
      <c r="G468" s="307" t="n">
        <v>44410</v>
      </c>
      <c r="H468" s="307" t="n">
        <v>50500</v>
      </c>
      <c r="I468" s="308" t="n">
        <v>13000</v>
      </c>
      <c r="J468" s="307" t="n">
        <v>3000</v>
      </c>
      <c r="K468" s="307" t="n">
        <v>0</v>
      </c>
      <c r="L468" s="307" t="n">
        <v>10000</v>
      </c>
      <c r="M468" s="307" t="n">
        <v>0</v>
      </c>
      <c r="N468" s="304" t="n">
        <v>13000</v>
      </c>
      <c r="O468" s="306"/>
      <c r="P468" s="302"/>
    </row>
    <row r="469" customFormat="false" ht="69.75" hidden="false" customHeight="true" outlineLevel="0" collapsed="false">
      <c r="A469" s="302" t="n">
        <v>1</v>
      </c>
      <c r="B469" s="310" t="s">
        <v>813</v>
      </c>
      <c r="C469" s="302" t="s">
        <v>814</v>
      </c>
      <c r="D469" s="302" t="s">
        <v>383</v>
      </c>
      <c r="E469" s="311" t="n">
        <v>62265</v>
      </c>
      <c r="F469" s="311" t="n">
        <v>62265</v>
      </c>
      <c r="G469" s="311" t="n">
        <v>44410</v>
      </c>
      <c r="H469" s="311" t="n">
        <v>50500</v>
      </c>
      <c r="I469" s="312" t="n">
        <v>13000</v>
      </c>
      <c r="J469" s="311" t="n">
        <v>3000</v>
      </c>
      <c r="K469" s="311" t="n">
        <v>0</v>
      </c>
      <c r="L469" s="311" t="n">
        <v>10000</v>
      </c>
      <c r="M469" s="311" t="n">
        <v>0</v>
      </c>
      <c r="N469" s="313" t="n">
        <v>13000</v>
      </c>
      <c r="O469" s="315" t="s">
        <v>1435</v>
      </c>
      <c r="P469" s="302"/>
    </row>
    <row r="470" customFormat="false" ht="54.95" hidden="false" customHeight="true" outlineLevel="0" collapsed="false">
      <c r="A470" s="303" t="s">
        <v>1436</v>
      </c>
      <c r="B470" s="303"/>
      <c r="C470" s="302"/>
      <c r="D470" s="302"/>
      <c r="E470" s="307" t="n">
        <v>0</v>
      </c>
      <c r="F470" s="307" t="n">
        <v>0</v>
      </c>
      <c r="G470" s="307" t="n">
        <v>0</v>
      </c>
      <c r="H470" s="307" t="n">
        <v>4000</v>
      </c>
      <c r="I470" s="308" t="n">
        <v>2000</v>
      </c>
      <c r="J470" s="307" t="n">
        <v>1000</v>
      </c>
      <c r="K470" s="307" t="n">
        <v>0</v>
      </c>
      <c r="L470" s="307" t="n">
        <v>1000</v>
      </c>
      <c r="M470" s="307" t="n">
        <v>0</v>
      </c>
      <c r="N470" s="304" t="n">
        <v>2000</v>
      </c>
      <c r="O470" s="306"/>
      <c r="P470" s="302"/>
    </row>
    <row r="471" customFormat="false" ht="64.5" hidden="false" customHeight="true" outlineLevel="0" collapsed="false">
      <c r="A471" s="302" t="n">
        <v>1</v>
      </c>
      <c r="B471" s="310" t="s">
        <v>820</v>
      </c>
      <c r="C471" s="302" t="s">
        <v>222</v>
      </c>
      <c r="D471" s="302" t="s">
        <v>1114</v>
      </c>
      <c r="E471" s="311" t="n">
        <v>0</v>
      </c>
      <c r="F471" s="311" t="n">
        <v>0</v>
      </c>
      <c r="G471" s="311" t="n">
        <v>0</v>
      </c>
      <c r="H471" s="311" t="n">
        <v>4000</v>
      </c>
      <c r="I471" s="312" t="n">
        <v>2000</v>
      </c>
      <c r="J471" s="311" t="n">
        <v>1000</v>
      </c>
      <c r="K471" s="311" t="n">
        <v>0</v>
      </c>
      <c r="L471" s="311" t="n">
        <v>1000</v>
      </c>
      <c r="M471" s="311" t="n">
        <v>0</v>
      </c>
      <c r="N471" s="313" t="n">
        <v>2000</v>
      </c>
      <c r="O471" s="315"/>
      <c r="P471" s="302"/>
    </row>
    <row r="472" customFormat="false" ht="72" hidden="false" customHeight="true" outlineLevel="0" collapsed="false">
      <c r="A472" s="303" t="s">
        <v>1437</v>
      </c>
      <c r="B472" s="303"/>
      <c r="C472" s="302"/>
      <c r="D472" s="302"/>
      <c r="E472" s="307" t="n">
        <v>0</v>
      </c>
      <c r="F472" s="307" t="n">
        <v>0</v>
      </c>
      <c r="G472" s="307" t="n">
        <v>0</v>
      </c>
      <c r="H472" s="307" t="n">
        <v>4000</v>
      </c>
      <c r="I472" s="308" t="n">
        <v>2000</v>
      </c>
      <c r="J472" s="307" t="n">
        <v>1000</v>
      </c>
      <c r="K472" s="307" t="n">
        <v>0</v>
      </c>
      <c r="L472" s="307" t="n">
        <v>1000</v>
      </c>
      <c r="M472" s="307" t="n">
        <v>0</v>
      </c>
      <c r="N472" s="304" t="n">
        <v>2000</v>
      </c>
      <c r="O472" s="306"/>
      <c r="P472" s="302"/>
    </row>
    <row r="473" customFormat="false" ht="81.75" hidden="false" customHeight="true" outlineLevel="0" collapsed="false">
      <c r="A473" s="302" t="n">
        <v>1</v>
      </c>
      <c r="B473" s="310" t="s">
        <v>822</v>
      </c>
      <c r="C473" s="302" t="s">
        <v>222</v>
      </c>
      <c r="D473" s="302" t="s">
        <v>1114</v>
      </c>
      <c r="E473" s="311" t="n">
        <v>0</v>
      </c>
      <c r="F473" s="311" t="n">
        <v>0</v>
      </c>
      <c r="G473" s="311" t="n">
        <v>0</v>
      </c>
      <c r="H473" s="311" t="n">
        <v>4000</v>
      </c>
      <c r="I473" s="312" t="n">
        <v>2000</v>
      </c>
      <c r="J473" s="311" t="n">
        <v>1000</v>
      </c>
      <c r="K473" s="311" t="n">
        <v>0</v>
      </c>
      <c r="L473" s="311" t="n">
        <v>1000</v>
      </c>
      <c r="M473" s="311" t="n">
        <v>0</v>
      </c>
      <c r="N473" s="313" t="n">
        <v>2000</v>
      </c>
      <c r="O473" s="315"/>
      <c r="P473" s="302"/>
    </row>
    <row r="474" customFormat="false" ht="54.95" hidden="false" customHeight="true" outlineLevel="0" collapsed="false">
      <c r="A474" s="303" t="s">
        <v>1438</v>
      </c>
      <c r="B474" s="303"/>
      <c r="C474" s="302"/>
      <c r="D474" s="302"/>
      <c r="E474" s="307" t="n">
        <v>0</v>
      </c>
      <c r="F474" s="307" t="n">
        <v>0</v>
      </c>
      <c r="G474" s="307" t="n">
        <v>0</v>
      </c>
      <c r="H474" s="307" t="n">
        <v>4000</v>
      </c>
      <c r="I474" s="308" t="n">
        <v>2000</v>
      </c>
      <c r="J474" s="307" t="n">
        <v>1000</v>
      </c>
      <c r="K474" s="307" t="n">
        <v>0</v>
      </c>
      <c r="L474" s="307" t="n">
        <v>1000</v>
      </c>
      <c r="M474" s="307" t="n">
        <v>0</v>
      </c>
      <c r="N474" s="304" t="n">
        <v>2000</v>
      </c>
      <c r="O474" s="306"/>
      <c r="P474" s="302"/>
    </row>
    <row r="475" customFormat="false" ht="54.95" hidden="false" customHeight="true" outlineLevel="0" collapsed="false">
      <c r="A475" s="302" t="n">
        <v>1</v>
      </c>
      <c r="B475" s="310" t="s">
        <v>824</v>
      </c>
      <c r="C475" s="302" t="s">
        <v>222</v>
      </c>
      <c r="D475" s="302" t="s">
        <v>1114</v>
      </c>
      <c r="E475" s="311" t="n">
        <v>0</v>
      </c>
      <c r="F475" s="311" t="n">
        <v>0</v>
      </c>
      <c r="G475" s="311" t="n">
        <v>0</v>
      </c>
      <c r="H475" s="311" t="n">
        <v>4000</v>
      </c>
      <c r="I475" s="312" t="n">
        <v>2000</v>
      </c>
      <c r="J475" s="311" t="n">
        <v>1000</v>
      </c>
      <c r="K475" s="311" t="n">
        <v>0</v>
      </c>
      <c r="L475" s="311" t="n">
        <v>1000</v>
      </c>
      <c r="M475" s="311" t="n">
        <v>0</v>
      </c>
      <c r="N475" s="313" t="n">
        <v>2000</v>
      </c>
      <c r="O475" s="315"/>
      <c r="P475" s="302"/>
    </row>
    <row r="476" customFormat="false" ht="54.95" hidden="false" customHeight="true" outlineLevel="0" collapsed="false">
      <c r="A476" s="303" t="s">
        <v>1439</v>
      </c>
      <c r="B476" s="303"/>
      <c r="C476" s="302"/>
      <c r="D476" s="302"/>
      <c r="E476" s="307" t="n">
        <v>29740</v>
      </c>
      <c r="F476" s="307" t="n">
        <v>29740</v>
      </c>
      <c r="G476" s="307" t="n">
        <v>170</v>
      </c>
      <c r="H476" s="307" t="n">
        <v>0</v>
      </c>
      <c r="I476" s="308" t="n">
        <v>1000</v>
      </c>
      <c r="J476" s="307" t="n">
        <v>1000</v>
      </c>
      <c r="K476" s="307" t="n">
        <v>0</v>
      </c>
      <c r="L476" s="307" t="n">
        <v>0</v>
      </c>
      <c r="M476" s="307" t="n">
        <v>0</v>
      </c>
      <c r="N476" s="304" t="n">
        <v>1000</v>
      </c>
      <c r="O476" s="306"/>
      <c r="P476" s="302"/>
    </row>
    <row r="477" customFormat="false" ht="54.95" hidden="false" customHeight="true" outlineLevel="0" collapsed="false">
      <c r="A477" s="302" t="n">
        <v>1</v>
      </c>
      <c r="B477" s="310" t="s">
        <v>1440</v>
      </c>
      <c r="C477" s="302" t="s">
        <v>222</v>
      </c>
      <c r="D477" s="302" t="s">
        <v>1114</v>
      </c>
      <c r="E477" s="311" t="n">
        <v>29740</v>
      </c>
      <c r="F477" s="311" t="n">
        <v>29740</v>
      </c>
      <c r="G477" s="311" t="n">
        <v>170</v>
      </c>
      <c r="H477" s="311" t="n">
        <v>0</v>
      </c>
      <c r="I477" s="312" t="n">
        <v>1000</v>
      </c>
      <c r="J477" s="311" t="n">
        <v>1000</v>
      </c>
      <c r="K477" s="311" t="n">
        <v>0</v>
      </c>
      <c r="L477" s="311" t="n">
        <v>0</v>
      </c>
      <c r="M477" s="311" t="n">
        <v>0</v>
      </c>
      <c r="N477" s="313" t="n">
        <v>1000</v>
      </c>
      <c r="O477" s="315" t="s">
        <v>1441</v>
      </c>
      <c r="P477" s="302"/>
    </row>
    <row r="478" customFormat="false" ht="54.95" hidden="false" customHeight="true" outlineLevel="0" collapsed="false">
      <c r="A478" s="303" t="s">
        <v>1442</v>
      </c>
      <c r="B478" s="303"/>
      <c r="C478" s="302"/>
      <c r="D478" s="302"/>
      <c r="E478" s="307" t="n">
        <v>205901</v>
      </c>
      <c r="F478" s="307" t="n">
        <v>205901</v>
      </c>
      <c r="G478" s="307" t="n">
        <v>37606</v>
      </c>
      <c r="H478" s="307" t="n">
        <v>47195</v>
      </c>
      <c r="I478" s="308" t="n">
        <v>9400</v>
      </c>
      <c r="J478" s="307" t="n">
        <v>1000</v>
      </c>
      <c r="K478" s="307" t="n">
        <v>0</v>
      </c>
      <c r="L478" s="307" t="n">
        <v>8400</v>
      </c>
      <c r="M478" s="307" t="n">
        <v>0</v>
      </c>
      <c r="N478" s="304" t="n">
        <v>9400</v>
      </c>
      <c r="O478" s="306"/>
      <c r="P478" s="302"/>
    </row>
    <row r="479" customFormat="false" ht="54.95" hidden="false" customHeight="true" outlineLevel="0" collapsed="false">
      <c r="A479" s="302" t="n">
        <v>1</v>
      </c>
      <c r="B479" s="310" t="s">
        <v>1443</v>
      </c>
      <c r="C479" s="302" t="s">
        <v>1205</v>
      </c>
      <c r="D479" s="302" t="s">
        <v>1444</v>
      </c>
      <c r="E479" s="311" t="n">
        <v>205901</v>
      </c>
      <c r="F479" s="311" t="n">
        <v>205901</v>
      </c>
      <c r="G479" s="311" t="n">
        <v>35111</v>
      </c>
      <c r="H479" s="311" t="n">
        <v>44700</v>
      </c>
      <c r="I479" s="312" t="n">
        <v>6500</v>
      </c>
      <c r="J479" s="311" t="n">
        <v>0</v>
      </c>
      <c r="K479" s="311" t="n">
        <v>0</v>
      </c>
      <c r="L479" s="311" t="n">
        <v>6500</v>
      </c>
      <c r="M479" s="311" t="n">
        <v>0</v>
      </c>
      <c r="N479" s="313" t="n">
        <v>6500</v>
      </c>
      <c r="O479" s="315" t="s">
        <v>1445</v>
      </c>
      <c r="P479" s="302" t="s">
        <v>1446</v>
      </c>
    </row>
    <row r="480" customFormat="false" ht="86.25" hidden="false" customHeight="true" outlineLevel="0" collapsed="false">
      <c r="A480" s="302" t="n">
        <v>2</v>
      </c>
      <c r="B480" s="310" t="s">
        <v>1447</v>
      </c>
      <c r="C480" s="302" t="s">
        <v>222</v>
      </c>
      <c r="D480" s="302" t="s">
        <v>1114</v>
      </c>
      <c r="E480" s="311" t="n">
        <v>0</v>
      </c>
      <c r="F480" s="311" t="n">
        <v>0</v>
      </c>
      <c r="G480" s="311" t="n">
        <v>2495</v>
      </c>
      <c r="H480" s="311" t="n">
        <v>2495</v>
      </c>
      <c r="I480" s="312" t="n">
        <v>2900</v>
      </c>
      <c r="J480" s="311" t="n">
        <v>1000</v>
      </c>
      <c r="K480" s="311" t="n">
        <v>0</v>
      </c>
      <c r="L480" s="311" t="n">
        <v>1900</v>
      </c>
      <c r="M480" s="311" t="n">
        <v>0</v>
      </c>
      <c r="N480" s="313" t="n">
        <v>2900</v>
      </c>
      <c r="O480" s="315"/>
      <c r="P480" s="302"/>
    </row>
    <row r="481" customFormat="false" ht="98.25" hidden="false" customHeight="true" outlineLevel="0" collapsed="false">
      <c r="A481" s="317" t="s">
        <v>1448</v>
      </c>
      <c r="B481" s="317"/>
      <c r="C481" s="302"/>
      <c r="D481" s="302"/>
      <c r="E481" s="307" t="n">
        <v>0</v>
      </c>
      <c r="F481" s="307" t="n">
        <v>0</v>
      </c>
      <c r="G481" s="307" t="n">
        <v>157</v>
      </c>
      <c r="H481" s="307" t="n">
        <v>7787</v>
      </c>
      <c r="I481" s="308" t="n">
        <v>1988</v>
      </c>
      <c r="J481" s="307" t="n">
        <v>888</v>
      </c>
      <c r="K481" s="307" t="n">
        <v>500</v>
      </c>
      <c r="L481" s="307" t="n">
        <v>600</v>
      </c>
      <c r="M481" s="307" t="n">
        <v>0</v>
      </c>
      <c r="N481" s="304" t="n">
        <v>1988</v>
      </c>
      <c r="O481" s="306"/>
      <c r="P481" s="302"/>
    </row>
    <row r="482" customFormat="false" ht="90" hidden="false" customHeight="true" outlineLevel="0" collapsed="false">
      <c r="A482" s="302" t="n">
        <v>1</v>
      </c>
      <c r="B482" s="310" t="s">
        <v>830</v>
      </c>
      <c r="C482" s="302" t="s">
        <v>222</v>
      </c>
      <c r="D482" s="302" t="s">
        <v>1114</v>
      </c>
      <c r="E482" s="311" t="n">
        <v>0</v>
      </c>
      <c r="F482" s="311" t="n">
        <v>0</v>
      </c>
      <c r="G482" s="311" t="n">
        <v>157</v>
      </c>
      <c r="H482" s="311" t="n">
        <v>7787</v>
      </c>
      <c r="I482" s="312" t="n">
        <v>1988</v>
      </c>
      <c r="J482" s="311" t="n">
        <v>888</v>
      </c>
      <c r="K482" s="311" t="n">
        <v>500</v>
      </c>
      <c r="L482" s="311" t="n">
        <v>600</v>
      </c>
      <c r="M482" s="311" t="n">
        <v>0</v>
      </c>
      <c r="N482" s="313" t="n">
        <v>1988</v>
      </c>
      <c r="O482" s="315"/>
      <c r="P482" s="302"/>
    </row>
    <row r="483" customFormat="false" ht="90" hidden="false" customHeight="true" outlineLevel="0" collapsed="false">
      <c r="A483" s="303" t="s">
        <v>1449</v>
      </c>
      <c r="B483" s="303"/>
      <c r="C483" s="302"/>
      <c r="D483" s="302"/>
      <c r="E483" s="307" t="n">
        <v>0</v>
      </c>
      <c r="F483" s="307" t="n">
        <v>0</v>
      </c>
      <c r="G483" s="307" t="n">
        <v>500</v>
      </c>
      <c r="H483" s="307" t="n">
        <v>49500</v>
      </c>
      <c r="I483" s="308" t="n">
        <v>35000</v>
      </c>
      <c r="J483" s="307" t="n">
        <v>0</v>
      </c>
      <c r="K483" s="307" t="n">
        <v>35000</v>
      </c>
      <c r="L483" s="307" t="n">
        <v>0</v>
      </c>
      <c r="M483" s="307" t="n">
        <v>0</v>
      </c>
      <c r="N483" s="304" t="n">
        <v>35000</v>
      </c>
      <c r="O483" s="306"/>
      <c r="P483" s="302"/>
    </row>
    <row r="484" customFormat="false" ht="93.75" hidden="false" customHeight="true" outlineLevel="0" collapsed="false">
      <c r="A484" s="302" t="n">
        <v>1</v>
      </c>
      <c r="B484" s="310" t="s">
        <v>826</v>
      </c>
      <c r="C484" s="302" t="s">
        <v>684</v>
      </c>
      <c r="D484" s="302" t="s">
        <v>232</v>
      </c>
      <c r="E484" s="311" t="n">
        <v>0</v>
      </c>
      <c r="F484" s="311" t="n">
        <v>0</v>
      </c>
      <c r="G484" s="311" t="n">
        <v>500</v>
      </c>
      <c r="H484" s="311" t="n">
        <v>40500</v>
      </c>
      <c r="I484" s="312" t="n">
        <v>10000</v>
      </c>
      <c r="J484" s="311" t="n">
        <v>0</v>
      </c>
      <c r="K484" s="311" t="n">
        <v>10000</v>
      </c>
      <c r="L484" s="311" t="n">
        <v>0</v>
      </c>
      <c r="M484" s="311" t="n">
        <v>0</v>
      </c>
      <c r="N484" s="313" t="n">
        <v>10000</v>
      </c>
      <c r="O484" s="315"/>
      <c r="P484" s="302"/>
    </row>
    <row r="485" customFormat="false" ht="70.5" hidden="false" customHeight="true" outlineLevel="0" collapsed="false">
      <c r="A485" s="302" t="n">
        <v>2</v>
      </c>
      <c r="B485" s="310" t="s">
        <v>822</v>
      </c>
      <c r="C485" s="302" t="s">
        <v>222</v>
      </c>
      <c r="D485" s="302" t="s">
        <v>1114</v>
      </c>
      <c r="E485" s="311" t="n">
        <v>0</v>
      </c>
      <c r="F485" s="311" t="n">
        <v>0</v>
      </c>
      <c r="G485" s="311" t="n">
        <v>0</v>
      </c>
      <c r="H485" s="311" t="n">
        <v>4000</v>
      </c>
      <c r="I485" s="312" t="n">
        <v>25000</v>
      </c>
      <c r="J485" s="311" t="n">
        <v>0</v>
      </c>
      <c r="K485" s="311" t="n">
        <v>25000</v>
      </c>
      <c r="L485" s="311" t="n">
        <v>0</v>
      </c>
      <c r="M485" s="311" t="n">
        <v>0</v>
      </c>
      <c r="N485" s="313" t="n">
        <v>25000</v>
      </c>
      <c r="O485" s="315"/>
      <c r="P485" s="302"/>
    </row>
    <row r="486" customFormat="false" ht="93.75" hidden="false" customHeight="true" outlineLevel="0" collapsed="false">
      <c r="A486" s="302" t="n">
        <v>3</v>
      </c>
      <c r="B486" s="310" t="s">
        <v>1450</v>
      </c>
      <c r="C486" s="302" t="s">
        <v>222</v>
      </c>
      <c r="D486" s="302" t="s">
        <v>170</v>
      </c>
      <c r="E486" s="311" t="n">
        <v>0</v>
      </c>
      <c r="F486" s="311" t="n">
        <v>0</v>
      </c>
      <c r="G486" s="311" t="n">
        <v>0</v>
      </c>
      <c r="H486" s="311" t="n">
        <v>5000</v>
      </c>
      <c r="I486" s="312" t="n">
        <v>0</v>
      </c>
      <c r="J486" s="311" t="n">
        <v>0</v>
      </c>
      <c r="K486" s="311" t="n">
        <v>0</v>
      </c>
      <c r="L486" s="311" t="n">
        <v>0</v>
      </c>
      <c r="M486" s="311" t="n">
        <v>0</v>
      </c>
      <c r="N486" s="314" t="n">
        <v>0</v>
      </c>
      <c r="O486" s="315"/>
      <c r="P486" s="302"/>
    </row>
    <row r="487" customFormat="false" ht="67.5" hidden="false" customHeight="true" outlineLevel="0" collapsed="false">
      <c r="A487" s="303" t="s">
        <v>1451</v>
      </c>
      <c r="B487" s="303"/>
      <c r="C487" s="302"/>
      <c r="D487" s="302"/>
      <c r="E487" s="307" t="n">
        <v>30000</v>
      </c>
      <c r="F487" s="307" t="n">
        <v>30000</v>
      </c>
      <c r="G487" s="307" t="n">
        <v>30000</v>
      </c>
      <c r="H487" s="307" t="n">
        <v>0</v>
      </c>
      <c r="I487" s="308" t="n">
        <v>30000</v>
      </c>
      <c r="J487" s="307" t="n">
        <v>0</v>
      </c>
      <c r="K487" s="307" t="n">
        <v>0</v>
      </c>
      <c r="L487" s="307" t="n">
        <v>0</v>
      </c>
      <c r="M487" s="307" t="n">
        <v>30000</v>
      </c>
      <c r="N487" s="304" t="n">
        <v>30000</v>
      </c>
      <c r="O487" s="306"/>
      <c r="P487" s="302"/>
    </row>
    <row r="488" customFormat="false" ht="78.75" hidden="false" customHeight="true" outlineLevel="0" collapsed="false">
      <c r="A488" s="302" t="n">
        <v>1</v>
      </c>
      <c r="B488" s="310" t="s">
        <v>1452</v>
      </c>
      <c r="C488" s="302" t="s">
        <v>1453</v>
      </c>
      <c r="D488" s="302" t="s">
        <v>172</v>
      </c>
      <c r="E488" s="311" t="n">
        <v>30000</v>
      </c>
      <c r="F488" s="311" t="n">
        <v>30000</v>
      </c>
      <c r="G488" s="311" t="n">
        <v>30000</v>
      </c>
      <c r="H488" s="311" t="n">
        <v>0</v>
      </c>
      <c r="I488" s="312" t="n">
        <v>30000</v>
      </c>
      <c r="J488" s="311" t="n">
        <v>0</v>
      </c>
      <c r="K488" s="311" t="n">
        <v>0</v>
      </c>
      <c r="L488" s="311" t="n">
        <v>0</v>
      </c>
      <c r="M488" s="311" t="n">
        <v>30000</v>
      </c>
      <c r="N488" s="313" t="n">
        <v>30000</v>
      </c>
      <c r="O488" s="315" t="s">
        <v>1454</v>
      </c>
      <c r="P488" s="302"/>
    </row>
    <row r="489" customFormat="false" ht="19.5" hidden="true" customHeight="true" outlineLevel="0" collapsed="false">
      <c r="A489" s="303" t="s">
        <v>1455</v>
      </c>
      <c r="B489" s="303"/>
      <c r="C489" s="302"/>
      <c r="D489" s="302"/>
      <c r="E489" s="319" t="n">
        <v>0</v>
      </c>
      <c r="F489" s="319" t="n">
        <v>0</v>
      </c>
      <c r="G489" s="319" t="n">
        <v>0</v>
      </c>
      <c r="H489" s="319" t="n">
        <v>0</v>
      </c>
      <c r="I489" s="320" t="n">
        <v>0</v>
      </c>
      <c r="J489" s="319" t="n">
        <v>0</v>
      </c>
      <c r="K489" s="319" t="n">
        <v>0</v>
      </c>
      <c r="L489" s="319" t="n">
        <v>0</v>
      </c>
      <c r="M489" s="319" t="n">
        <v>0</v>
      </c>
      <c r="N489" s="319" t="n">
        <v>0</v>
      </c>
      <c r="O489" s="306"/>
      <c r="P489" s="302"/>
    </row>
    <row r="490" customFormat="false" ht="19.5" hidden="true" customHeight="true" outlineLevel="0" collapsed="false">
      <c r="A490" s="303" t="s">
        <v>1456</v>
      </c>
      <c r="B490" s="303"/>
      <c r="C490" s="302"/>
      <c r="D490" s="302"/>
      <c r="E490" s="319" t="n">
        <v>0</v>
      </c>
      <c r="F490" s="319" t="n">
        <v>0</v>
      </c>
      <c r="G490" s="319" t="n">
        <v>0</v>
      </c>
      <c r="H490" s="319" t="n">
        <v>0</v>
      </c>
      <c r="I490" s="320" t="n">
        <v>0</v>
      </c>
      <c r="J490" s="319" t="n">
        <v>0</v>
      </c>
      <c r="K490" s="319" t="n">
        <v>0</v>
      </c>
      <c r="L490" s="319" t="n">
        <v>0</v>
      </c>
      <c r="M490" s="319" t="n">
        <v>0</v>
      </c>
      <c r="N490" s="319" t="n">
        <v>0</v>
      </c>
      <c r="O490" s="306"/>
      <c r="P490" s="302"/>
    </row>
    <row r="491" customFormat="false" ht="19.5" hidden="true" customHeight="true" outlineLevel="0" collapsed="false">
      <c r="A491" s="321" t="s">
        <v>1457</v>
      </c>
      <c r="B491" s="321"/>
      <c r="C491" s="302"/>
      <c r="D491" s="302"/>
      <c r="E491" s="319" t="n">
        <v>0</v>
      </c>
      <c r="F491" s="319" t="n">
        <v>0</v>
      </c>
      <c r="G491" s="319" t="n">
        <v>0</v>
      </c>
      <c r="H491" s="319" t="n">
        <v>0</v>
      </c>
      <c r="I491" s="320" t="n">
        <v>0</v>
      </c>
      <c r="J491" s="319" t="n">
        <v>0</v>
      </c>
      <c r="K491" s="319" t="n">
        <v>0</v>
      </c>
      <c r="L491" s="319" t="n">
        <v>0</v>
      </c>
      <c r="M491" s="319" t="n">
        <v>0</v>
      </c>
      <c r="N491" s="319" t="n">
        <v>0</v>
      </c>
      <c r="O491" s="306"/>
      <c r="P491" s="302"/>
    </row>
    <row r="492" customFormat="false" ht="19.5" hidden="true" customHeight="true" outlineLevel="0" collapsed="false">
      <c r="A492" s="303" t="s">
        <v>971</v>
      </c>
      <c r="B492" s="303"/>
      <c r="C492" s="302"/>
      <c r="D492" s="302"/>
      <c r="E492" s="319" t="n">
        <v>0</v>
      </c>
      <c r="F492" s="319" t="n">
        <v>0</v>
      </c>
      <c r="G492" s="319" t="n">
        <v>0</v>
      </c>
      <c r="H492" s="319" t="n">
        <v>0</v>
      </c>
      <c r="I492" s="320" t="n">
        <v>0</v>
      </c>
      <c r="J492" s="319" t="n">
        <v>0</v>
      </c>
      <c r="K492" s="319" t="n">
        <v>0</v>
      </c>
      <c r="L492" s="319" t="n">
        <v>0</v>
      </c>
      <c r="M492" s="319" t="n">
        <v>0</v>
      </c>
      <c r="N492" s="319" t="n">
        <v>0</v>
      </c>
      <c r="O492" s="306"/>
      <c r="P492" s="302"/>
    </row>
    <row r="493" customFormat="false" ht="18.75" hidden="true" customHeight="false" outlineLevel="0" collapsed="false">
      <c r="A493" s="302" t="n">
        <v>1</v>
      </c>
      <c r="B493" s="310" t="s">
        <v>1458</v>
      </c>
      <c r="C493" s="302" t="s">
        <v>145</v>
      </c>
      <c r="D493" s="302" t="s">
        <v>453</v>
      </c>
      <c r="E493" s="314" t="n">
        <v>0</v>
      </c>
      <c r="F493" s="314" t="n">
        <v>0</v>
      </c>
      <c r="G493" s="314" t="n">
        <v>0</v>
      </c>
      <c r="H493" s="314" t="n">
        <v>0</v>
      </c>
      <c r="I493" s="322" t="n">
        <v>0</v>
      </c>
      <c r="J493" s="314" t="n">
        <v>0</v>
      </c>
      <c r="K493" s="314" t="n">
        <v>0</v>
      </c>
      <c r="L493" s="314" t="n">
        <v>0</v>
      </c>
      <c r="M493" s="314" t="n">
        <v>0</v>
      </c>
      <c r="N493" s="314" t="n">
        <v>0</v>
      </c>
      <c r="O493" s="315"/>
      <c r="P493" s="302"/>
    </row>
  </sheetData>
  <mergeCells count="146">
    <mergeCell ref="A1:P1"/>
    <mergeCell ref="A2:P2"/>
    <mergeCell ref="A3:A5"/>
    <mergeCell ref="B3:B5"/>
    <mergeCell ref="C3:C5"/>
    <mergeCell ref="D3:D5"/>
    <mergeCell ref="E3:F3"/>
    <mergeCell ref="G3:G5"/>
    <mergeCell ref="I3:M3"/>
    <mergeCell ref="O3:O5"/>
    <mergeCell ref="P3:P5"/>
    <mergeCell ref="E4:E5"/>
    <mergeCell ref="F4:F5"/>
    <mergeCell ref="H4:H5"/>
    <mergeCell ref="I4:I5"/>
    <mergeCell ref="J4:M4"/>
    <mergeCell ref="N4:N5"/>
    <mergeCell ref="A6:B6"/>
    <mergeCell ref="A7:B7"/>
    <mergeCell ref="A19:B19"/>
    <mergeCell ref="A20:B20"/>
    <mergeCell ref="A25:B25"/>
    <mergeCell ref="A30:B30"/>
    <mergeCell ref="A31:B31"/>
    <mergeCell ref="A34:B34"/>
    <mergeCell ref="A37:B37"/>
    <mergeCell ref="A39:B39"/>
    <mergeCell ref="A41:B41"/>
    <mergeCell ref="A53:B53"/>
    <mergeCell ref="A55:B55"/>
    <mergeCell ref="A56:B56"/>
    <mergeCell ref="A57:B57"/>
    <mergeCell ref="A59:B59"/>
    <mergeCell ref="A62:B62"/>
    <mergeCell ref="A79:B79"/>
    <mergeCell ref="A100:B100"/>
    <mergeCell ref="A113:B113"/>
    <mergeCell ref="A114:B114"/>
    <mergeCell ref="A118:B118"/>
    <mergeCell ref="A131:B131"/>
    <mergeCell ref="A149:B149"/>
    <mergeCell ref="A163:B163"/>
    <mergeCell ref="A165:B165"/>
    <mergeCell ref="A167:B167"/>
    <mergeCell ref="A170:B170"/>
    <mergeCell ref="A174:B174"/>
    <mergeCell ref="A176:B176"/>
    <mergeCell ref="A182:B182"/>
    <mergeCell ref="A183:B183"/>
    <mergeCell ref="A187:B187"/>
    <mergeCell ref="A188:B188"/>
    <mergeCell ref="A194:B194"/>
    <mergeCell ref="A196:B196"/>
    <mergeCell ref="A197:B197"/>
    <mergeCell ref="A208:B208"/>
    <mergeCell ref="A220:B220"/>
    <mergeCell ref="A222:B222"/>
    <mergeCell ref="A224:B224"/>
    <mergeCell ref="A225:B225"/>
    <mergeCell ref="A227:B227"/>
    <mergeCell ref="A228:B228"/>
    <mergeCell ref="A234:B234"/>
    <mergeCell ref="A239:B239"/>
    <mergeCell ref="A240:B240"/>
    <mergeCell ref="A243:B243"/>
    <mergeCell ref="A245:B245"/>
    <mergeCell ref="A247:B247"/>
    <mergeCell ref="A249:B249"/>
    <mergeCell ref="A250:B250"/>
    <mergeCell ref="A254:B254"/>
    <mergeCell ref="A258:B258"/>
    <mergeCell ref="A260:B260"/>
    <mergeCell ref="A261:B261"/>
    <mergeCell ref="A272:B272"/>
    <mergeCell ref="A274:B274"/>
    <mergeCell ref="A275:B275"/>
    <mergeCell ref="A285:B285"/>
    <mergeCell ref="A287:B287"/>
    <mergeCell ref="A288:B288"/>
    <mergeCell ref="A292:B292"/>
    <mergeCell ref="A294:B294"/>
    <mergeCell ref="A295:B295"/>
    <mergeCell ref="A296:B296"/>
    <mergeCell ref="A314:B314"/>
    <mergeCell ref="A340:B340"/>
    <mergeCell ref="A341:B341"/>
    <mergeCell ref="A344:B344"/>
    <mergeCell ref="A354:B354"/>
    <mergeCell ref="A355:B355"/>
    <mergeCell ref="A357:B357"/>
    <mergeCell ref="A359:B359"/>
    <mergeCell ref="A361:B361"/>
    <mergeCell ref="A362:B362"/>
    <mergeCell ref="A366:B366"/>
    <mergeCell ref="A369:B369"/>
    <mergeCell ref="A371:B371"/>
    <mergeCell ref="A372:B372"/>
    <mergeCell ref="A381:B381"/>
    <mergeCell ref="A384:B384"/>
    <mergeCell ref="A386:B386"/>
    <mergeCell ref="A388:B388"/>
    <mergeCell ref="A389:B389"/>
    <mergeCell ref="A392:B392"/>
    <mergeCell ref="A395:B395"/>
    <mergeCell ref="A396:B396"/>
    <mergeCell ref="A401:B401"/>
    <mergeCell ref="A403:B403"/>
    <mergeCell ref="A406:B406"/>
    <mergeCell ref="A407:B407"/>
    <mergeCell ref="A410:B410"/>
    <mergeCell ref="A411:B411"/>
    <mergeCell ref="A413:B413"/>
    <mergeCell ref="A415:B415"/>
    <mergeCell ref="A423:B423"/>
    <mergeCell ref="A424:B424"/>
    <mergeCell ref="A426:B426"/>
    <mergeCell ref="A427:B427"/>
    <mergeCell ref="A432:B432"/>
    <mergeCell ref="A433:B433"/>
    <mergeCell ref="A436:B436"/>
    <mergeCell ref="A438:B438"/>
    <mergeCell ref="A439:B439"/>
    <mergeCell ref="A442:B442"/>
    <mergeCell ref="A448:B448"/>
    <mergeCell ref="A450:B450"/>
    <mergeCell ref="A451:B451"/>
    <mergeCell ref="A453:B453"/>
    <mergeCell ref="A454:B454"/>
    <mergeCell ref="A457:B457"/>
    <mergeCell ref="A459:B459"/>
    <mergeCell ref="A461:B461"/>
    <mergeCell ref="A464:B464"/>
    <mergeCell ref="A465:B465"/>
    <mergeCell ref="A468:B468"/>
    <mergeCell ref="A470:B470"/>
    <mergeCell ref="A472:B472"/>
    <mergeCell ref="A474:B474"/>
    <mergeCell ref="A476:B476"/>
    <mergeCell ref="A478:B478"/>
    <mergeCell ref="A481:B481"/>
    <mergeCell ref="A483:B483"/>
    <mergeCell ref="A487:B487"/>
    <mergeCell ref="A489:B489"/>
    <mergeCell ref="A490:B490"/>
    <mergeCell ref="A491:B491"/>
    <mergeCell ref="A492:B4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D43" activeCellId="0" sqref="D43"/>
    </sheetView>
  </sheetViews>
  <sheetFormatPr defaultColWidth="9.1171875" defaultRowHeight="14.25" zeroHeight="false" outlineLevelRow="0" outlineLevelCol="0"/>
  <cols>
    <col collapsed="false" customWidth="true" hidden="false" outlineLevel="0" max="1" min="1" style="323" width="5.87"/>
    <col collapsed="false" customWidth="true" hidden="false" outlineLevel="0" max="2" min="2" style="324" width="39.87"/>
    <col collapsed="false" customWidth="true" hidden="false" outlineLevel="0" max="3" min="3" style="323" width="12.99"/>
    <col collapsed="false" customWidth="false" hidden="false" outlineLevel="0" max="5" min="4" style="323" width="9.11"/>
    <col collapsed="false" customWidth="false" hidden="true" outlineLevel="0" max="7" min="6" style="323" width="9.11"/>
    <col collapsed="false" customWidth="true" hidden="false" outlineLevel="0" max="8" min="8" style="323" width="12.37"/>
    <col collapsed="false" customWidth="true" hidden="true" outlineLevel="0" max="9" min="9" style="323" width="10.61"/>
    <col collapsed="false" customWidth="true" hidden="false" outlineLevel="0" max="10" min="10" style="323" width="13.75"/>
    <col collapsed="false" customWidth="false" hidden="true" outlineLevel="0" max="48" min="11" style="323" width="9.11"/>
    <col collapsed="false" customWidth="true" hidden="false" outlineLevel="0" max="49" min="49" style="323" width="12.62"/>
    <col collapsed="false" customWidth="true" hidden="true" outlineLevel="0" max="51" min="50" style="323" width="10.99"/>
    <col collapsed="false" customWidth="true" hidden="false" outlineLevel="0" max="52" min="52" style="323" width="12.37"/>
    <col collapsed="false" customWidth="false" hidden="true" outlineLevel="0" max="55" min="53" style="323" width="9.11"/>
    <col collapsed="false" customWidth="true" hidden="false" outlineLevel="0" max="56" min="56" style="323" width="12.87"/>
    <col collapsed="false" customWidth="false" hidden="true" outlineLevel="0" max="63" min="57" style="323" width="9.11"/>
    <col collapsed="false" customWidth="true" hidden="false" outlineLevel="0" max="64" min="64" style="323" width="11.61"/>
    <col collapsed="false" customWidth="false" hidden="false" outlineLevel="0" max="257" min="65" style="323" width="9.11"/>
  </cols>
  <sheetData>
    <row r="1" customFormat="false" ht="18.75" hidden="false" customHeight="true" outlineLevel="0" collapsed="false">
      <c r="A1" s="88" t="s">
        <v>145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row>
    <row r="2" customFormat="false" ht="31.5" hidden="false" customHeight="true" outlineLevel="0" collapsed="false">
      <c r="A2" s="175" t="s">
        <v>1460</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row>
    <row r="3" customFormat="false" ht="15.75" hidden="false" customHeight="true" outlineLevel="0" collapsed="false">
      <c r="A3" s="176" t="s">
        <v>1461</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row>
    <row r="4" customFormat="false" ht="15.75" hidden="false" customHeight="true" outlineLevel="0" collapsed="false">
      <c r="A4" s="325"/>
      <c r="B4" s="326"/>
      <c r="C4" s="327"/>
      <c r="D4" s="327"/>
      <c r="E4" s="327"/>
      <c r="F4" s="327"/>
      <c r="G4" s="327"/>
      <c r="H4" s="328" t="s">
        <v>130</v>
      </c>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row>
    <row r="5" customFormat="false" ht="22.5" hidden="false" customHeight="true" outlineLevel="0" collapsed="false">
      <c r="A5" s="99" t="s">
        <v>4</v>
      </c>
      <c r="B5" s="99" t="s">
        <v>131</v>
      </c>
      <c r="C5" s="99" t="s">
        <v>840</v>
      </c>
      <c r="D5" s="99" t="s">
        <v>841</v>
      </c>
      <c r="E5" s="99" t="s">
        <v>133</v>
      </c>
      <c r="F5" s="99" t="s">
        <v>842</v>
      </c>
      <c r="G5" s="181" t="s">
        <v>843</v>
      </c>
      <c r="H5" s="99" t="s">
        <v>134</v>
      </c>
      <c r="I5" s="99"/>
      <c r="J5" s="99" t="s">
        <v>1462</v>
      </c>
      <c r="K5" s="99" t="s">
        <v>845</v>
      </c>
      <c r="L5" s="181"/>
      <c r="M5" s="181"/>
      <c r="N5" s="181"/>
      <c r="O5" s="181"/>
      <c r="P5" s="181"/>
      <c r="Q5" s="181"/>
      <c r="R5" s="181"/>
      <c r="S5" s="181"/>
      <c r="T5" s="181"/>
      <c r="U5" s="181"/>
      <c r="V5" s="181"/>
      <c r="W5" s="99" t="s">
        <v>846</v>
      </c>
      <c r="X5" s="99"/>
      <c r="Y5" s="99"/>
      <c r="Z5" s="99"/>
      <c r="AA5" s="99"/>
      <c r="AB5" s="99"/>
      <c r="AC5" s="99"/>
      <c r="AD5" s="99"/>
      <c r="AE5" s="99"/>
      <c r="AF5" s="99"/>
      <c r="AG5" s="99"/>
      <c r="AH5" s="99"/>
      <c r="AI5" s="99" t="s">
        <v>847</v>
      </c>
      <c r="AJ5" s="99"/>
      <c r="AK5" s="99"/>
      <c r="AL5" s="99"/>
      <c r="AM5" s="99"/>
      <c r="AN5" s="99"/>
      <c r="AO5" s="99"/>
      <c r="AP5" s="99"/>
      <c r="AQ5" s="99"/>
      <c r="AR5" s="99"/>
      <c r="AS5" s="99"/>
      <c r="AT5" s="99"/>
      <c r="AU5" s="99" t="s">
        <v>848</v>
      </c>
      <c r="AV5" s="99"/>
      <c r="AW5" s="99" t="s">
        <v>1463</v>
      </c>
      <c r="AX5" s="99"/>
      <c r="AY5" s="99"/>
      <c r="AZ5" s="99"/>
      <c r="BA5" s="99"/>
      <c r="BB5" s="99"/>
      <c r="BC5" s="99"/>
      <c r="BD5" s="99"/>
      <c r="BE5" s="99"/>
      <c r="BF5" s="99"/>
      <c r="BG5" s="99"/>
      <c r="BH5" s="99"/>
      <c r="BI5" s="99"/>
      <c r="BJ5" s="99"/>
      <c r="BK5" s="99"/>
      <c r="BL5" s="99" t="s">
        <v>849</v>
      </c>
    </row>
    <row r="6" customFormat="false" ht="21.75" hidden="false" customHeight="true" outlineLevel="0" collapsed="false">
      <c r="A6" s="99"/>
      <c r="B6" s="99"/>
      <c r="C6" s="99"/>
      <c r="D6" s="99"/>
      <c r="E6" s="99"/>
      <c r="F6" s="99"/>
      <c r="G6" s="181"/>
      <c r="H6" s="99"/>
      <c r="I6" s="99"/>
      <c r="J6" s="99"/>
      <c r="K6" s="99"/>
      <c r="L6" s="182"/>
      <c r="M6" s="182"/>
      <c r="N6" s="182"/>
      <c r="O6" s="182"/>
      <c r="P6" s="182"/>
      <c r="Q6" s="182"/>
      <c r="R6" s="182"/>
      <c r="S6" s="182"/>
      <c r="T6" s="182"/>
      <c r="U6" s="182"/>
      <c r="V6" s="182"/>
      <c r="W6" s="101" t="s">
        <v>87</v>
      </c>
      <c r="X6" s="101"/>
      <c r="Y6" s="101"/>
      <c r="Z6" s="101" t="s">
        <v>138</v>
      </c>
      <c r="AA6" s="101"/>
      <c r="AB6" s="101"/>
      <c r="AC6" s="101"/>
      <c r="AD6" s="101"/>
      <c r="AE6" s="101"/>
      <c r="AF6" s="101"/>
      <c r="AG6" s="101"/>
      <c r="AH6" s="101"/>
      <c r="AI6" s="101" t="s">
        <v>87</v>
      </c>
      <c r="AJ6" s="101"/>
      <c r="AK6" s="101"/>
      <c r="AL6" s="101" t="s">
        <v>138</v>
      </c>
      <c r="AM6" s="101"/>
      <c r="AN6" s="101"/>
      <c r="AO6" s="101"/>
      <c r="AP6" s="101"/>
      <c r="AQ6" s="101"/>
      <c r="AR6" s="101"/>
      <c r="AS6" s="101"/>
      <c r="AT6" s="101"/>
      <c r="AU6" s="101" t="s">
        <v>850</v>
      </c>
      <c r="AV6" s="101" t="s">
        <v>851</v>
      </c>
      <c r="AW6" s="99" t="s">
        <v>87</v>
      </c>
      <c r="AX6" s="182"/>
      <c r="AY6" s="182"/>
      <c r="AZ6" s="101" t="s">
        <v>138</v>
      </c>
      <c r="BA6" s="101"/>
      <c r="BB6" s="101"/>
      <c r="BC6" s="101"/>
      <c r="BD6" s="101"/>
      <c r="BE6" s="101"/>
      <c r="BF6" s="101"/>
      <c r="BG6" s="101"/>
      <c r="BH6" s="101"/>
      <c r="BI6" s="101"/>
      <c r="BJ6" s="101"/>
      <c r="BK6" s="101"/>
      <c r="BL6" s="99"/>
    </row>
    <row r="7" customFormat="false" ht="87" hidden="false" customHeight="true" outlineLevel="0" collapsed="false">
      <c r="A7" s="99"/>
      <c r="B7" s="99"/>
      <c r="C7" s="99"/>
      <c r="D7" s="99"/>
      <c r="E7" s="99"/>
      <c r="F7" s="99"/>
      <c r="G7" s="181"/>
      <c r="H7" s="99"/>
      <c r="I7" s="99"/>
      <c r="J7" s="99"/>
      <c r="K7" s="99"/>
      <c r="L7" s="182"/>
      <c r="M7" s="182"/>
      <c r="N7" s="182"/>
      <c r="O7" s="182"/>
      <c r="P7" s="182"/>
      <c r="Q7" s="182"/>
      <c r="R7" s="182"/>
      <c r="S7" s="182"/>
      <c r="T7" s="182"/>
      <c r="U7" s="182"/>
      <c r="V7" s="182"/>
      <c r="W7" s="101"/>
      <c r="X7" s="101"/>
      <c r="Y7" s="101"/>
      <c r="Z7" s="101" t="s">
        <v>98</v>
      </c>
      <c r="AA7" s="101"/>
      <c r="AB7" s="101"/>
      <c r="AC7" s="101" t="s">
        <v>99</v>
      </c>
      <c r="AD7" s="101"/>
      <c r="AE7" s="101"/>
      <c r="AF7" s="101" t="s">
        <v>852</v>
      </c>
      <c r="AG7" s="101"/>
      <c r="AH7" s="101"/>
      <c r="AI7" s="101"/>
      <c r="AJ7" s="101"/>
      <c r="AK7" s="101"/>
      <c r="AL7" s="101" t="s">
        <v>98</v>
      </c>
      <c r="AM7" s="101"/>
      <c r="AN7" s="101"/>
      <c r="AO7" s="101" t="s">
        <v>99</v>
      </c>
      <c r="AP7" s="101"/>
      <c r="AQ7" s="101"/>
      <c r="AR7" s="101" t="s">
        <v>852</v>
      </c>
      <c r="AS7" s="101"/>
      <c r="AT7" s="101"/>
      <c r="AU7" s="101"/>
      <c r="AV7" s="101"/>
      <c r="AW7" s="99"/>
      <c r="AX7" s="182"/>
      <c r="AY7" s="182"/>
      <c r="AZ7" s="101" t="s">
        <v>96</v>
      </c>
      <c r="BA7" s="101"/>
      <c r="BB7" s="101"/>
      <c r="BC7" s="101" t="s">
        <v>853</v>
      </c>
      <c r="BD7" s="101" t="s">
        <v>1464</v>
      </c>
      <c r="BE7" s="101"/>
      <c r="BF7" s="101" t="s">
        <v>852</v>
      </c>
      <c r="BG7" s="101"/>
      <c r="BH7" s="101"/>
      <c r="BI7" s="99"/>
      <c r="BJ7" s="101" t="s">
        <v>855</v>
      </c>
      <c r="BK7" s="101" t="s">
        <v>856</v>
      </c>
      <c r="BL7" s="99"/>
    </row>
    <row r="8" customFormat="false" ht="32.25" hidden="false" customHeight="true" outlineLevel="0" collapsed="false">
      <c r="A8" s="183" t="s">
        <v>64</v>
      </c>
      <c r="B8" s="183"/>
      <c r="C8" s="184"/>
      <c r="D8" s="185"/>
      <c r="E8" s="185"/>
      <c r="F8" s="185"/>
      <c r="G8" s="186"/>
      <c r="H8" s="187" t="n">
        <f aca="false">H9+H25+H38</f>
        <v>8713081</v>
      </c>
      <c r="I8" s="187" t="e">
        <f aca="false">I9+I13+I25+I38</f>
        <v>#REF!</v>
      </c>
      <c r="J8" s="187" t="n">
        <f aca="false">J9+J13+J25+J38</f>
        <v>1858531</v>
      </c>
      <c r="K8" s="187" t="n">
        <f aca="false">K9+K13+K25+K38</f>
        <v>1526344</v>
      </c>
      <c r="L8" s="187" t="n">
        <f aca="false">L9+L13+L25+L38</f>
        <v>75000</v>
      </c>
      <c r="M8" s="187" t="n">
        <f aca="false">M9+M13+M25+M38</f>
        <v>900000</v>
      </c>
      <c r="N8" s="187" t="n">
        <f aca="false">N9+N13+N25+N38</f>
        <v>0</v>
      </c>
      <c r="O8" s="187" t="n">
        <f aca="false">O9+O13+O25+O38</f>
        <v>0</v>
      </c>
      <c r="P8" s="187" t="n">
        <f aca="false">P9+P13+P25+P38</f>
        <v>0</v>
      </c>
      <c r="Q8" s="187" t="n">
        <f aca="false">Q9+Q13+Q25+Q38</f>
        <v>0</v>
      </c>
      <c r="R8" s="187" t="n">
        <f aca="false">R9+R13+R25+R38</f>
        <v>0</v>
      </c>
      <c r="S8" s="187" t="n">
        <f aca="false">S9+S13+S25+S38</f>
        <v>0</v>
      </c>
      <c r="T8" s="187" t="n">
        <f aca="false">T9+T13+T25+T38</f>
        <v>0</v>
      </c>
      <c r="U8" s="187" t="n">
        <f aca="false">U9+U13+U25+U38</f>
        <v>0</v>
      </c>
      <c r="V8" s="187" t="n">
        <f aca="false">V9+V13+V25+V38</f>
        <v>0</v>
      </c>
      <c r="W8" s="187" t="n">
        <f aca="false">W9+W13+W25+W38</f>
        <v>975000</v>
      </c>
      <c r="X8" s="187" t="n">
        <f aca="false">X9+X13+X25+X38</f>
        <v>75000</v>
      </c>
      <c r="Y8" s="187" t="n">
        <f aca="false">Y9+Y13+Y25+Y38</f>
        <v>900000</v>
      </c>
      <c r="Z8" s="187" t="n">
        <f aca="false">Z9+Z13+Z25+Z38</f>
        <v>0</v>
      </c>
      <c r="AA8" s="187" t="n">
        <f aca="false">AA9+AA13+AA25+AA38</f>
        <v>0</v>
      </c>
      <c r="AB8" s="187" t="n">
        <f aca="false">AB9+AB13+AB25+AB38</f>
        <v>0</v>
      </c>
      <c r="AC8" s="187" t="n">
        <f aca="false">AC9+AC13+AC25+AC38</f>
        <v>0</v>
      </c>
      <c r="AD8" s="187" t="n">
        <f aca="false">AD9+AD13+AD25+AD38</f>
        <v>0</v>
      </c>
      <c r="AE8" s="187" t="n">
        <f aca="false">AE9+AE13+AE25+AE38</f>
        <v>0</v>
      </c>
      <c r="AF8" s="187" t="n">
        <f aca="false">AF9+AF13+AF25+AF38</f>
        <v>0</v>
      </c>
      <c r="AG8" s="187" t="n">
        <f aca="false">AG9+AG13+AG25+AG38</f>
        <v>0</v>
      </c>
      <c r="AH8" s="187" t="n">
        <f aca="false">AH9+AH13+AH25+AH38</f>
        <v>0</v>
      </c>
      <c r="AI8" s="187" t="n">
        <f aca="false">AI9+AI13+AI25+AI38</f>
        <v>0</v>
      </c>
      <c r="AJ8" s="187" t="n">
        <f aca="false">AJ9+AJ13+AJ25+AJ38</f>
        <v>0</v>
      </c>
      <c r="AK8" s="187" t="n">
        <f aca="false">AK9+AK13+AK25+AK38</f>
        <v>1526344</v>
      </c>
      <c r="AL8" s="187" t="n">
        <f aca="false">AL9+AL13+AL25+AL38</f>
        <v>940000</v>
      </c>
      <c r="AM8" s="187" t="n">
        <f aca="false">AM9+AM13+AM25+AM38</f>
        <v>140080</v>
      </c>
      <c r="AN8" s="187" t="n">
        <f aca="false">AN9+AN13+AN25+AN38</f>
        <v>0</v>
      </c>
      <c r="AO8" s="187" t="n">
        <f aca="false">AO9+AO13+AO25+AO38</f>
        <v>0</v>
      </c>
      <c r="AP8" s="187" t="n">
        <f aca="false">AP9+AP13+AP25+AP38</f>
        <v>0</v>
      </c>
      <c r="AQ8" s="187" t="n">
        <f aca="false">AQ9+AQ13+AQ25+AQ38</f>
        <v>0</v>
      </c>
      <c r="AR8" s="187" t="n">
        <f aca="false">AR9+AR13+AR25+AR38</f>
        <v>0</v>
      </c>
      <c r="AS8" s="187" t="n">
        <f aca="false">AS9+AS13+AS25+AS38</f>
        <v>0</v>
      </c>
      <c r="AT8" s="187" t="n">
        <f aca="false">AT9+AT13+AT25+AT38</f>
        <v>0</v>
      </c>
      <c r="AU8" s="187" t="n">
        <f aca="false">AU9+AU13+AU25+AU38</f>
        <v>0</v>
      </c>
      <c r="AV8" s="187" t="n">
        <f aca="false">AV9+AV13+AV25+AV38</f>
        <v>0</v>
      </c>
      <c r="AW8" s="187" t="n">
        <f aca="false">AW9+AW25+AW38</f>
        <v>1600472</v>
      </c>
      <c r="AX8" s="187" t="n">
        <f aca="false">AX9+AX25+AX38</f>
        <v>801652</v>
      </c>
      <c r="AY8" s="187" t="n">
        <f aca="false">AY9+AY25+AY38</f>
        <v>850000</v>
      </c>
      <c r="AZ8" s="187" t="n">
        <f aca="false">AZ9+AZ25+AZ38</f>
        <v>1400472</v>
      </c>
      <c r="BA8" s="187" t="n">
        <f aca="false">BA9+BA25+BA38</f>
        <v>0</v>
      </c>
      <c r="BB8" s="187" t="n">
        <f aca="false">BB9+BB25+BB38</f>
        <v>0</v>
      </c>
      <c r="BC8" s="187" t="n">
        <f aca="false">BC9+BC25+BC38</f>
        <v>0</v>
      </c>
      <c r="BD8" s="187" t="n">
        <f aca="false">BD9+BD25+BD38</f>
        <v>200000</v>
      </c>
      <c r="BE8" s="187" t="e">
        <f aca="false">#REF!+#REF!</f>
        <v>#VALUE!</v>
      </c>
      <c r="BF8" s="187" t="e">
        <f aca="false">#REF!+#REF!</f>
        <v>#VALUE!</v>
      </c>
      <c r="BG8" s="187" t="e">
        <f aca="false">#REF!+#REF!</f>
        <v>#VALUE!</v>
      </c>
      <c r="BH8" s="187" t="e">
        <f aca="false">#REF!+#REF!</f>
        <v>#VALUE!</v>
      </c>
      <c r="BI8" s="187" t="e">
        <f aca="false">#REF!+#REF!</f>
        <v>#VALUE!</v>
      </c>
      <c r="BJ8" s="187" t="e">
        <f aca="false">#REF!+#REF!</f>
        <v>#VALUE!</v>
      </c>
      <c r="BK8" s="187" t="e">
        <f aca="false">#REF!+#REF!</f>
        <v>#VALUE!</v>
      </c>
      <c r="BL8" s="99"/>
    </row>
    <row r="9" customFormat="false" ht="48" hidden="false" customHeight="true" outlineLevel="0" collapsed="false">
      <c r="A9" s="183" t="s">
        <v>857</v>
      </c>
      <c r="B9" s="188" t="s">
        <v>71</v>
      </c>
      <c r="C9" s="184"/>
      <c r="D9" s="185"/>
      <c r="E9" s="185"/>
      <c r="F9" s="185"/>
      <c r="G9" s="186"/>
      <c r="H9" s="187" t="n">
        <f aca="false">H10+H11</f>
        <v>0</v>
      </c>
      <c r="I9" s="187" t="n">
        <f aca="false">I10+I11</f>
        <v>0</v>
      </c>
      <c r="J9" s="187" t="n">
        <f aca="false">J10+J11</f>
        <v>0</v>
      </c>
      <c r="K9" s="187" t="n">
        <f aca="false">K10+K11</f>
        <v>157344</v>
      </c>
      <c r="L9" s="187" t="n">
        <f aca="false">L10+L11</f>
        <v>0</v>
      </c>
      <c r="M9" s="187" t="n">
        <f aca="false">M10+M11</f>
        <v>0</v>
      </c>
      <c r="N9" s="187" t="n">
        <f aca="false">N10+N11</f>
        <v>0</v>
      </c>
      <c r="O9" s="187" t="n">
        <f aca="false">O10+O11</f>
        <v>0</v>
      </c>
      <c r="P9" s="187" t="n">
        <f aca="false">P10+P11</f>
        <v>0</v>
      </c>
      <c r="Q9" s="187" t="n">
        <f aca="false">Q10+Q11</f>
        <v>0</v>
      </c>
      <c r="R9" s="187" t="n">
        <f aca="false">R10+R11</f>
        <v>0</v>
      </c>
      <c r="S9" s="187" t="n">
        <f aca="false">S10+S11</f>
        <v>0</v>
      </c>
      <c r="T9" s="187" t="n">
        <f aca="false">T10+T11</f>
        <v>0</v>
      </c>
      <c r="U9" s="187" t="n">
        <f aca="false">U10+U11</f>
        <v>0</v>
      </c>
      <c r="V9" s="187" t="n">
        <f aca="false">V10+V11</f>
        <v>0</v>
      </c>
      <c r="W9" s="187" t="n">
        <f aca="false">W10+W11</f>
        <v>0</v>
      </c>
      <c r="X9" s="187" t="n">
        <f aca="false">X10+X11</f>
        <v>0</v>
      </c>
      <c r="Y9" s="187" t="n">
        <f aca="false">Y10+Y11</f>
        <v>0</v>
      </c>
      <c r="Z9" s="187" t="n">
        <f aca="false">Z10+Z11</f>
        <v>0</v>
      </c>
      <c r="AA9" s="187" t="n">
        <f aca="false">AA10+AA11</f>
        <v>0</v>
      </c>
      <c r="AB9" s="187" t="n">
        <f aca="false">AB10+AB11</f>
        <v>0</v>
      </c>
      <c r="AC9" s="187" t="n">
        <f aca="false">AC10+AC11</f>
        <v>0</v>
      </c>
      <c r="AD9" s="187" t="n">
        <f aca="false">AD10+AD11</f>
        <v>0</v>
      </c>
      <c r="AE9" s="187" t="n">
        <f aca="false">AE10+AE11</f>
        <v>0</v>
      </c>
      <c r="AF9" s="187" t="n">
        <f aca="false">AF10+AF11</f>
        <v>0</v>
      </c>
      <c r="AG9" s="187" t="n">
        <f aca="false">AG10+AG11</f>
        <v>0</v>
      </c>
      <c r="AH9" s="187" t="n">
        <f aca="false">AH10+AH11</f>
        <v>0</v>
      </c>
      <c r="AI9" s="187" t="n">
        <f aca="false">AI10+AI11</f>
        <v>0</v>
      </c>
      <c r="AJ9" s="187" t="n">
        <f aca="false">AJ10+AJ11</f>
        <v>0</v>
      </c>
      <c r="AK9" s="187" t="n">
        <f aca="false">AK10+AK11</f>
        <v>157344</v>
      </c>
      <c r="AL9" s="187" t="n">
        <f aca="false">AL10+AL11</f>
        <v>0</v>
      </c>
      <c r="AM9" s="187" t="n">
        <f aca="false">AM10+AM11</f>
        <v>140080</v>
      </c>
      <c r="AN9" s="187" t="n">
        <f aca="false">AN10+AN11</f>
        <v>0</v>
      </c>
      <c r="AO9" s="187" t="n">
        <f aca="false">AO10+AO11</f>
        <v>0</v>
      </c>
      <c r="AP9" s="187" t="n">
        <f aca="false">AP10+AP11</f>
        <v>0</v>
      </c>
      <c r="AQ9" s="187" t="n">
        <f aca="false">AQ10+AQ11</f>
        <v>0</v>
      </c>
      <c r="AR9" s="187" t="n">
        <f aca="false">AR10+AR11</f>
        <v>0</v>
      </c>
      <c r="AS9" s="187" t="n">
        <f aca="false">AS10+AS11</f>
        <v>0</v>
      </c>
      <c r="AT9" s="187" t="n">
        <f aca="false">AT10+AT11</f>
        <v>0</v>
      </c>
      <c r="AU9" s="187" t="n">
        <f aca="false">AU10+AU11</f>
        <v>0</v>
      </c>
      <c r="AV9" s="187" t="n">
        <f aca="false">AV10+AV11</f>
        <v>0</v>
      </c>
      <c r="AW9" s="187" t="n">
        <f aca="false">AW10+AW11</f>
        <v>160452</v>
      </c>
      <c r="AX9" s="187" t="n">
        <f aca="false">AX10+AX11</f>
        <v>157344</v>
      </c>
      <c r="AY9" s="187" t="n">
        <f aca="false">AY10+AY11</f>
        <v>0</v>
      </c>
      <c r="AZ9" s="187" t="n">
        <f aca="false">AZ10+AZ11</f>
        <v>160452</v>
      </c>
      <c r="BA9" s="187" t="n">
        <f aca="false">BA10+BA11</f>
        <v>0</v>
      </c>
      <c r="BB9" s="187" t="n">
        <f aca="false">BB10+BB11</f>
        <v>0</v>
      </c>
      <c r="BC9" s="187" t="n">
        <f aca="false">BC10+BC11</f>
        <v>0</v>
      </c>
      <c r="BD9" s="187" t="n">
        <f aca="false">BD10+BD11</f>
        <v>0</v>
      </c>
      <c r="BE9" s="187" t="n">
        <f aca="false">BE10+BE11</f>
        <v>0</v>
      </c>
      <c r="BF9" s="187" t="n">
        <f aca="false">BF10+BF11</f>
        <v>0</v>
      </c>
      <c r="BG9" s="187" t="n">
        <f aca="false">BG10+BG11</f>
        <v>0</v>
      </c>
      <c r="BH9" s="187" t="n">
        <f aca="false">BH10+BH11</f>
        <v>0</v>
      </c>
      <c r="BI9" s="187" t="n">
        <f aca="false">BI10+BI11</f>
        <v>0</v>
      </c>
      <c r="BJ9" s="187" t="n">
        <f aca="false">BJ10+BJ11</f>
        <v>0</v>
      </c>
      <c r="BK9" s="187" t="n">
        <f aca="false">BK10+BK11</f>
        <v>0</v>
      </c>
      <c r="BL9" s="187"/>
    </row>
    <row r="10" customFormat="false" ht="48" hidden="false" customHeight="true" outlineLevel="0" collapsed="false">
      <c r="A10" s="190" t="n">
        <v>1</v>
      </c>
      <c r="B10" s="191" t="s">
        <v>858</v>
      </c>
      <c r="C10" s="190"/>
      <c r="D10" s="190"/>
      <c r="E10" s="190"/>
      <c r="F10" s="190"/>
      <c r="G10" s="190"/>
      <c r="H10" s="189"/>
      <c r="I10" s="189"/>
      <c r="J10" s="192"/>
      <c r="K10" s="193" t="n">
        <v>3884</v>
      </c>
      <c r="L10" s="193"/>
      <c r="M10" s="193"/>
      <c r="N10" s="193"/>
      <c r="O10" s="193"/>
      <c r="P10" s="193"/>
      <c r="Q10" s="193"/>
      <c r="R10" s="193"/>
      <c r="S10" s="193"/>
      <c r="T10" s="192"/>
      <c r="U10" s="193"/>
      <c r="V10" s="193"/>
      <c r="W10" s="193"/>
      <c r="X10" s="193"/>
      <c r="Y10" s="193"/>
      <c r="Z10" s="193"/>
      <c r="AA10" s="193"/>
      <c r="AB10" s="193"/>
      <c r="AC10" s="193"/>
      <c r="AD10" s="193"/>
      <c r="AE10" s="193"/>
      <c r="AF10" s="193"/>
      <c r="AG10" s="193"/>
      <c r="AH10" s="193"/>
      <c r="AI10" s="193"/>
      <c r="AJ10" s="193"/>
      <c r="AK10" s="193" t="n">
        <v>3884</v>
      </c>
      <c r="AL10" s="193" t="n">
        <v>0</v>
      </c>
      <c r="AM10" s="193" t="n">
        <v>3883</v>
      </c>
      <c r="AN10" s="193"/>
      <c r="AO10" s="193"/>
      <c r="AP10" s="193"/>
      <c r="AQ10" s="193"/>
      <c r="AR10" s="193"/>
      <c r="AS10" s="193"/>
      <c r="AT10" s="192"/>
      <c r="AU10" s="193"/>
      <c r="AV10" s="193"/>
      <c r="AW10" s="193" t="n">
        <f aca="false">AZ10</f>
        <v>4667</v>
      </c>
      <c r="AX10" s="193" t="n">
        <v>3884</v>
      </c>
      <c r="AY10" s="193" t="n">
        <v>0</v>
      </c>
      <c r="AZ10" s="193" t="n">
        <v>4667</v>
      </c>
      <c r="BA10" s="193"/>
      <c r="BB10" s="193"/>
      <c r="BC10" s="193"/>
      <c r="BD10" s="193"/>
      <c r="BE10" s="193"/>
      <c r="BF10" s="193"/>
      <c r="BG10" s="192"/>
      <c r="BH10" s="193"/>
      <c r="BI10" s="193"/>
      <c r="BJ10" s="193"/>
      <c r="BK10" s="193"/>
      <c r="BL10" s="193"/>
    </row>
    <row r="11" customFormat="false" ht="48" hidden="false" customHeight="true" outlineLevel="0" collapsed="false">
      <c r="A11" s="190" t="n">
        <v>2</v>
      </c>
      <c r="B11" s="191" t="s">
        <v>859</v>
      </c>
      <c r="C11" s="190"/>
      <c r="D11" s="190"/>
      <c r="E11" s="190"/>
      <c r="F11" s="190"/>
      <c r="G11" s="190"/>
      <c r="H11" s="189"/>
      <c r="I11" s="189"/>
      <c r="J11" s="192"/>
      <c r="K11" s="193" t="n">
        <v>153460</v>
      </c>
      <c r="L11" s="193"/>
      <c r="M11" s="193"/>
      <c r="N11" s="193"/>
      <c r="O11" s="193"/>
      <c r="P11" s="193"/>
      <c r="Q11" s="193"/>
      <c r="R11" s="193"/>
      <c r="S11" s="193"/>
      <c r="T11" s="192"/>
      <c r="U11" s="193"/>
      <c r="V11" s="193"/>
      <c r="W11" s="193"/>
      <c r="X11" s="193"/>
      <c r="Y11" s="193"/>
      <c r="Z11" s="193"/>
      <c r="AA11" s="193"/>
      <c r="AB11" s="193"/>
      <c r="AC11" s="193"/>
      <c r="AD11" s="193"/>
      <c r="AE11" s="193"/>
      <c r="AF11" s="193"/>
      <c r="AG11" s="193"/>
      <c r="AH11" s="193"/>
      <c r="AI11" s="193"/>
      <c r="AJ11" s="193"/>
      <c r="AK11" s="193" t="n">
        <v>153460</v>
      </c>
      <c r="AL11" s="193" t="n">
        <v>0</v>
      </c>
      <c r="AM11" s="193" t="n">
        <v>136197</v>
      </c>
      <c r="AN11" s="193"/>
      <c r="AO11" s="193"/>
      <c r="AP11" s="193"/>
      <c r="AQ11" s="193"/>
      <c r="AR11" s="193"/>
      <c r="AS11" s="193"/>
      <c r="AT11" s="192"/>
      <c r="AU11" s="193"/>
      <c r="AV11" s="193"/>
      <c r="AW11" s="193" t="n">
        <f aca="false">AZ11</f>
        <v>155785</v>
      </c>
      <c r="AX11" s="193" t="n">
        <v>153460</v>
      </c>
      <c r="AY11" s="193" t="n">
        <v>0</v>
      </c>
      <c r="AZ11" s="193" t="n">
        <v>155785</v>
      </c>
      <c r="BA11" s="193"/>
      <c r="BB11" s="193"/>
      <c r="BC11" s="193"/>
      <c r="BD11" s="193"/>
      <c r="BE11" s="193"/>
      <c r="BF11" s="193"/>
      <c r="BG11" s="192"/>
      <c r="BH11" s="193"/>
      <c r="BI11" s="193"/>
      <c r="BJ11" s="193"/>
      <c r="BK11" s="193"/>
      <c r="BL11" s="193"/>
    </row>
    <row r="12" customFormat="false" ht="15.75" hidden="true" customHeight="false" outlineLevel="0" collapsed="false">
      <c r="A12" s="190"/>
      <c r="B12" s="191"/>
      <c r="C12" s="190"/>
      <c r="D12" s="190"/>
      <c r="E12" s="190"/>
      <c r="F12" s="190"/>
      <c r="G12" s="190"/>
      <c r="H12" s="189"/>
      <c r="I12" s="189"/>
      <c r="J12" s="192"/>
      <c r="K12" s="193"/>
      <c r="L12" s="193"/>
      <c r="M12" s="193"/>
      <c r="N12" s="193"/>
      <c r="O12" s="193"/>
      <c r="P12" s="193"/>
      <c r="Q12" s="193"/>
      <c r="R12" s="193"/>
      <c r="S12" s="193"/>
      <c r="T12" s="192"/>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2"/>
      <c r="AU12" s="193"/>
      <c r="AV12" s="193"/>
      <c r="AW12" s="193"/>
      <c r="AX12" s="193"/>
      <c r="AY12" s="193"/>
      <c r="AZ12" s="193"/>
      <c r="BA12" s="193"/>
      <c r="BB12" s="193"/>
      <c r="BC12" s="193"/>
      <c r="BD12" s="193"/>
      <c r="BE12" s="193"/>
      <c r="BF12" s="193"/>
      <c r="BG12" s="192"/>
      <c r="BH12" s="193"/>
      <c r="BI12" s="193"/>
      <c r="BJ12" s="193"/>
      <c r="BK12" s="193"/>
      <c r="BL12" s="193"/>
    </row>
    <row r="13" customFormat="false" ht="31.5" hidden="true" customHeight="false" outlineLevel="0" collapsed="false">
      <c r="A13" s="329" t="s">
        <v>860</v>
      </c>
      <c r="B13" s="330" t="s">
        <v>861</v>
      </c>
      <c r="C13" s="331"/>
      <c r="D13" s="332"/>
      <c r="E13" s="332"/>
      <c r="F13" s="332"/>
      <c r="G13" s="333"/>
      <c r="H13" s="334" t="n">
        <f aca="false">H14+H17+H21</f>
        <v>118110</v>
      </c>
      <c r="I13" s="334" t="n">
        <f aca="false">I14+I17+I21</f>
        <v>1000</v>
      </c>
      <c r="J13" s="334" t="n">
        <f aca="false">J14+J17+J21</f>
        <v>1000</v>
      </c>
      <c r="K13" s="334" t="n">
        <f aca="false">K14+K17+K21</f>
        <v>729000</v>
      </c>
      <c r="L13" s="334" t="n">
        <f aca="false">L14+L17+L21</f>
        <v>0</v>
      </c>
      <c r="M13" s="334" t="n">
        <f aca="false">M14+M17+M21</f>
        <v>300000</v>
      </c>
      <c r="N13" s="334" t="n">
        <f aca="false">N14+N17+N21</f>
        <v>0</v>
      </c>
      <c r="O13" s="334" t="n">
        <f aca="false">O14+O17+O21</f>
        <v>0</v>
      </c>
      <c r="P13" s="334" t="n">
        <f aca="false">P14+P17+P21</f>
        <v>0</v>
      </c>
      <c r="Q13" s="334" t="n">
        <f aca="false">Q14+Q17+Q21</f>
        <v>0</v>
      </c>
      <c r="R13" s="334" t="n">
        <f aca="false">R14+R17+R21</f>
        <v>0</v>
      </c>
      <c r="S13" s="334" t="n">
        <f aca="false">S14+S17+S21</f>
        <v>0</v>
      </c>
      <c r="T13" s="334" t="n">
        <f aca="false">T14+T17+T21</f>
        <v>0</v>
      </c>
      <c r="U13" s="334" t="n">
        <f aca="false">U14+U17+U21</f>
        <v>0</v>
      </c>
      <c r="V13" s="334" t="n">
        <f aca="false">V14+V17+V21</f>
        <v>0</v>
      </c>
      <c r="W13" s="334" t="n">
        <f aca="false">W14+W17+W21</f>
        <v>300000</v>
      </c>
      <c r="X13" s="334" t="n">
        <f aca="false">X14+X17+X21</f>
        <v>0</v>
      </c>
      <c r="Y13" s="334" t="n">
        <f aca="false">Y14+Y17+Y21</f>
        <v>300000</v>
      </c>
      <c r="Z13" s="334" t="n">
        <f aca="false">Z14+Z17+Z21</f>
        <v>0</v>
      </c>
      <c r="AA13" s="334" t="n">
        <f aca="false">AA14+AA17+AA21</f>
        <v>0</v>
      </c>
      <c r="AB13" s="334" t="n">
        <f aca="false">AB14+AB17+AB21</f>
        <v>0</v>
      </c>
      <c r="AC13" s="334" t="n">
        <f aca="false">AC14+AC17+AC21</f>
        <v>0</v>
      </c>
      <c r="AD13" s="334" t="n">
        <f aca="false">AD14+AD17+AD21</f>
        <v>0</v>
      </c>
      <c r="AE13" s="334" t="n">
        <f aca="false">AE14+AE17+AE21</f>
        <v>0</v>
      </c>
      <c r="AF13" s="334" t="n">
        <f aca="false">AF14+AF17+AF21</f>
        <v>0</v>
      </c>
      <c r="AG13" s="334" t="n">
        <f aca="false">AG14+AG17+AG21</f>
        <v>0</v>
      </c>
      <c r="AH13" s="334" t="n">
        <f aca="false">AH14+AH17+AH21</f>
        <v>0</v>
      </c>
      <c r="AI13" s="334" t="n">
        <f aca="false">AI14+AI17+AI21</f>
        <v>0</v>
      </c>
      <c r="AJ13" s="334" t="n">
        <f aca="false">AJ14+AJ17+AJ21</f>
        <v>0</v>
      </c>
      <c r="AK13" s="334" t="n">
        <f aca="false">AK14+AK17+AK21</f>
        <v>729000</v>
      </c>
      <c r="AL13" s="334" t="n">
        <f aca="false">AL14+AL17+AL21</f>
        <v>90000</v>
      </c>
      <c r="AM13" s="334" t="n">
        <f aca="false">AM14+AM17+AM21</f>
        <v>0</v>
      </c>
      <c r="AN13" s="334" t="n">
        <f aca="false">AN14+AN17+AN21</f>
        <v>0</v>
      </c>
      <c r="AO13" s="334" t="n">
        <f aca="false">AO14+AO17+AO21</f>
        <v>0</v>
      </c>
      <c r="AP13" s="334" t="n">
        <f aca="false">AP14+AP17+AP21</f>
        <v>0</v>
      </c>
      <c r="AQ13" s="334" t="n">
        <f aca="false">AQ14+AQ17+AQ21</f>
        <v>0</v>
      </c>
      <c r="AR13" s="334" t="n">
        <f aca="false">AR14+AR17+AR21</f>
        <v>0</v>
      </c>
      <c r="AS13" s="334" t="n">
        <f aca="false">AS14+AS17+AS21</f>
        <v>0</v>
      </c>
      <c r="AT13" s="334" t="n">
        <f aca="false">AT14+AT17+AT21</f>
        <v>0</v>
      </c>
      <c r="AU13" s="334" t="n">
        <f aca="false">AU14+AU17+AU21</f>
        <v>0</v>
      </c>
      <c r="AV13" s="334" t="n">
        <f aca="false">AV14+AV17+AV21</f>
        <v>0</v>
      </c>
      <c r="AW13" s="334" t="n">
        <f aca="false">AW14+AW17+AW21</f>
        <v>729000</v>
      </c>
      <c r="AX13" s="334" t="n">
        <f aca="false">AX14+AX17+AX21</f>
        <v>729000</v>
      </c>
      <c r="AY13" s="334" t="n">
        <f aca="false">AY14+AY17+AY21</f>
        <v>90000</v>
      </c>
      <c r="AZ13" s="334" t="n">
        <f aca="false">AZ14+AZ17+AZ21</f>
        <v>0</v>
      </c>
      <c r="BA13" s="334" t="n">
        <f aca="false">BA14+BA17+BA21</f>
        <v>0</v>
      </c>
      <c r="BB13" s="334" t="n">
        <f aca="false">BB14+BB17+BB21</f>
        <v>0</v>
      </c>
      <c r="BC13" s="334" t="n">
        <f aca="false">BC14+BC17+BC21</f>
        <v>729000</v>
      </c>
      <c r="BD13" s="334" t="n">
        <f aca="false">BD14+BD17+BD21</f>
        <v>0</v>
      </c>
      <c r="BE13" s="334" t="n">
        <f aca="false">BE14+BE17+BE21</f>
        <v>0</v>
      </c>
      <c r="BF13" s="334" t="n">
        <f aca="false">BF14+BF17+BF21</f>
        <v>0</v>
      </c>
      <c r="BG13" s="334" t="n">
        <f aca="false">BG14+BG17+BG21</f>
        <v>0</v>
      </c>
      <c r="BH13" s="334" t="n">
        <f aca="false">BH14+BH17+BH21</f>
        <v>0</v>
      </c>
      <c r="BI13" s="334" t="n">
        <f aca="false">BI14+BI17+BI21</f>
        <v>0</v>
      </c>
      <c r="BJ13" s="334" t="n">
        <f aca="false">BJ14+BJ17+BJ21</f>
        <v>0</v>
      </c>
      <c r="BK13" s="334" t="n">
        <f aca="false">BK14+BK17+BK21</f>
        <v>0</v>
      </c>
      <c r="BL13" s="334"/>
    </row>
    <row r="14" customFormat="false" ht="15.75" hidden="true" customHeight="false" outlineLevel="0" collapsed="false">
      <c r="A14" s="329" t="s">
        <v>862</v>
      </c>
      <c r="B14" s="330" t="s">
        <v>863</v>
      </c>
      <c r="C14" s="331"/>
      <c r="D14" s="332"/>
      <c r="E14" s="332"/>
      <c r="F14" s="332"/>
      <c r="G14" s="333"/>
      <c r="H14" s="334" t="n">
        <f aca="false">H15</f>
        <v>118110</v>
      </c>
      <c r="I14" s="334" t="n">
        <f aca="false">I15</f>
        <v>1000</v>
      </c>
      <c r="J14" s="334" t="n">
        <f aca="false">J15</f>
        <v>1000</v>
      </c>
      <c r="K14" s="334" t="n">
        <f aca="false">K15</f>
        <v>100000</v>
      </c>
      <c r="L14" s="334" t="n">
        <f aca="false">L15</f>
        <v>0</v>
      </c>
      <c r="M14" s="334" t="n">
        <f aca="false">M15</f>
        <v>300000</v>
      </c>
      <c r="N14" s="334" t="n">
        <f aca="false">N15</f>
        <v>0</v>
      </c>
      <c r="O14" s="334" t="n">
        <f aca="false">O15</f>
        <v>0</v>
      </c>
      <c r="P14" s="334" t="n">
        <f aca="false">P15</f>
        <v>0</v>
      </c>
      <c r="Q14" s="334" t="n">
        <f aca="false">Q15</f>
        <v>0</v>
      </c>
      <c r="R14" s="334" t="n">
        <f aca="false">R15</f>
        <v>0</v>
      </c>
      <c r="S14" s="334" t="n">
        <f aca="false">S15</f>
        <v>0</v>
      </c>
      <c r="T14" s="334" t="n">
        <f aca="false">T15</f>
        <v>0</v>
      </c>
      <c r="U14" s="334" t="n">
        <f aca="false">U15</f>
        <v>0</v>
      </c>
      <c r="V14" s="334" t="n">
        <f aca="false">V15</f>
        <v>0</v>
      </c>
      <c r="W14" s="334" t="n">
        <f aca="false">W15</f>
        <v>300000</v>
      </c>
      <c r="X14" s="334" t="n">
        <f aca="false">X15</f>
        <v>0</v>
      </c>
      <c r="Y14" s="334" t="n">
        <f aca="false">Y15</f>
        <v>300000</v>
      </c>
      <c r="Z14" s="334" t="n">
        <f aca="false">Z15</f>
        <v>0</v>
      </c>
      <c r="AA14" s="334" t="n">
        <f aca="false">AA15</f>
        <v>0</v>
      </c>
      <c r="AB14" s="334" t="n">
        <f aca="false">AB15</f>
        <v>0</v>
      </c>
      <c r="AC14" s="334" t="n">
        <f aca="false">AC15</f>
        <v>0</v>
      </c>
      <c r="AD14" s="334" t="n">
        <f aca="false">AD15</f>
        <v>0</v>
      </c>
      <c r="AE14" s="334" t="n">
        <f aca="false">AE15</f>
        <v>0</v>
      </c>
      <c r="AF14" s="334" t="n">
        <f aca="false">AF15</f>
        <v>0</v>
      </c>
      <c r="AG14" s="334" t="n">
        <f aca="false">AG15</f>
        <v>0</v>
      </c>
      <c r="AH14" s="334" t="n">
        <f aca="false">AH15</f>
        <v>0</v>
      </c>
      <c r="AI14" s="334" t="n">
        <f aca="false">AI15</f>
        <v>0</v>
      </c>
      <c r="AJ14" s="334" t="n">
        <f aca="false">AJ15</f>
        <v>0</v>
      </c>
      <c r="AK14" s="334" t="n">
        <f aca="false">AK15</f>
        <v>100000</v>
      </c>
      <c r="AL14" s="334" t="n">
        <f aca="false">AL15</f>
        <v>60000</v>
      </c>
      <c r="AM14" s="334" t="n">
        <f aca="false">AM15</f>
        <v>0</v>
      </c>
      <c r="AN14" s="334" t="n">
        <f aca="false">AN15</f>
        <v>0</v>
      </c>
      <c r="AO14" s="334" t="n">
        <f aca="false">AO15</f>
        <v>0</v>
      </c>
      <c r="AP14" s="334" t="n">
        <f aca="false">AP15</f>
        <v>0</v>
      </c>
      <c r="AQ14" s="334" t="n">
        <f aca="false">AQ15</f>
        <v>0</v>
      </c>
      <c r="AR14" s="334" t="n">
        <f aca="false">AR15</f>
        <v>0</v>
      </c>
      <c r="AS14" s="334" t="n">
        <f aca="false">AS15</f>
        <v>0</v>
      </c>
      <c r="AT14" s="334" t="n">
        <f aca="false">AT15</f>
        <v>0</v>
      </c>
      <c r="AU14" s="334" t="n">
        <f aca="false">AU15</f>
        <v>0</v>
      </c>
      <c r="AV14" s="334" t="n">
        <f aca="false">AV15</f>
        <v>0</v>
      </c>
      <c r="AW14" s="334" t="n">
        <f aca="false">AW15</f>
        <v>100000</v>
      </c>
      <c r="AX14" s="334" t="n">
        <f aca="false">AX15</f>
        <v>100000</v>
      </c>
      <c r="AY14" s="334" t="n">
        <f aca="false">AY15</f>
        <v>60000</v>
      </c>
      <c r="AZ14" s="334" t="n">
        <f aca="false">AZ15</f>
        <v>0</v>
      </c>
      <c r="BA14" s="334" t="n">
        <f aca="false">BA15</f>
        <v>0</v>
      </c>
      <c r="BB14" s="334" t="n">
        <f aca="false">BB15</f>
        <v>0</v>
      </c>
      <c r="BC14" s="334" t="n">
        <f aca="false">BC15</f>
        <v>100000</v>
      </c>
      <c r="BD14" s="334" t="n">
        <f aca="false">BD15</f>
        <v>0</v>
      </c>
      <c r="BE14" s="334" t="n">
        <f aca="false">BE15</f>
        <v>0</v>
      </c>
      <c r="BF14" s="334" t="n">
        <f aca="false">BF15</f>
        <v>0</v>
      </c>
      <c r="BG14" s="334" t="n">
        <f aca="false">BG15</f>
        <v>0</v>
      </c>
      <c r="BH14" s="334" t="n">
        <f aca="false">BH15</f>
        <v>0</v>
      </c>
      <c r="BI14" s="334" t="n">
        <f aca="false">BI15</f>
        <v>0</v>
      </c>
      <c r="BJ14" s="334" t="n">
        <f aca="false">BJ15</f>
        <v>0</v>
      </c>
      <c r="BK14" s="334" t="n">
        <f aca="false">BK15</f>
        <v>0</v>
      </c>
      <c r="BL14" s="334"/>
    </row>
    <row r="15" customFormat="false" ht="15.75" hidden="true" customHeight="false" outlineLevel="0" collapsed="false">
      <c r="A15" s="329" t="s">
        <v>864</v>
      </c>
      <c r="B15" s="335" t="s">
        <v>865</v>
      </c>
      <c r="C15" s="336"/>
      <c r="D15" s="336"/>
      <c r="E15" s="336"/>
      <c r="F15" s="332"/>
      <c r="G15" s="333"/>
      <c r="H15" s="334" t="n">
        <f aca="false">H16</f>
        <v>118110</v>
      </c>
      <c r="I15" s="334" t="n">
        <f aca="false">I16</f>
        <v>1000</v>
      </c>
      <c r="J15" s="334" t="n">
        <f aca="false">J16</f>
        <v>1000</v>
      </c>
      <c r="K15" s="334" t="n">
        <f aca="false">K16</f>
        <v>100000</v>
      </c>
      <c r="L15" s="334" t="n">
        <f aca="false">L16</f>
        <v>0</v>
      </c>
      <c r="M15" s="334" t="n">
        <f aca="false">M16</f>
        <v>300000</v>
      </c>
      <c r="N15" s="334" t="n">
        <f aca="false">N16</f>
        <v>0</v>
      </c>
      <c r="O15" s="334" t="n">
        <f aca="false">O16</f>
        <v>0</v>
      </c>
      <c r="P15" s="334" t="n">
        <f aca="false">P16</f>
        <v>0</v>
      </c>
      <c r="Q15" s="334" t="n">
        <f aca="false">Q16</f>
        <v>0</v>
      </c>
      <c r="R15" s="334" t="n">
        <f aca="false">R16</f>
        <v>0</v>
      </c>
      <c r="S15" s="334" t="n">
        <f aca="false">S16</f>
        <v>0</v>
      </c>
      <c r="T15" s="334" t="n">
        <f aca="false">T16</f>
        <v>0</v>
      </c>
      <c r="U15" s="334" t="n">
        <f aca="false">U16</f>
        <v>0</v>
      </c>
      <c r="V15" s="334" t="n">
        <f aca="false">V16</f>
        <v>0</v>
      </c>
      <c r="W15" s="334" t="n">
        <f aca="false">W16</f>
        <v>300000</v>
      </c>
      <c r="X15" s="334" t="n">
        <f aca="false">X16</f>
        <v>0</v>
      </c>
      <c r="Y15" s="334" t="n">
        <f aca="false">Y16</f>
        <v>300000</v>
      </c>
      <c r="Z15" s="334" t="n">
        <f aca="false">Z16</f>
        <v>0</v>
      </c>
      <c r="AA15" s="334" t="n">
        <f aca="false">AA16</f>
        <v>0</v>
      </c>
      <c r="AB15" s="334" t="n">
        <f aca="false">AB16</f>
        <v>0</v>
      </c>
      <c r="AC15" s="334" t="n">
        <f aca="false">AC16</f>
        <v>0</v>
      </c>
      <c r="AD15" s="334" t="n">
        <f aca="false">AD16</f>
        <v>0</v>
      </c>
      <c r="AE15" s="334" t="n">
        <f aca="false">AE16</f>
        <v>0</v>
      </c>
      <c r="AF15" s="334" t="n">
        <f aca="false">AF16</f>
        <v>0</v>
      </c>
      <c r="AG15" s="334" t="n">
        <f aca="false">AG16</f>
        <v>0</v>
      </c>
      <c r="AH15" s="334" t="n">
        <f aca="false">AH16</f>
        <v>0</v>
      </c>
      <c r="AI15" s="334" t="n">
        <f aca="false">AI16</f>
        <v>0</v>
      </c>
      <c r="AJ15" s="334" t="n">
        <f aca="false">AJ16</f>
        <v>0</v>
      </c>
      <c r="AK15" s="334" t="n">
        <f aca="false">AK16</f>
        <v>100000</v>
      </c>
      <c r="AL15" s="334" t="n">
        <f aca="false">AL16</f>
        <v>60000</v>
      </c>
      <c r="AM15" s="334" t="n">
        <f aca="false">AM16</f>
        <v>0</v>
      </c>
      <c r="AN15" s="334" t="n">
        <f aca="false">AN16</f>
        <v>0</v>
      </c>
      <c r="AO15" s="334" t="n">
        <f aca="false">AO16</f>
        <v>0</v>
      </c>
      <c r="AP15" s="334" t="n">
        <f aca="false">AP16</f>
        <v>0</v>
      </c>
      <c r="AQ15" s="334" t="n">
        <f aca="false">AQ16</f>
        <v>0</v>
      </c>
      <c r="AR15" s="334" t="n">
        <f aca="false">AR16</f>
        <v>0</v>
      </c>
      <c r="AS15" s="334" t="n">
        <f aca="false">AS16</f>
        <v>0</v>
      </c>
      <c r="AT15" s="334" t="n">
        <f aca="false">AT16</f>
        <v>0</v>
      </c>
      <c r="AU15" s="334" t="n">
        <f aca="false">AU16</f>
        <v>0</v>
      </c>
      <c r="AV15" s="334" t="n">
        <f aca="false">AV16</f>
        <v>0</v>
      </c>
      <c r="AW15" s="334" t="n">
        <f aca="false">AW16</f>
        <v>100000</v>
      </c>
      <c r="AX15" s="334" t="n">
        <f aca="false">AX16</f>
        <v>100000</v>
      </c>
      <c r="AY15" s="334" t="n">
        <f aca="false">AY16</f>
        <v>60000</v>
      </c>
      <c r="AZ15" s="334" t="n">
        <f aca="false">AZ16</f>
        <v>0</v>
      </c>
      <c r="BA15" s="334" t="n">
        <f aca="false">BA16</f>
        <v>0</v>
      </c>
      <c r="BB15" s="334" t="n">
        <f aca="false">BB16</f>
        <v>0</v>
      </c>
      <c r="BC15" s="334" t="n">
        <f aca="false">BC16</f>
        <v>100000</v>
      </c>
      <c r="BD15" s="334" t="n">
        <f aca="false">BD16</f>
        <v>0</v>
      </c>
      <c r="BE15" s="334" t="n">
        <f aca="false">BE16</f>
        <v>0</v>
      </c>
      <c r="BF15" s="334" t="n">
        <f aca="false">BF16</f>
        <v>0</v>
      </c>
      <c r="BG15" s="334" t="n">
        <f aca="false">BG16</f>
        <v>0</v>
      </c>
      <c r="BH15" s="334" t="n">
        <f aca="false">BH16</f>
        <v>0</v>
      </c>
      <c r="BI15" s="334" t="n">
        <f aca="false">BI16</f>
        <v>0</v>
      </c>
      <c r="BJ15" s="334" t="n">
        <f aca="false">BJ16</f>
        <v>0</v>
      </c>
      <c r="BK15" s="334" t="n">
        <f aca="false">BK16</f>
        <v>0</v>
      </c>
      <c r="BL15" s="334"/>
    </row>
    <row r="16" customFormat="false" ht="31.5" hidden="true" customHeight="false" outlineLevel="0" collapsed="false">
      <c r="A16" s="337" t="n">
        <v>1</v>
      </c>
      <c r="B16" s="338" t="s">
        <v>866</v>
      </c>
      <c r="C16" s="337" t="s">
        <v>867</v>
      </c>
      <c r="D16" s="339" t="s">
        <v>153</v>
      </c>
      <c r="E16" s="339" t="s">
        <v>377</v>
      </c>
      <c r="F16" s="340"/>
      <c r="G16" s="329"/>
      <c r="H16" s="341" t="n">
        <v>118110</v>
      </c>
      <c r="I16" s="341" t="n">
        <v>1000</v>
      </c>
      <c r="J16" s="342" t="n">
        <v>1000</v>
      </c>
      <c r="K16" s="341" t="n">
        <v>100000</v>
      </c>
      <c r="L16" s="341" t="n">
        <v>0</v>
      </c>
      <c r="M16" s="341" t="n">
        <v>300000</v>
      </c>
      <c r="N16" s="341"/>
      <c r="O16" s="341"/>
      <c r="P16" s="341"/>
      <c r="Q16" s="341"/>
      <c r="R16" s="341"/>
      <c r="S16" s="341"/>
      <c r="T16" s="342"/>
      <c r="U16" s="341"/>
      <c r="V16" s="341"/>
      <c r="W16" s="341" t="n">
        <v>300000</v>
      </c>
      <c r="X16" s="341" t="n">
        <v>0</v>
      </c>
      <c r="Y16" s="341" t="n">
        <v>300000</v>
      </c>
      <c r="Z16" s="341"/>
      <c r="AA16" s="341"/>
      <c r="AB16" s="341"/>
      <c r="AC16" s="341"/>
      <c r="AD16" s="341"/>
      <c r="AE16" s="341"/>
      <c r="AF16" s="341"/>
      <c r="AG16" s="341"/>
      <c r="AH16" s="341"/>
      <c r="AI16" s="341"/>
      <c r="AJ16" s="341"/>
      <c r="AK16" s="341" t="n">
        <v>100000</v>
      </c>
      <c r="AL16" s="341" t="n">
        <v>60000</v>
      </c>
      <c r="AM16" s="341" t="n">
        <v>0</v>
      </c>
      <c r="AN16" s="341"/>
      <c r="AO16" s="341"/>
      <c r="AP16" s="341"/>
      <c r="AQ16" s="341"/>
      <c r="AR16" s="341"/>
      <c r="AS16" s="341"/>
      <c r="AT16" s="342"/>
      <c r="AU16" s="341"/>
      <c r="AV16" s="341"/>
      <c r="AW16" s="341" t="n">
        <f aca="false">AZ16+BC16</f>
        <v>100000</v>
      </c>
      <c r="AX16" s="341" t="n">
        <v>100000</v>
      </c>
      <c r="AY16" s="341" t="n">
        <v>60000</v>
      </c>
      <c r="AZ16" s="341"/>
      <c r="BA16" s="341"/>
      <c r="BB16" s="341"/>
      <c r="BC16" s="341" t="n">
        <v>100000</v>
      </c>
      <c r="BD16" s="341"/>
      <c r="BE16" s="341"/>
      <c r="BF16" s="341"/>
      <c r="BG16" s="342"/>
      <c r="BH16" s="341"/>
      <c r="BI16" s="341"/>
      <c r="BJ16" s="341"/>
      <c r="BK16" s="341"/>
      <c r="BL16" s="341"/>
    </row>
    <row r="17" customFormat="false" ht="15.75" hidden="true" customHeight="false" outlineLevel="0" collapsed="false">
      <c r="A17" s="329" t="s">
        <v>868</v>
      </c>
      <c r="B17" s="330" t="s">
        <v>869</v>
      </c>
      <c r="C17" s="331"/>
      <c r="D17" s="332"/>
      <c r="E17" s="332"/>
      <c r="F17" s="332"/>
      <c r="G17" s="333"/>
      <c r="H17" s="334" t="n">
        <v>0</v>
      </c>
      <c r="I17" s="334" t="n">
        <f aca="false">I18</f>
        <v>0</v>
      </c>
      <c r="J17" s="334" t="n">
        <v>0</v>
      </c>
      <c r="K17" s="334" t="n">
        <f aca="false">K18</f>
        <v>170000</v>
      </c>
      <c r="L17" s="334" t="n">
        <f aca="false">L18</f>
        <v>0</v>
      </c>
      <c r="M17" s="334" t="n">
        <f aca="false">M18</f>
        <v>0</v>
      </c>
      <c r="N17" s="334" t="n">
        <f aca="false">N18</f>
        <v>0</v>
      </c>
      <c r="O17" s="334" t="n">
        <f aca="false">O18</f>
        <v>0</v>
      </c>
      <c r="P17" s="334" t="n">
        <f aca="false">P18</f>
        <v>0</v>
      </c>
      <c r="Q17" s="334" t="n">
        <f aca="false">Q18</f>
        <v>0</v>
      </c>
      <c r="R17" s="334" t="n">
        <f aca="false">R18</f>
        <v>0</v>
      </c>
      <c r="S17" s="334" t="n">
        <f aca="false">S18</f>
        <v>0</v>
      </c>
      <c r="T17" s="334" t="n">
        <f aca="false">T18</f>
        <v>0</v>
      </c>
      <c r="U17" s="334" t="n">
        <f aca="false">U18</f>
        <v>0</v>
      </c>
      <c r="V17" s="334" t="n">
        <f aca="false">V18</f>
        <v>0</v>
      </c>
      <c r="W17" s="334" t="n">
        <f aca="false">W18</f>
        <v>0</v>
      </c>
      <c r="X17" s="334" t="n">
        <f aca="false">X18</f>
        <v>0</v>
      </c>
      <c r="Y17" s="334" t="n">
        <f aca="false">Y18</f>
        <v>0</v>
      </c>
      <c r="Z17" s="334" t="n">
        <f aca="false">Z18</f>
        <v>0</v>
      </c>
      <c r="AA17" s="334" t="n">
        <f aca="false">AA18</f>
        <v>0</v>
      </c>
      <c r="AB17" s="334" t="n">
        <f aca="false">AB18</f>
        <v>0</v>
      </c>
      <c r="AC17" s="334" t="n">
        <f aca="false">AC18</f>
        <v>0</v>
      </c>
      <c r="AD17" s="334" t="n">
        <f aca="false">AD18</f>
        <v>0</v>
      </c>
      <c r="AE17" s="334" t="n">
        <f aca="false">AE18</f>
        <v>0</v>
      </c>
      <c r="AF17" s="334" t="n">
        <f aca="false">AF18</f>
        <v>0</v>
      </c>
      <c r="AG17" s="334" t="n">
        <f aca="false">AG18</f>
        <v>0</v>
      </c>
      <c r="AH17" s="334" t="n">
        <f aca="false">AH18</f>
        <v>0</v>
      </c>
      <c r="AI17" s="334" t="n">
        <f aca="false">AI18</f>
        <v>0</v>
      </c>
      <c r="AJ17" s="334" t="n">
        <f aca="false">AJ18</f>
        <v>0</v>
      </c>
      <c r="AK17" s="334" t="n">
        <f aca="false">AK18</f>
        <v>170000</v>
      </c>
      <c r="AL17" s="334" t="n">
        <f aca="false">AL18</f>
        <v>30000</v>
      </c>
      <c r="AM17" s="334" t="n">
        <f aca="false">AM18</f>
        <v>0</v>
      </c>
      <c r="AN17" s="334" t="n">
        <f aca="false">AN18</f>
        <v>0</v>
      </c>
      <c r="AO17" s="334" t="n">
        <f aca="false">AO18</f>
        <v>0</v>
      </c>
      <c r="AP17" s="334" t="n">
        <f aca="false">AP18</f>
        <v>0</v>
      </c>
      <c r="AQ17" s="334" t="n">
        <f aca="false">AQ18</f>
        <v>0</v>
      </c>
      <c r="AR17" s="334" t="n">
        <f aca="false">AR18</f>
        <v>0</v>
      </c>
      <c r="AS17" s="334" t="n">
        <f aca="false">AS18</f>
        <v>0</v>
      </c>
      <c r="AT17" s="334" t="n">
        <f aca="false">AT18</f>
        <v>0</v>
      </c>
      <c r="AU17" s="334" t="n">
        <f aca="false">AU18</f>
        <v>0</v>
      </c>
      <c r="AV17" s="334" t="n">
        <f aca="false">AV18</f>
        <v>0</v>
      </c>
      <c r="AW17" s="334" t="n">
        <f aca="false">AW18</f>
        <v>170000</v>
      </c>
      <c r="AX17" s="334" t="n">
        <f aca="false">AX18</f>
        <v>170000</v>
      </c>
      <c r="AY17" s="334" t="n">
        <f aca="false">AY18</f>
        <v>30000</v>
      </c>
      <c r="AZ17" s="334" t="n">
        <f aca="false">AZ18</f>
        <v>0</v>
      </c>
      <c r="BA17" s="334" t="n">
        <f aca="false">BA18</f>
        <v>0</v>
      </c>
      <c r="BB17" s="334" t="n">
        <f aca="false">BB18</f>
        <v>0</v>
      </c>
      <c r="BC17" s="334" t="n">
        <f aca="false">BC18</f>
        <v>170000</v>
      </c>
      <c r="BD17" s="334" t="n">
        <f aca="false">BD18</f>
        <v>0</v>
      </c>
      <c r="BE17" s="334" t="n">
        <f aca="false">BE18</f>
        <v>0</v>
      </c>
      <c r="BF17" s="334" t="n">
        <f aca="false">BF18</f>
        <v>0</v>
      </c>
      <c r="BG17" s="334" t="n">
        <f aca="false">BG18</f>
        <v>0</v>
      </c>
      <c r="BH17" s="334" t="n">
        <f aca="false">BH18</f>
        <v>0</v>
      </c>
      <c r="BI17" s="334" t="n">
        <f aca="false">BI18</f>
        <v>0</v>
      </c>
      <c r="BJ17" s="334" t="n">
        <f aca="false">BJ18</f>
        <v>0</v>
      </c>
      <c r="BK17" s="334" t="n">
        <f aca="false">BK18</f>
        <v>0</v>
      </c>
      <c r="BL17" s="334"/>
    </row>
    <row r="18" customFormat="false" ht="15.75" hidden="true" customHeight="false" outlineLevel="0" collapsed="false">
      <c r="A18" s="329" t="s">
        <v>864</v>
      </c>
      <c r="B18" s="335" t="s">
        <v>865</v>
      </c>
      <c r="C18" s="336"/>
      <c r="D18" s="336"/>
      <c r="E18" s="336"/>
      <c r="F18" s="332"/>
      <c r="G18" s="333"/>
      <c r="H18" s="334" t="n">
        <v>0</v>
      </c>
      <c r="I18" s="334" t="n">
        <f aca="false">SUM(I19:I20)</f>
        <v>0</v>
      </c>
      <c r="J18" s="334" t="n">
        <v>0</v>
      </c>
      <c r="K18" s="334" t="n">
        <f aca="false">SUM(K19:K20)</f>
        <v>170000</v>
      </c>
      <c r="L18" s="334" t="n">
        <f aca="false">SUM(L19:L20)</f>
        <v>0</v>
      </c>
      <c r="M18" s="334" t="n">
        <f aca="false">SUM(M19:M20)</f>
        <v>0</v>
      </c>
      <c r="N18" s="334" t="n">
        <f aca="false">SUM(N19:N20)</f>
        <v>0</v>
      </c>
      <c r="O18" s="334" t="n">
        <f aca="false">SUM(O19:O20)</f>
        <v>0</v>
      </c>
      <c r="P18" s="334" t="n">
        <f aca="false">SUM(P19:P20)</f>
        <v>0</v>
      </c>
      <c r="Q18" s="334" t="n">
        <f aca="false">SUM(Q19:Q20)</f>
        <v>0</v>
      </c>
      <c r="R18" s="334" t="n">
        <f aca="false">SUM(R19:R20)</f>
        <v>0</v>
      </c>
      <c r="S18" s="334" t="n">
        <f aca="false">SUM(S19:S20)</f>
        <v>0</v>
      </c>
      <c r="T18" s="334" t="n">
        <f aca="false">SUM(T19:T20)</f>
        <v>0</v>
      </c>
      <c r="U18" s="334" t="n">
        <f aca="false">SUM(U19:U20)</f>
        <v>0</v>
      </c>
      <c r="V18" s="334" t="n">
        <f aca="false">SUM(V19:V20)</f>
        <v>0</v>
      </c>
      <c r="W18" s="334" t="n">
        <f aca="false">SUM(W19:W20)</f>
        <v>0</v>
      </c>
      <c r="X18" s="334" t="n">
        <f aca="false">SUM(X19:X20)</f>
        <v>0</v>
      </c>
      <c r="Y18" s="334" t="n">
        <f aca="false">SUM(Y19:Y20)</f>
        <v>0</v>
      </c>
      <c r="Z18" s="334" t="n">
        <f aca="false">SUM(Z19:Z20)</f>
        <v>0</v>
      </c>
      <c r="AA18" s="334" t="n">
        <f aca="false">SUM(AA19:AA20)</f>
        <v>0</v>
      </c>
      <c r="AB18" s="334" t="n">
        <f aca="false">SUM(AB19:AB20)</f>
        <v>0</v>
      </c>
      <c r="AC18" s="334" t="n">
        <f aca="false">SUM(AC19:AC20)</f>
        <v>0</v>
      </c>
      <c r="AD18" s="334" t="n">
        <f aca="false">SUM(AD19:AD20)</f>
        <v>0</v>
      </c>
      <c r="AE18" s="334" t="n">
        <f aca="false">SUM(AE19:AE20)</f>
        <v>0</v>
      </c>
      <c r="AF18" s="334" t="n">
        <f aca="false">SUM(AF19:AF20)</f>
        <v>0</v>
      </c>
      <c r="AG18" s="334" t="n">
        <f aca="false">SUM(AG19:AG20)</f>
        <v>0</v>
      </c>
      <c r="AH18" s="334" t="n">
        <f aca="false">SUM(AH19:AH20)</f>
        <v>0</v>
      </c>
      <c r="AI18" s="334" t="n">
        <f aca="false">SUM(AI19:AI20)</f>
        <v>0</v>
      </c>
      <c r="AJ18" s="334" t="n">
        <f aca="false">SUM(AJ19:AJ20)</f>
        <v>0</v>
      </c>
      <c r="AK18" s="334" t="n">
        <f aca="false">SUM(AK19:AK20)</f>
        <v>170000</v>
      </c>
      <c r="AL18" s="334" t="n">
        <f aca="false">SUM(AL19:AL20)</f>
        <v>30000</v>
      </c>
      <c r="AM18" s="334" t="n">
        <f aca="false">SUM(AM19:AM20)</f>
        <v>0</v>
      </c>
      <c r="AN18" s="334" t="n">
        <f aca="false">SUM(AN19:AN20)</f>
        <v>0</v>
      </c>
      <c r="AO18" s="334" t="n">
        <f aca="false">SUM(AO19:AO20)</f>
        <v>0</v>
      </c>
      <c r="AP18" s="334" t="n">
        <f aca="false">SUM(AP19:AP20)</f>
        <v>0</v>
      </c>
      <c r="AQ18" s="334" t="n">
        <f aca="false">SUM(AQ19:AQ20)</f>
        <v>0</v>
      </c>
      <c r="AR18" s="334" t="n">
        <f aca="false">SUM(AR19:AR20)</f>
        <v>0</v>
      </c>
      <c r="AS18" s="334" t="n">
        <f aca="false">SUM(AS19:AS20)</f>
        <v>0</v>
      </c>
      <c r="AT18" s="334" t="n">
        <f aca="false">SUM(AT19:AT20)</f>
        <v>0</v>
      </c>
      <c r="AU18" s="334" t="n">
        <f aca="false">SUM(AU19:AU20)</f>
        <v>0</v>
      </c>
      <c r="AV18" s="334" t="n">
        <f aca="false">SUM(AV19:AV20)</f>
        <v>0</v>
      </c>
      <c r="AW18" s="334" t="n">
        <f aca="false">SUM(AW19:AW20)</f>
        <v>170000</v>
      </c>
      <c r="AX18" s="334" t="n">
        <f aca="false">SUM(AX19:AX20)</f>
        <v>170000</v>
      </c>
      <c r="AY18" s="334" t="n">
        <f aca="false">SUM(AY19:AY20)</f>
        <v>30000</v>
      </c>
      <c r="AZ18" s="334" t="n">
        <f aca="false">SUM(AZ19:AZ20)</f>
        <v>0</v>
      </c>
      <c r="BA18" s="334" t="n">
        <f aca="false">SUM(BA19:BA20)</f>
        <v>0</v>
      </c>
      <c r="BB18" s="334" t="n">
        <f aca="false">SUM(BB19:BB20)</f>
        <v>0</v>
      </c>
      <c r="BC18" s="334" t="n">
        <f aca="false">SUM(BC19:BC20)</f>
        <v>170000</v>
      </c>
      <c r="BD18" s="334" t="n">
        <f aca="false">SUM(BD19:BD20)</f>
        <v>0</v>
      </c>
      <c r="BE18" s="334" t="n">
        <f aca="false">SUM(BE19:BE20)</f>
        <v>0</v>
      </c>
      <c r="BF18" s="334" t="n">
        <f aca="false">SUM(BF19:BF20)</f>
        <v>0</v>
      </c>
      <c r="BG18" s="334" t="n">
        <f aca="false">SUM(BG19:BG20)</f>
        <v>0</v>
      </c>
      <c r="BH18" s="334" t="n">
        <f aca="false">SUM(BH19:BH20)</f>
        <v>0</v>
      </c>
      <c r="BI18" s="334" t="n">
        <f aca="false">SUM(BI19:BI20)</f>
        <v>0</v>
      </c>
      <c r="BJ18" s="334" t="n">
        <f aca="false">SUM(BJ19:BJ20)</f>
        <v>0</v>
      </c>
      <c r="BK18" s="334" t="n">
        <f aca="false">SUM(BK19:BK20)</f>
        <v>0</v>
      </c>
      <c r="BL18" s="334"/>
    </row>
    <row r="19" customFormat="false" ht="31.5" hidden="true" customHeight="false" outlineLevel="0" collapsed="false">
      <c r="A19" s="337" t="n">
        <v>1</v>
      </c>
      <c r="B19" s="343" t="s">
        <v>400</v>
      </c>
      <c r="C19" s="344" t="s">
        <v>870</v>
      </c>
      <c r="D19" s="344" t="s">
        <v>145</v>
      </c>
      <c r="E19" s="339" t="s">
        <v>170</v>
      </c>
      <c r="F19" s="340"/>
      <c r="G19" s="329"/>
      <c r="H19" s="345" t="n">
        <v>173038</v>
      </c>
      <c r="I19" s="341" t="n">
        <v>0</v>
      </c>
      <c r="J19" s="342" t="n">
        <v>0</v>
      </c>
      <c r="K19" s="341" t="n">
        <v>60000</v>
      </c>
      <c r="L19" s="341"/>
      <c r="M19" s="341"/>
      <c r="N19" s="341"/>
      <c r="O19" s="341"/>
      <c r="P19" s="341"/>
      <c r="Q19" s="341"/>
      <c r="R19" s="341"/>
      <c r="S19" s="341"/>
      <c r="T19" s="342"/>
      <c r="U19" s="341"/>
      <c r="V19" s="341"/>
      <c r="W19" s="341"/>
      <c r="X19" s="341"/>
      <c r="Y19" s="341"/>
      <c r="Z19" s="341"/>
      <c r="AA19" s="341"/>
      <c r="AB19" s="341"/>
      <c r="AC19" s="341"/>
      <c r="AD19" s="341"/>
      <c r="AE19" s="341"/>
      <c r="AF19" s="341"/>
      <c r="AG19" s="341"/>
      <c r="AH19" s="341"/>
      <c r="AI19" s="341"/>
      <c r="AJ19" s="341"/>
      <c r="AK19" s="341" t="n">
        <v>60000</v>
      </c>
      <c r="AL19" s="341"/>
      <c r="AM19" s="341"/>
      <c r="AN19" s="341"/>
      <c r="AO19" s="341"/>
      <c r="AP19" s="341"/>
      <c r="AQ19" s="341"/>
      <c r="AR19" s="341"/>
      <c r="AS19" s="341"/>
      <c r="AT19" s="342"/>
      <c r="AU19" s="341"/>
      <c r="AV19" s="341"/>
      <c r="AW19" s="341" t="n">
        <f aca="false">AZ19+BC19</f>
        <v>60000</v>
      </c>
      <c r="AX19" s="341" t="n">
        <v>60000</v>
      </c>
      <c r="AY19" s="341"/>
      <c r="AZ19" s="341"/>
      <c r="BA19" s="341"/>
      <c r="BB19" s="341"/>
      <c r="BC19" s="341" t="n">
        <v>60000</v>
      </c>
      <c r="BD19" s="341"/>
      <c r="BE19" s="341"/>
      <c r="BF19" s="341"/>
      <c r="BG19" s="342"/>
      <c r="BH19" s="341"/>
      <c r="BI19" s="341"/>
      <c r="BJ19" s="341"/>
      <c r="BK19" s="341"/>
      <c r="BL19" s="341"/>
    </row>
    <row r="20" customFormat="false" ht="47.25" hidden="true" customHeight="false" outlineLevel="0" collapsed="false">
      <c r="A20" s="337" t="n">
        <v>2</v>
      </c>
      <c r="B20" s="343" t="s">
        <v>871</v>
      </c>
      <c r="C20" s="344" t="s">
        <v>872</v>
      </c>
      <c r="D20" s="344" t="s">
        <v>873</v>
      </c>
      <c r="E20" s="339" t="s">
        <v>377</v>
      </c>
      <c r="F20" s="340"/>
      <c r="G20" s="329"/>
      <c r="H20" s="345" t="n">
        <v>212112</v>
      </c>
      <c r="I20" s="341" t="n">
        <v>0</v>
      </c>
      <c r="J20" s="342" t="n">
        <v>0</v>
      </c>
      <c r="K20" s="341" t="n">
        <v>110000</v>
      </c>
      <c r="L20" s="341"/>
      <c r="M20" s="341"/>
      <c r="N20" s="341"/>
      <c r="O20" s="341"/>
      <c r="P20" s="341"/>
      <c r="Q20" s="341"/>
      <c r="R20" s="341"/>
      <c r="S20" s="341"/>
      <c r="T20" s="342"/>
      <c r="U20" s="341"/>
      <c r="V20" s="341"/>
      <c r="W20" s="341"/>
      <c r="X20" s="341"/>
      <c r="Y20" s="341"/>
      <c r="Z20" s="341"/>
      <c r="AA20" s="341"/>
      <c r="AB20" s="341"/>
      <c r="AC20" s="341"/>
      <c r="AD20" s="341"/>
      <c r="AE20" s="341"/>
      <c r="AF20" s="341"/>
      <c r="AG20" s="341"/>
      <c r="AH20" s="341"/>
      <c r="AI20" s="341"/>
      <c r="AJ20" s="341"/>
      <c r="AK20" s="341" t="n">
        <v>110000</v>
      </c>
      <c r="AL20" s="341" t="n">
        <v>30000</v>
      </c>
      <c r="AM20" s="341" t="n">
        <v>0</v>
      </c>
      <c r="AN20" s="341"/>
      <c r="AO20" s="341"/>
      <c r="AP20" s="341"/>
      <c r="AQ20" s="341"/>
      <c r="AR20" s="341"/>
      <c r="AS20" s="341"/>
      <c r="AT20" s="342"/>
      <c r="AU20" s="341"/>
      <c r="AV20" s="341"/>
      <c r="AW20" s="341" t="n">
        <f aca="false">AZ20+BC20</f>
        <v>110000</v>
      </c>
      <c r="AX20" s="341" t="n">
        <v>110000</v>
      </c>
      <c r="AY20" s="341" t="n">
        <v>30000</v>
      </c>
      <c r="AZ20" s="341" t="n">
        <v>0</v>
      </c>
      <c r="BA20" s="341"/>
      <c r="BB20" s="341"/>
      <c r="BC20" s="341" t="n">
        <v>110000</v>
      </c>
      <c r="BD20" s="341"/>
      <c r="BE20" s="341"/>
      <c r="BF20" s="341"/>
      <c r="BG20" s="342"/>
      <c r="BH20" s="341"/>
      <c r="BI20" s="341"/>
      <c r="BJ20" s="341"/>
      <c r="BK20" s="341"/>
      <c r="BL20" s="341"/>
    </row>
    <row r="21" customFormat="false" ht="15.75" hidden="true" customHeight="false" outlineLevel="0" collapsed="false">
      <c r="A21" s="329" t="s">
        <v>874</v>
      </c>
      <c r="B21" s="330" t="s">
        <v>109</v>
      </c>
      <c r="C21" s="331"/>
      <c r="D21" s="332"/>
      <c r="E21" s="332"/>
      <c r="F21" s="332"/>
      <c r="G21" s="333"/>
      <c r="H21" s="334" t="n">
        <v>0</v>
      </c>
      <c r="I21" s="334" t="n">
        <f aca="false">I22</f>
        <v>0</v>
      </c>
      <c r="J21" s="334" t="n">
        <v>0</v>
      </c>
      <c r="K21" s="334" t="n">
        <f aca="false">K22</f>
        <v>459000</v>
      </c>
      <c r="L21" s="334" t="n">
        <f aca="false">L22</f>
        <v>0</v>
      </c>
      <c r="M21" s="334" t="n">
        <f aca="false">M22</f>
        <v>0</v>
      </c>
      <c r="N21" s="334" t="n">
        <f aca="false">N22</f>
        <v>0</v>
      </c>
      <c r="O21" s="334" t="n">
        <f aca="false">O22</f>
        <v>0</v>
      </c>
      <c r="P21" s="334" t="n">
        <f aca="false">P22</f>
        <v>0</v>
      </c>
      <c r="Q21" s="334" t="n">
        <f aca="false">Q22</f>
        <v>0</v>
      </c>
      <c r="R21" s="334" t="n">
        <f aca="false">R22</f>
        <v>0</v>
      </c>
      <c r="S21" s="334" t="n">
        <f aca="false">S22</f>
        <v>0</v>
      </c>
      <c r="T21" s="334" t="n">
        <f aca="false">T22</f>
        <v>0</v>
      </c>
      <c r="U21" s="334" t="n">
        <f aca="false">U22</f>
        <v>0</v>
      </c>
      <c r="V21" s="334" t="n">
        <f aca="false">V22</f>
        <v>0</v>
      </c>
      <c r="W21" s="334" t="n">
        <f aca="false">W22</f>
        <v>0</v>
      </c>
      <c r="X21" s="334" t="n">
        <f aca="false">X22</f>
        <v>0</v>
      </c>
      <c r="Y21" s="334" t="n">
        <f aca="false">Y22</f>
        <v>0</v>
      </c>
      <c r="Z21" s="334" t="n">
        <f aca="false">Z22</f>
        <v>0</v>
      </c>
      <c r="AA21" s="334" t="n">
        <f aca="false">AA22</f>
        <v>0</v>
      </c>
      <c r="AB21" s="334" t="n">
        <f aca="false">AB22</f>
        <v>0</v>
      </c>
      <c r="AC21" s="334" t="n">
        <f aca="false">AC22</f>
        <v>0</v>
      </c>
      <c r="AD21" s="334" t="n">
        <f aca="false">AD22</f>
        <v>0</v>
      </c>
      <c r="AE21" s="334" t="n">
        <f aca="false">AE22</f>
        <v>0</v>
      </c>
      <c r="AF21" s="334" t="n">
        <f aca="false">AF22</f>
        <v>0</v>
      </c>
      <c r="AG21" s="334" t="n">
        <f aca="false">AG22</f>
        <v>0</v>
      </c>
      <c r="AH21" s="334" t="n">
        <f aca="false">AH22</f>
        <v>0</v>
      </c>
      <c r="AI21" s="334" t="n">
        <f aca="false">AI22</f>
        <v>0</v>
      </c>
      <c r="AJ21" s="334" t="n">
        <f aca="false">AJ22</f>
        <v>0</v>
      </c>
      <c r="AK21" s="334" t="n">
        <f aca="false">AK22</f>
        <v>459000</v>
      </c>
      <c r="AL21" s="334" t="n">
        <f aca="false">AL22</f>
        <v>0</v>
      </c>
      <c r="AM21" s="334" t="n">
        <f aca="false">AM22</f>
        <v>0</v>
      </c>
      <c r="AN21" s="334" t="n">
        <f aca="false">AN22</f>
        <v>0</v>
      </c>
      <c r="AO21" s="334" t="n">
        <f aca="false">AO22</f>
        <v>0</v>
      </c>
      <c r="AP21" s="334" t="n">
        <f aca="false">AP22</f>
        <v>0</v>
      </c>
      <c r="AQ21" s="334" t="n">
        <f aca="false">AQ22</f>
        <v>0</v>
      </c>
      <c r="AR21" s="334" t="n">
        <f aca="false">AR22</f>
        <v>0</v>
      </c>
      <c r="AS21" s="334" t="n">
        <f aca="false">AS22</f>
        <v>0</v>
      </c>
      <c r="AT21" s="334" t="n">
        <f aca="false">AT22</f>
        <v>0</v>
      </c>
      <c r="AU21" s="334" t="n">
        <f aca="false">AU22</f>
        <v>0</v>
      </c>
      <c r="AV21" s="334" t="n">
        <f aca="false">AV22</f>
        <v>0</v>
      </c>
      <c r="AW21" s="334" t="n">
        <f aca="false">AW22</f>
        <v>459000</v>
      </c>
      <c r="AX21" s="334" t="n">
        <f aca="false">AX22</f>
        <v>459000</v>
      </c>
      <c r="AY21" s="334" t="n">
        <f aca="false">AY22</f>
        <v>0</v>
      </c>
      <c r="AZ21" s="334" t="n">
        <f aca="false">AZ22</f>
        <v>0</v>
      </c>
      <c r="BA21" s="334" t="n">
        <f aca="false">BA22</f>
        <v>0</v>
      </c>
      <c r="BB21" s="334" t="n">
        <f aca="false">BB22</f>
        <v>0</v>
      </c>
      <c r="BC21" s="334" t="n">
        <f aca="false">BC22</f>
        <v>459000</v>
      </c>
      <c r="BD21" s="334" t="n">
        <f aca="false">BD22</f>
        <v>0</v>
      </c>
      <c r="BE21" s="334" t="n">
        <f aca="false">BE22</f>
        <v>0</v>
      </c>
      <c r="BF21" s="334" t="n">
        <f aca="false">BF22</f>
        <v>0</v>
      </c>
      <c r="BG21" s="334" t="n">
        <f aca="false">BG22</f>
        <v>0</v>
      </c>
      <c r="BH21" s="334" t="n">
        <f aca="false">BH22</f>
        <v>0</v>
      </c>
      <c r="BI21" s="334" t="n">
        <f aca="false">BI22</f>
        <v>0</v>
      </c>
      <c r="BJ21" s="334" t="n">
        <f aca="false">BJ22</f>
        <v>0</v>
      </c>
      <c r="BK21" s="334" t="n">
        <f aca="false">BK22</f>
        <v>0</v>
      </c>
      <c r="BL21" s="334"/>
    </row>
    <row r="22" customFormat="false" ht="15.75" hidden="true" customHeight="false" outlineLevel="0" collapsed="false">
      <c r="A22" s="329" t="s">
        <v>864</v>
      </c>
      <c r="B22" s="335" t="s">
        <v>865</v>
      </c>
      <c r="C22" s="336"/>
      <c r="D22" s="336"/>
      <c r="E22" s="336"/>
      <c r="F22" s="332"/>
      <c r="G22" s="333"/>
      <c r="H22" s="334" t="n">
        <v>0</v>
      </c>
      <c r="I22" s="334" t="n">
        <f aca="false">I23</f>
        <v>0</v>
      </c>
      <c r="J22" s="334" t="n">
        <v>0</v>
      </c>
      <c r="K22" s="334" t="n">
        <f aca="false">K23</f>
        <v>459000</v>
      </c>
      <c r="L22" s="334" t="n">
        <f aca="false">L23</f>
        <v>0</v>
      </c>
      <c r="M22" s="334" t="n">
        <f aca="false">M23</f>
        <v>0</v>
      </c>
      <c r="N22" s="334" t="n">
        <f aca="false">N23</f>
        <v>0</v>
      </c>
      <c r="O22" s="334" t="n">
        <f aca="false">O23</f>
        <v>0</v>
      </c>
      <c r="P22" s="334" t="n">
        <f aca="false">P23</f>
        <v>0</v>
      </c>
      <c r="Q22" s="334" t="n">
        <f aca="false">Q23</f>
        <v>0</v>
      </c>
      <c r="R22" s="334" t="n">
        <f aca="false">R23</f>
        <v>0</v>
      </c>
      <c r="S22" s="334" t="n">
        <f aca="false">S23</f>
        <v>0</v>
      </c>
      <c r="T22" s="334" t="n">
        <f aca="false">T23</f>
        <v>0</v>
      </c>
      <c r="U22" s="334" t="n">
        <f aca="false">U23</f>
        <v>0</v>
      </c>
      <c r="V22" s="334" t="n">
        <f aca="false">V23</f>
        <v>0</v>
      </c>
      <c r="W22" s="334" t="n">
        <f aca="false">W23</f>
        <v>0</v>
      </c>
      <c r="X22" s="334" t="n">
        <f aca="false">X23</f>
        <v>0</v>
      </c>
      <c r="Y22" s="334" t="n">
        <f aca="false">Y23</f>
        <v>0</v>
      </c>
      <c r="Z22" s="334" t="n">
        <f aca="false">Z23</f>
        <v>0</v>
      </c>
      <c r="AA22" s="334" t="n">
        <f aca="false">AA23</f>
        <v>0</v>
      </c>
      <c r="AB22" s="334" t="n">
        <f aca="false">AB23</f>
        <v>0</v>
      </c>
      <c r="AC22" s="334" t="n">
        <f aca="false">AC23</f>
        <v>0</v>
      </c>
      <c r="AD22" s="334" t="n">
        <f aca="false">AD23</f>
        <v>0</v>
      </c>
      <c r="AE22" s="334" t="n">
        <f aca="false">AE23</f>
        <v>0</v>
      </c>
      <c r="AF22" s="334" t="n">
        <f aca="false">AF23</f>
        <v>0</v>
      </c>
      <c r="AG22" s="334" t="n">
        <f aca="false">AG23</f>
        <v>0</v>
      </c>
      <c r="AH22" s="334" t="n">
        <f aca="false">AH23</f>
        <v>0</v>
      </c>
      <c r="AI22" s="334" t="n">
        <f aca="false">AI23</f>
        <v>0</v>
      </c>
      <c r="AJ22" s="334" t="n">
        <f aca="false">AJ23</f>
        <v>0</v>
      </c>
      <c r="AK22" s="334" t="n">
        <f aca="false">AK23</f>
        <v>459000</v>
      </c>
      <c r="AL22" s="334" t="n">
        <f aca="false">AL23</f>
        <v>0</v>
      </c>
      <c r="AM22" s="334" t="n">
        <f aca="false">AM23</f>
        <v>0</v>
      </c>
      <c r="AN22" s="334" t="n">
        <f aca="false">AN23</f>
        <v>0</v>
      </c>
      <c r="AO22" s="334" t="n">
        <f aca="false">AO23</f>
        <v>0</v>
      </c>
      <c r="AP22" s="334" t="n">
        <f aca="false">AP23</f>
        <v>0</v>
      </c>
      <c r="AQ22" s="334" t="n">
        <f aca="false">AQ23</f>
        <v>0</v>
      </c>
      <c r="AR22" s="334" t="n">
        <f aca="false">AR23</f>
        <v>0</v>
      </c>
      <c r="AS22" s="334" t="n">
        <f aca="false">AS23</f>
        <v>0</v>
      </c>
      <c r="AT22" s="334" t="n">
        <f aca="false">AT23</f>
        <v>0</v>
      </c>
      <c r="AU22" s="334" t="n">
        <f aca="false">AU23</f>
        <v>0</v>
      </c>
      <c r="AV22" s="334" t="n">
        <f aca="false">AV23</f>
        <v>0</v>
      </c>
      <c r="AW22" s="334" t="n">
        <f aca="false">AW23</f>
        <v>459000</v>
      </c>
      <c r="AX22" s="334" t="n">
        <f aca="false">AX23</f>
        <v>459000</v>
      </c>
      <c r="AY22" s="334" t="n">
        <f aca="false">AY23</f>
        <v>0</v>
      </c>
      <c r="AZ22" s="334" t="n">
        <f aca="false">AZ23</f>
        <v>0</v>
      </c>
      <c r="BA22" s="334" t="n">
        <f aca="false">BA23</f>
        <v>0</v>
      </c>
      <c r="BB22" s="334" t="n">
        <f aca="false">BB23</f>
        <v>0</v>
      </c>
      <c r="BC22" s="334" t="n">
        <f aca="false">BC23</f>
        <v>459000</v>
      </c>
      <c r="BD22" s="334" t="n">
        <f aca="false">BD23</f>
        <v>0</v>
      </c>
      <c r="BE22" s="334" t="n">
        <f aca="false">BE23</f>
        <v>0</v>
      </c>
      <c r="BF22" s="334" t="n">
        <f aca="false">BF23</f>
        <v>0</v>
      </c>
      <c r="BG22" s="334" t="n">
        <f aca="false">BG23</f>
        <v>0</v>
      </c>
      <c r="BH22" s="334" t="n">
        <f aca="false">BH23</f>
        <v>0</v>
      </c>
      <c r="BI22" s="334" t="n">
        <f aca="false">BI23</f>
        <v>0</v>
      </c>
      <c r="BJ22" s="334" t="n">
        <f aca="false">BJ23</f>
        <v>0</v>
      </c>
      <c r="BK22" s="334" t="n">
        <f aca="false">BK23</f>
        <v>0</v>
      </c>
      <c r="BL22" s="334"/>
    </row>
    <row r="23" customFormat="false" ht="63" hidden="true" customHeight="false" outlineLevel="0" collapsed="false">
      <c r="A23" s="337" t="n">
        <v>1</v>
      </c>
      <c r="B23" s="346" t="s">
        <v>875</v>
      </c>
      <c r="C23" s="344" t="s">
        <v>870</v>
      </c>
      <c r="D23" s="344" t="s">
        <v>876</v>
      </c>
      <c r="E23" s="339" t="s">
        <v>877</v>
      </c>
      <c r="F23" s="340"/>
      <c r="G23" s="329"/>
      <c r="H23" s="341" t="n">
        <v>2246000</v>
      </c>
      <c r="I23" s="341" t="n">
        <v>0</v>
      </c>
      <c r="J23" s="342" t="n">
        <v>0</v>
      </c>
      <c r="K23" s="341" t="n">
        <v>459000</v>
      </c>
      <c r="L23" s="341"/>
      <c r="M23" s="341"/>
      <c r="N23" s="341"/>
      <c r="O23" s="341"/>
      <c r="P23" s="341"/>
      <c r="Q23" s="341"/>
      <c r="R23" s="341"/>
      <c r="S23" s="341"/>
      <c r="T23" s="342"/>
      <c r="U23" s="341"/>
      <c r="V23" s="341"/>
      <c r="W23" s="341"/>
      <c r="X23" s="341"/>
      <c r="Y23" s="341"/>
      <c r="Z23" s="341"/>
      <c r="AA23" s="341"/>
      <c r="AB23" s="341"/>
      <c r="AC23" s="341"/>
      <c r="AD23" s="341"/>
      <c r="AE23" s="341"/>
      <c r="AF23" s="341"/>
      <c r="AG23" s="341"/>
      <c r="AH23" s="341"/>
      <c r="AI23" s="341"/>
      <c r="AJ23" s="341"/>
      <c r="AK23" s="341" t="n">
        <v>459000</v>
      </c>
      <c r="AL23" s="341"/>
      <c r="AM23" s="341"/>
      <c r="AN23" s="341"/>
      <c r="AO23" s="341"/>
      <c r="AP23" s="341"/>
      <c r="AQ23" s="341"/>
      <c r="AR23" s="341"/>
      <c r="AS23" s="341"/>
      <c r="AT23" s="342"/>
      <c r="AU23" s="341"/>
      <c r="AV23" s="341"/>
      <c r="AW23" s="341" t="n">
        <f aca="false">BC23</f>
        <v>459000</v>
      </c>
      <c r="AX23" s="341" t="n">
        <v>459000</v>
      </c>
      <c r="AY23" s="341"/>
      <c r="AZ23" s="341"/>
      <c r="BA23" s="341"/>
      <c r="BB23" s="341"/>
      <c r="BC23" s="341" t="n">
        <v>459000</v>
      </c>
      <c r="BD23" s="341"/>
      <c r="BE23" s="341"/>
      <c r="BF23" s="341"/>
      <c r="BG23" s="342"/>
      <c r="BH23" s="341"/>
      <c r="BI23" s="341"/>
      <c r="BJ23" s="341"/>
      <c r="BK23" s="341"/>
      <c r="BL23" s="341"/>
    </row>
    <row r="24" customFormat="false" ht="15.75" hidden="true" customHeight="false" outlineLevel="0" collapsed="false">
      <c r="A24" s="337"/>
      <c r="B24" s="346"/>
      <c r="C24" s="344"/>
      <c r="D24" s="344"/>
      <c r="E24" s="339"/>
      <c r="F24" s="340"/>
      <c r="G24" s="329"/>
      <c r="H24" s="341"/>
      <c r="I24" s="341"/>
      <c r="J24" s="342"/>
      <c r="K24" s="341"/>
      <c r="L24" s="341"/>
      <c r="M24" s="341"/>
      <c r="N24" s="341"/>
      <c r="O24" s="341"/>
      <c r="P24" s="341"/>
      <c r="Q24" s="341"/>
      <c r="R24" s="341"/>
      <c r="S24" s="341"/>
      <c r="T24" s="342"/>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2"/>
      <c r="AU24" s="341"/>
      <c r="AV24" s="341"/>
      <c r="AW24" s="341"/>
      <c r="AX24" s="341"/>
      <c r="AY24" s="341"/>
      <c r="AZ24" s="341"/>
      <c r="BA24" s="341"/>
      <c r="BB24" s="341"/>
      <c r="BC24" s="341"/>
      <c r="BD24" s="341"/>
      <c r="BE24" s="341"/>
      <c r="BF24" s="341"/>
      <c r="BG24" s="342"/>
      <c r="BH24" s="341"/>
      <c r="BI24" s="341"/>
      <c r="BJ24" s="341"/>
      <c r="BK24" s="341"/>
      <c r="BL24" s="341"/>
    </row>
    <row r="25" customFormat="false" ht="39" hidden="false" customHeight="true" outlineLevel="0" collapsed="false">
      <c r="A25" s="183" t="s">
        <v>860</v>
      </c>
      <c r="B25" s="188" t="s">
        <v>74</v>
      </c>
      <c r="C25" s="184"/>
      <c r="D25" s="185"/>
      <c r="E25" s="185"/>
      <c r="F25" s="185"/>
      <c r="G25" s="186"/>
      <c r="H25" s="187" t="n">
        <f aca="false">H26+H30</f>
        <v>8463084</v>
      </c>
      <c r="I25" s="187" t="e">
        <f aca="false">I26+I30</f>
        <v>#REF!</v>
      </c>
      <c r="J25" s="187" t="n">
        <f aca="false">J26+J30</f>
        <v>1857531</v>
      </c>
      <c r="K25" s="187" t="n">
        <f aca="false">K26+K30</f>
        <v>640000</v>
      </c>
      <c r="L25" s="187" t="n">
        <f aca="false">L26+L30</f>
        <v>75000</v>
      </c>
      <c r="M25" s="187" t="n">
        <f aca="false">M26+M30</f>
        <v>600000</v>
      </c>
      <c r="N25" s="187" t="n">
        <f aca="false">N26+N30</f>
        <v>0</v>
      </c>
      <c r="O25" s="187" t="n">
        <f aca="false">O26+O30</f>
        <v>0</v>
      </c>
      <c r="P25" s="187" t="n">
        <f aca="false">P26+P30</f>
        <v>0</v>
      </c>
      <c r="Q25" s="187" t="n">
        <f aca="false">Q26+Q30</f>
        <v>0</v>
      </c>
      <c r="R25" s="187" t="n">
        <f aca="false">R26+R30</f>
        <v>0</v>
      </c>
      <c r="S25" s="187" t="n">
        <f aca="false">S26+S30</f>
        <v>0</v>
      </c>
      <c r="T25" s="187" t="n">
        <f aca="false">T26+T30</f>
        <v>0</v>
      </c>
      <c r="U25" s="187" t="n">
        <f aca="false">U26+U30</f>
        <v>0</v>
      </c>
      <c r="V25" s="187" t="n">
        <f aca="false">V26+V30</f>
        <v>0</v>
      </c>
      <c r="W25" s="187" t="n">
        <f aca="false">W26+W30</f>
        <v>675000</v>
      </c>
      <c r="X25" s="187" t="n">
        <f aca="false">X26+X30</f>
        <v>75000</v>
      </c>
      <c r="Y25" s="187" t="n">
        <f aca="false">Y26+Y30</f>
        <v>600000</v>
      </c>
      <c r="Z25" s="187" t="n">
        <f aca="false">Z26+Z30</f>
        <v>0</v>
      </c>
      <c r="AA25" s="187" t="n">
        <f aca="false">AA26+AA30</f>
        <v>0</v>
      </c>
      <c r="AB25" s="187" t="n">
        <f aca="false">AB26+AB30</f>
        <v>0</v>
      </c>
      <c r="AC25" s="187" t="n">
        <f aca="false">AC26+AC30</f>
        <v>0</v>
      </c>
      <c r="AD25" s="187" t="n">
        <f aca="false">AD26+AD30</f>
        <v>0</v>
      </c>
      <c r="AE25" s="187" t="n">
        <f aca="false">AE26+AE30</f>
        <v>0</v>
      </c>
      <c r="AF25" s="187" t="n">
        <f aca="false">AF26+AF30</f>
        <v>0</v>
      </c>
      <c r="AG25" s="187" t="n">
        <f aca="false">AG26+AG30</f>
        <v>0</v>
      </c>
      <c r="AH25" s="187" t="n">
        <f aca="false">AH26+AH30</f>
        <v>0</v>
      </c>
      <c r="AI25" s="187" t="n">
        <f aca="false">AI26+AI30</f>
        <v>0</v>
      </c>
      <c r="AJ25" s="187" t="n">
        <f aca="false">AJ26+AJ30</f>
        <v>0</v>
      </c>
      <c r="AK25" s="187" t="n">
        <f aca="false">AK26+AK30</f>
        <v>640000</v>
      </c>
      <c r="AL25" s="187" t="n">
        <f aca="false">AL26+AL30</f>
        <v>850000</v>
      </c>
      <c r="AM25" s="187" t="n">
        <f aca="false">AM26+AM30</f>
        <v>0</v>
      </c>
      <c r="AN25" s="187" t="n">
        <f aca="false">AN26+AN30</f>
        <v>0</v>
      </c>
      <c r="AO25" s="187" t="n">
        <f aca="false">AO26+AO30</f>
        <v>0</v>
      </c>
      <c r="AP25" s="187" t="n">
        <f aca="false">AP26+AP30</f>
        <v>0</v>
      </c>
      <c r="AQ25" s="187" t="n">
        <f aca="false">AQ26+AQ30</f>
        <v>0</v>
      </c>
      <c r="AR25" s="187" t="n">
        <f aca="false">AR26+AR30</f>
        <v>0</v>
      </c>
      <c r="AS25" s="187" t="n">
        <f aca="false">AS26+AS30</f>
        <v>0</v>
      </c>
      <c r="AT25" s="187" t="n">
        <f aca="false">AT26+AT30</f>
        <v>0</v>
      </c>
      <c r="AU25" s="187" t="n">
        <f aca="false">AU26+AU30</f>
        <v>0</v>
      </c>
      <c r="AV25" s="187" t="n">
        <f aca="false">AV26+AV30</f>
        <v>0</v>
      </c>
      <c r="AW25" s="187" t="n">
        <f aca="false">AW26+AW30</f>
        <v>1240020</v>
      </c>
      <c r="AX25" s="187" t="n">
        <f aca="false">AX26+AX30</f>
        <v>644308</v>
      </c>
      <c r="AY25" s="187" t="n">
        <f aca="false">AY26+AY30</f>
        <v>850000</v>
      </c>
      <c r="AZ25" s="187" t="n">
        <f aca="false">AZ26+AZ30</f>
        <v>1240020</v>
      </c>
      <c r="BA25" s="187" t="n">
        <f aca="false">BA26+BA30</f>
        <v>0</v>
      </c>
      <c r="BB25" s="187" t="n">
        <f aca="false">BB26+BB30</f>
        <v>0</v>
      </c>
      <c r="BC25" s="187" t="n">
        <f aca="false">BC26+BC30</f>
        <v>0</v>
      </c>
      <c r="BD25" s="187" t="n">
        <f aca="false">BD26+BD30</f>
        <v>0</v>
      </c>
      <c r="BE25" s="187" t="n">
        <f aca="false">BE26+BE30</f>
        <v>0</v>
      </c>
      <c r="BF25" s="187" t="n">
        <f aca="false">BF26+BF30</f>
        <v>0</v>
      </c>
      <c r="BG25" s="187" t="n">
        <f aca="false">BG26+BG30</f>
        <v>0</v>
      </c>
      <c r="BH25" s="187" t="n">
        <f aca="false">BH26+BH30</f>
        <v>0</v>
      </c>
      <c r="BI25" s="187" t="n">
        <f aca="false">BI26+BI30</f>
        <v>0</v>
      </c>
      <c r="BJ25" s="187" t="n">
        <f aca="false">BJ26+BJ30</f>
        <v>0</v>
      </c>
      <c r="BK25" s="187" t="n">
        <f aca="false">BK26+BK30</f>
        <v>0</v>
      </c>
      <c r="BL25" s="187"/>
    </row>
    <row r="26" customFormat="false" ht="29.25" hidden="false" customHeight="true" outlineLevel="0" collapsed="false">
      <c r="A26" s="183" t="s">
        <v>862</v>
      </c>
      <c r="B26" s="188" t="s">
        <v>863</v>
      </c>
      <c r="C26" s="184"/>
      <c r="D26" s="185"/>
      <c r="E26" s="185"/>
      <c r="F26" s="185"/>
      <c r="G26" s="186"/>
      <c r="H26" s="187" t="n">
        <f aca="false">H27</f>
        <v>358086</v>
      </c>
      <c r="I26" s="187" t="e">
        <f aca="false">I27</f>
        <v>#REF!</v>
      </c>
      <c r="J26" s="187" t="n">
        <f aca="false">J27</f>
        <v>277768</v>
      </c>
      <c r="K26" s="187" t="n">
        <f aca="false">K27</f>
        <v>70000</v>
      </c>
      <c r="L26" s="187" t="n">
        <f aca="false">L27</f>
        <v>75000</v>
      </c>
      <c r="M26" s="187" t="n">
        <f aca="false">M27</f>
        <v>0</v>
      </c>
      <c r="N26" s="187" t="n">
        <f aca="false">N27</f>
        <v>0</v>
      </c>
      <c r="O26" s="187" t="n">
        <f aca="false">O27</f>
        <v>0</v>
      </c>
      <c r="P26" s="187" t="n">
        <f aca="false">P27</f>
        <v>0</v>
      </c>
      <c r="Q26" s="187" t="n">
        <f aca="false">Q27</f>
        <v>0</v>
      </c>
      <c r="R26" s="187" t="n">
        <f aca="false">R27</f>
        <v>0</v>
      </c>
      <c r="S26" s="187" t="n">
        <f aca="false">S27</f>
        <v>0</v>
      </c>
      <c r="T26" s="187" t="n">
        <f aca="false">T27</f>
        <v>0</v>
      </c>
      <c r="U26" s="187" t="n">
        <f aca="false">U27</f>
        <v>0</v>
      </c>
      <c r="V26" s="187" t="n">
        <f aca="false">V27</f>
        <v>0</v>
      </c>
      <c r="W26" s="187" t="n">
        <f aca="false">W27</f>
        <v>75000</v>
      </c>
      <c r="X26" s="187" t="n">
        <f aca="false">X27</f>
        <v>75000</v>
      </c>
      <c r="Y26" s="187" t="n">
        <f aca="false">Y27</f>
        <v>0</v>
      </c>
      <c r="Z26" s="187" t="n">
        <f aca="false">Z27</f>
        <v>0</v>
      </c>
      <c r="AA26" s="187" t="n">
        <f aca="false">AA27</f>
        <v>0</v>
      </c>
      <c r="AB26" s="187" t="n">
        <f aca="false">AB27</f>
        <v>0</v>
      </c>
      <c r="AC26" s="187" t="n">
        <f aca="false">AC27</f>
        <v>0</v>
      </c>
      <c r="AD26" s="187" t="n">
        <f aca="false">AD27</f>
        <v>0</v>
      </c>
      <c r="AE26" s="187" t="n">
        <f aca="false">AE27</f>
        <v>0</v>
      </c>
      <c r="AF26" s="187" t="n">
        <f aca="false">AF27</f>
        <v>0</v>
      </c>
      <c r="AG26" s="187" t="n">
        <f aca="false">AG27</f>
        <v>0</v>
      </c>
      <c r="AH26" s="187" t="n">
        <f aca="false">AH27</f>
        <v>0</v>
      </c>
      <c r="AI26" s="187" t="n">
        <f aca="false">AI27</f>
        <v>0</v>
      </c>
      <c r="AJ26" s="187" t="n">
        <f aca="false">AJ27</f>
        <v>0</v>
      </c>
      <c r="AK26" s="187" t="n">
        <f aca="false">AK27</f>
        <v>70000</v>
      </c>
      <c r="AL26" s="187" t="n">
        <f aca="false">AL27</f>
        <v>100000</v>
      </c>
      <c r="AM26" s="187" t="n">
        <f aca="false">AM27</f>
        <v>0</v>
      </c>
      <c r="AN26" s="187" t="n">
        <f aca="false">AN27</f>
        <v>0</v>
      </c>
      <c r="AO26" s="187" t="n">
        <f aca="false">AO27</f>
        <v>0</v>
      </c>
      <c r="AP26" s="187" t="n">
        <f aca="false">AP27</f>
        <v>0</v>
      </c>
      <c r="AQ26" s="187" t="n">
        <f aca="false">AQ27</f>
        <v>0</v>
      </c>
      <c r="AR26" s="187" t="n">
        <f aca="false">AR27</f>
        <v>0</v>
      </c>
      <c r="AS26" s="187" t="n">
        <f aca="false">AS27</f>
        <v>0</v>
      </c>
      <c r="AT26" s="187" t="n">
        <f aca="false">AT27</f>
        <v>0</v>
      </c>
      <c r="AU26" s="187" t="n">
        <f aca="false">AU27</f>
        <v>0</v>
      </c>
      <c r="AV26" s="187" t="n">
        <f aca="false">AV27</f>
        <v>0</v>
      </c>
      <c r="AW26" s="187" t="n">
        <f aca="false">AW27</f>
        <v>23232</v>
      </c>
      <c r="AX26" s="187" t="n">
        <f aca="false">AX27</f>
        <v>74308</v>
      </c>
      <c r="AY26" s="187" t="n">
        <f aca="false">AY27</f>
        <v>100000</v>
      </c>
      <c r="AZ26" s="187" t="n">
        <f aca="false">AZ27</f>
        <v>23232</v>
      </c>
      <c r="BA26" s="187" t="n">
        <f aca="false">BA27</f>
        <v>0</v>
      </c>
      <c r="BB26" s="187" t="n">
        <f aca="false">BB27</f>
        <v>0</v>
      </c>
      <c r="BC26" s="187" t="n">
        <f aca="false">BC27</f>
        <v>0</v>
      </c>
      <c r="BD26" s="187" t="n">
        <f aca="false">BD27</f>
        <v>0</v>
      </c>
      <c r="BE26" s="187" t="n">
        <f aca="false">BE27</f>
        <v>0</v>
      </c>
      <c r="BF26" s="187" t="n">
        <f aca="false">BF27</f>
        <v>0</v>
      </c>
      <c r="BG26" s="187" t="n">
        <f aca="false">BG27</f>
        <v>0</v>
      </c>
      <c r="BH26" s="187" t="n">
        <f aca="false">BH27</f>
        <v>0</v>
      </c>
      <c r="BI26" s="187" t="n">
        <f aca="false">BI27</f>
        <v>0</v>
      </c>
      <c r="BJ26" s="187" t="n">
        <f aca="false">BJ27</f>
        <v>0</v>
      </c>
      <c r="BK26" s="187" t="n">
        <f aca="false">BK27</f>
        <v>0</v>
      </c>
      <c r="BL26" s="187"/>
    </row>
    <row r="27" customFormat="false" ht="35.25" hidden="false" customHeight="true" outlineLevel="0" collapsed="false">
      <c r="A27" s="183" t="s">
        <v>1465</v>
      </c>
      <c r="B27" s="195" t="s">
        <v>886</v>
      </c>
      <c r="C27" s="196"/>
      <c r="D27" s="196"/>
      <c r="E27" s="196"/>
      <c r="F27" s="185"/>
      <c r="G27" s="186"/>
      <c r="H27" s="187" t="n">
        <f aca="false">SUM(H28:H29)</f>
        <v>358086</v>
      </c>
      <c r="I27" s="187" t="e">
        <f aca="false">SUM(I28:I29)</f>
        <v>#REF!</v>
      </c>
      <c r="J27" s="187" t="n">
        <f aca="false">SUM(J28:J29)</f>
        <v>277768</v>
      </c>
      <c r="K27" s="187" t="n">
        <f aca="false">SUM(K28:K29)</f>
        <v>70000</v>
      </c>
      <c r="L27" s="187" t="n">
        <f aca="false">SUM(L28:L29)</f>
        <v>75000</v>
      </c>
      <c r="M27" s="187" t="n">
        <f aca="false">SUM(M28:M29)</f>
        <v>0</v>
      </c>
      <c r="N27" s="187" t="n">
        <f aca="false">SUM(N28:N29)</f>
        <v>0</v>
      </c>
      <c r="O27" s="187" t="n">
        <f aca="false">SUM(O28:O29)</f>
        <v>0</v>
      </c>
      <c r="P27" s="187" t="n">
        <f aca="false">SUM(P28:P29)</f>
        <v>0</v>
      </c>
      <c r="Q27" s="187" t="n">
        <f aca="false">SUM(Q28:Q29)</f>
        <v>0</v>
      </c>
      <c r="R27" s="187" t="n">
        <f aca="false">SUM(R28:R29)</f>
        <v>0</v>
      </c>
      <c r="S27" s="187" t="n">
        <f aca="false">SUM(S28:S29)</f>
        <v>0</v>
      </c>
      <c r="T27" s="187" t="n">
        <f aca="false">SUM(T28:T29)</f>
        <v>0</v>
      </c>
      <c r="U27" s="187" t="n">
        <f aca="false">SUM(U28:U29)</f>
        <v>0</v>
      </c>
      <c r="V27" s="187" t="n">
        <f aca="false">SUM(V28:V29)</f>
        <v>0</v>
      </c>
      <c r="W27" s="187" t="n">
        <f aca="false">SUM(W28:W29)</f>
        <v>75000</v>
      </c>
      <c r="X27" s="187" t="n">
        <f aca="false">SUM(X28:X29)</f>
        <v>75000</v>
      </c>
      <c r="Y27" s="187" t="n">
        <f aca="false">SUM(Y28:Y29)</f>
        <v>0</v>
      </c>
      <c r="Z27" s="187" t="n">
        <f aca="false">SUM(Z28:Z29)</f>
        <v>0</v>
      </c>
      <c r="AA27" s="187" t="n">
        <f aca="false">SUM(AA28:AA29)</f>
        <v>0</v>
      </c>
      <c r="AB27" s="187" t="n">
        <f aca="false">SUM(AB28:AB29)</f>
        <v>0</v>
      </c>
      <c r="AC27" s="187" t="n">
        <f aca="false">SUM(AC28:AC29)</f>
        <v>0</v>
      </c>
      <c r="AD27" s="187" t="n">
        <f aca="false">SUM(AD28:AD29)</f>
        <v>0</v>
      </c>
      <c r="AE27" s="187" t="n">
        <f aca="false">SUM(AE28:AE29)</f>
        <v>0</v>
      </c>
      <c r="AF27" s="187" t="n">
        <f aca="false">SUM(AF28:AF29)</f>
        <v>0</v>
      </c>
      <c r="AG27" s="187" t="n">
        <f aca="false">SUM(AG28:AG29)</f>
        <v>0</v>
      </c>
      <c r="AH27" s="187" t="n">
        <f aca="false">SUM(AH28:AH29)</f>
        <v>0</v>
      </c>
      <c r="AI27" s="187" t="n">
        <f aca="false">SUM(AI28:AI29)</f>
        <v>0</v>
      </c>
      <c r="AJ27" s="187" t="n">
        <f aca="false">SUM(AJ28:AJ29)</f>
        <v>0</v>
      </c>
      <c r="AK27" s="187" t="n">
        <f aca="false">SUM(AK28:AK29)</f>
        <v>70000</v>
      </c>
      <c r="AL27" s="187" t="n">
        <f aca="false">SUM(AL28:AL29)</f>
        <v>100000</v>
      </c>
      <c r="AM27" s="187" t="n">
        <f aca="false">SUM(AM28:AM29)</f>
        <v>0</v>
      </c>
      <c r="AN27" s="187" t="n">
        <f aca="false">SUM(AN28:AN29)</f>
        <v>0</v>
      </c>
      <c r="AO27" s="187" t="n">
        <f aca="false">SUM(AO28:AO29)</f>
        <v>0</v>
      </c>
      <c r="AP27" s="187" t="n">
        <f aca="false">SUM(AP28:AP29)</f>
        <v>0</v>
      </c>
      <c r="AQ27" s="187" t="n">
        <f aca="false">SUM(AQ28:AQ29)</f>
        <v>0</v>
      </c>
      <c r="AR27" s="187" t="n">
        <f aca="false">SUM(AR28:AR29)</f>
        <v>0</v>
      </c>
      <c r="AS27" s="187" t="n">
        <f aca="false">SUM(AS28:AS29)</f>
        <v>0</v>
      </c>
      <c r="AT27" s="187" t="n">
        <f aca="false">SUM(AT28:AT29)</f>
        <v>0</v>
      </c>
      <c r="AU27" s="187" t="n">
        <f aca="false">SUM(AU28:AU29)</f>
        <v>0</v>
      </c>
      <c r="AV27" s="187" t="n">
        <f aca="false">SUM(AV28:AV29)</f>
        <v>0</v>
      </c>
      <c r="AW27" s="187" t="n">
        <f aca="false">SUM(AW28:AW29)</f>
        <v>23232</v>
      </c>
      <c r="AX27" s="187" t="n">
        <f aca="false">SUM(AX28:AX29)</f>
        <v>74308</v>
      </c>
      <c r="AY27" s="187" t="n">
        <f aca="false">SUM(AY28:AY29)</f>
        <v>100000</v>
      </c>
      <c r="AZ27" s="187" t="n">
        <f aca="false">SUM(AZ28:AZ29)</f>
        <v>23232</v>
      </c>
      <c r="BA27" s="187" t="n">
        <f aca="false">SUM(BA28:BA29)</f>
        <v>0</v>
      </c>
      <c r="BB27" s="187" t="n">
        <f aca="false">SUM(BB28:BB29)</f>
        <v>0</v>
      </c>
      <c r="BC27" s="187" t="n">
        <f aca="false">SUM(BC28:BC29)</f>
        <v>0</v>
      </c>
      <c r="BD27" s="187" t="n">
        <f aca="false">SUM(BD28:BD29)</f>
        <v>0</v>
      </c>
      <c r="BE27" s="187" t="n">
        <f aca="false">SUM(BE28:BE29)</f>
        <v>0</v>
      </c>
      <c r="BF27" s="187" t="n">
        <f aca="false">SUM(BF28:BF29)</f>
        <v>0</v>
      </c>
      <c r="BG27" s="187" t="n">
        <f aca="false">SUM(BG28:BG29)</f>
        <v>0</v>
      </c>
      <c r="BH27" s="187" t="n">
        <f aca="false">SUM(BH28:BH29)</f>
        <v>0</v>
      </c>
      <c r="BI27" s="187" t="n">
        <f aca="false">SUM(BI28:BI29)</f>
        <v>0</v>
      </c>
      <c r="BJ27" s="187" t="n">
        <f aca="false">SUM(BJ28:BJ29)</f>
        <v>0</v>
      </c>
      <c r="BK27" s="187" t="n">
        <f aca="false">SUM(BK28:BK29)</f>
        <v>0</v>
      </c>
      <c r="BL27" s="187"/>
    </row>
    <row r="28" customFormat="false" ht="43.5" hidden="false" customHeight="true" outlineLevel="0" collapsed="false">
      <c r="A28" s="190" t="n">
        <v>1</v>
      </c>
      <c r="B28" s="191" t="s">
        <v>468</v>
      </c>
      <c r="C28" s="190" t="s">
        <v>867</v>
      </c>
      <c r="D28" s="190" t="s">
        <v>165</v>
      </c>
      <c r="E28" s="190" t="s">
        <v>366</v>
      </c>
      <c r="F28" s="190" t="n">
        <f aca="false">'[7]KH 2021 - NSTW (NQ)'!$A$513</f>
        <v>0</v>
      </c>
      <c r="G28" s="190" t="n">
        <f aca="false">'[7]KH 2021 - NSTW (NQ)'!$A$3</f>
        <v>0</v>
      </c>
      <c r="H28" s="189" t="n">
        <v>238086</v>
      </c>
      <c r="I28" s="193" t="n">
        <f aca="false">30000+75076</f>
        <v>105076</v>
      </c>
      <c r="J28" s="192" t="n">
        <v>202076</v>
      </c>
      <c r="K28" s="193" t="n">
        <v>40000</v>
      </c>
      <c r="L28" s="193" t="n">
        <v>60000</v>
      </c>
      <c r="M28" s="193"/>
      <c r="N28" s="193" t="n">
        <v>0</v>
      </c>
      <c r="O28" s="193"/>
      <c r="P28" s="193"/>
      <c r="Q28" s="193" t="n">
        <v>0</v>
      </c>
      <c r="R28" s="193"/>
      <c r="S28" s="193"/>
      <c r="T28" s="192" t="n">
        <v>0</v>
      </c>
      <c r="U28" s="193"/>
      <c r="V28" s="193"/>
      <c r="W28" s="193" t="n">
        <v>60000</v>
      </c>
      <c r="X28" s="193" t="n">
        <v>60000</v>
      </c>
      <c r="Y28" s="193"/>
      <c r="Z28" s="193" t="n">
        <v>0</v>
      </c>
      <c r="AA28" s="193"/>
      <c r="AB28" s="193"/>
      <c r="AC28" s="193" t="n">
        <v>0</v>
      </c>
      <c r="AD28" s="193"/>
      <c r="AE28" s="193"/>
      <c r="AF28" s="193" t="n">
        <v>0</v>
      </c>
      <c r="AG28" s="193"/>
      <c r="AH28" s="193"/>
      <c r="AI28" s="193"/>
      <c r="AJ28" s="193"/>
      <c r="AK28" s="193" t="n">
        <v>40000</v>
      </c>
      <c r="AL28" s="193" t="n">
        <f aca="false">175000-105000</f>
        <v>70000</v>
      </c>
      <c r="AM28" s="193"/>
      <c r="AN28" s="193" t="n">
        <f aca="false">AO28+AP28</f>
        <v>0</v>
      </c>
      <c r="AO28" s="193"/>
      <c r="AP28" s="193"/>
      <c r="AQ28" s="193" t="n">
        <f aca="false">AR28+AS28</f>
        <v>0</v>
      </c>
      <c r="AR28" s="193"/>
      <c r="AS28" s="193"/>
      <c r="AT28" s="192" t="n">
        <f aca="false">AU28+AV28</f>
        <v>0</v>
      </c>
      <c r="AU28" s="193"/>
      <c r="AV28" s="193"/>
      <c r="AW28" s="193" t="n">
        <f aca="false">AZ28</f>
        <v>18924</v>
      </c>
      <c r="AX28" s="193" t="n">
        <v>40000</v>
      </c>
      <c r="AY28" s="193" t="n">
        <f aca="false">175000-105000</f>
        <v>70000</v>
      </c>
      <c r="AZ28" s="193" t="n">
        <v>18924</v>
      </c>
      <c r="BA28" s="193" t="n">
        <f aca="false">BB28+BC28</f>
        <v>0</v>
      </c>
      <c r="BB28" s="193"/>
      <c r="BC28" s="193"/>
      <c r="BD28" s="193" t="n">
        <f aca="false">BE28+BF28</f>
        <v>0</v>
      </c>
      <c r="BE28" s="193"/>
      <c r="BF28" s="193"/>
      <c r="BG28" s="192" t="n">
        <f aca="false">BH28+BI28</f>
        <v>0</v>
      </c>
      <c r="BH28" s="193"/>
      <c r="BI28" s="193"/>
      <c r="BJ28" s="193"/>
      <c r="BK28" s="193"/>
      <c r="BL28" s="193"/>
    </row>
    <row r="29" customFormat="false" ht="43.5" hidden="false" customHeight="true" outlineLevel="0" collapsed="false">
      <c r="A29" s="190" t="n">
        <v>2</v>
      </c>
      <c r="B29" s="191" t="s">
        <v>883</v>
      </c>
      <c r="C29" s="190" t="s">
        <v>867</v>
      </c>
      <c r="D29" s="190" t="s">
        <v>149</v>
      </c>
      <c r="E29" s="190" t="s">
        <v>366</v>
      </c>
      <c r="F29" s="190" t="n">
        <f aca="false">'[7]KH 2021 - NSTW (NQ)'!GK$15105</f>
        <v>0</v>
      </c>
      <c r="G29" s="190" t="n">
        <f aca="false">'[7]KH 2021 - NSTW (NQ)'!$BQ$49212</f>
        <v>0</v>
      </c>
      <c r="H29" s="199" t="n">
        <v>120000</v>
      </c>
      <c r="I29" s="199" t="e">
        <f aca="false">#REF!</f>
        <v>#REF!</v>
      </c>
      <c r="J29" s="192" t="n">
        <v>75692</v>
      </c>
      <c r="K29" s="193" t="n">
        <v>30000</v>
      </c>
      <c r="L29" s="193" t="n">
        <v>15000</v>
      </c>
      <c r="M29" s="193"/>
      <c r="N29" s="193" t="n">
        <v>0</v>
      </c>
      <c r="O29" s="193"/>
      <c r="P29" s="193"/>
      <c r="Q29" s="193" t="n">
        <v>0</v>
      </c>
      <c r="R29" s="193"/>
      <c r="S29" s="193"/>
      <c r="T29" s="192" t="n">
        <v>0</v>
      </c>
      <c r="U29" s="193"/>
      <c r="V29" s="193"/>
      <c r="W29" s="193" t="n">
        <v>15000</v>
      </c>
      <c r="X29" s="193" t="n">
        <v>15000</v>
      </c>
      <c r="Y29" s="193"/>
      <c r="Z29" s="193" t="n">
        <v>0</v>
      </c>
      <c r="AA29" s="193"/>
      <c r="AB29" s="193"/>
      <c r="AC29" s="193" t="n">
        <v>0</v>
      </c>
      <c r="AD29" s="193"/>
      <c r="AE29" s="193"/>
      <c r="AF29" s="193" t="n">
        <v>0</v>
      </c>
      <c r="AG29" s="193"/>
      <c r="AH29" s="193"/>
      <c r="AI29" s="193"/>
      <c r="AJ29" s="193"/>
      <c r="AK29" s="193" t="n">
        <f aca="false">AL29+AM29</f>
        <v>30000</v>
      </c>
      <c r="AL29" s="193" t="n">
        <v>30000</v>
      </c>
      <c r="AM29" s="193"/>
      <c r="AN29" s="193" t="n">
        <f aca="false">AO29+AP29</f>
        <v>0</v>
      </c>
      <c r="AO29" s="193"/>
      <c r="AP29" s="193"/>
      <c r="AQ29" s="193" t="n">
        <f aca="false">AR29+AS29</f>
        <v>0</v>
      </c>
      <c r="AR29" s="193"/>
      <c r="AS29" s="193"/>
      <c r="AT29" s="192" t="n">
        <f aca="false">AU29+AV29</f>
        <v>0</v>
      </c>
      <c r="AU29" s="193"/>
      <c r="AV29" s="193"/>
      <c r="AW29" s="193" t="n">
        <f aca="false">AZ29</f>
        <v>4308</v>
      </c>
      <c r="AX29" s="193" t="n">
        <f aca="false">AY29+AZ29</f>
        <v>34308</v>
      </c>
      <c r="AY29" s="193" t="n">
        <v>30000</v>
      </c>
      <c r="AZ29" s="193" t="n">
        <v>4308</v>
      </c>
      <c r="BA29" s="193" t="n">
        <f aca="false">BB29+BC29</f>
        <v>0</v>
      </c>
      <c r="BB29" s="193"/>
      <c r="BC29" s="193"/>
      <c r="BD29" s="193" t="n">
        <f aca="false">BE29+BF29</f>
        <v>0</v>
      </c>
      <c r="BE29" s="193"/>
      <c r="BF29" s="193"/>
      <c r="BG29" s="192" t="n">
        <f aca="false">BH29+BI29</f>
        <v>0</v>
      </c>
      <c r="BH29" s="193"/>
      <c r="BI29" s="193"/>
      <c r="BJ29" s="193"/>
      <c r="BK29" s="193"/>
      <c r="BL29" s="193"/>
    </row>
    <row r="30" customFormat="false" ht="32.25" hidden="false" customHeight="true" outlineLevel="0" collapsed="false">
      <c r="A30" s="183" t="s">
        <v>868</v>
      </c>
      <c r="B30" s="188" t="s">
        <v>109</v>
      </c>
      <c r="C30" s="184"/>
      <c r="D30" s="185"/>
      <c r="E30" s="185"/>
      <c r="F30" s="185"/>
      <c r="G30" s="186"/>
      <c r="H30" s="187" t="n">
        <f aca="false">H31</f>
        <v>8104998</v>
      </c>
      <c r="I30" s="187" t="e">
        <f aca="false">I31</f>
        <v>#REF!</v>
      </c>
      <c r="J30" s="187" t="n">
        <f aca="false">J31</f>
        <v>1579763</v>
      </c>
      <c r="K30" s="187" t="n">
        <f aca="false">K31+K38</f>
        <v>570000</v>
      </c>
      <c r="L30" s="187" t="n">
        <f aca="false">L31</f>
        <v>0</v>
      </c>
      <c r="M30" s="187" t="n">
        <f aca="false">M31</f>
        <v>600000</v>
      </c>
      <c r="N30" s="187" t="n">
        <f aca="false">N31</f>
        <v>0</v>
      </c>
      <c r="O30" s="187" t="n">
        <f aca="false">O31</f>
        <v>0</v>
      </c>
      <c r="P30" s="187" t="n">
        <f aca="false">P31</f>
        <v>0</v>
      </c>
      <c r="Q30" s="187" t="n">
        <f aca="false">Q31</f>
        <v>0</v>
      </c>
      <c r="R30" s="187" t="n">
        <f aca="false">R31</f>
        <v>0</v>
      </c>
      <c r="S30" s="187" t="n">
        <f aca="false">S31</f>
        <v>0</v>
      </c>
      <c r="T30" s="187" t="n">
        <f aca="false">T31</f>
        <v>0</v>
      </c>
      <c r="U30" s="187" t="n">
        <f aca="false">U31</f>
        <v>0</v>
      </c>
      <c r="V30" s="187" t="n">
        <f aca="false">V31</f>
        <v>0</v>
      </c>
      <c r="W30" s="187" t="n">
        <f aca="false">W31</f>
        <v>600000</v>
      </c>
      <c r="X30" s="187" t="n">
        <f aca="false">X31</f>
        <v>0</v>
      </c>
      <c r="Y30" s="187" t="n">
        <f aca="false">Y31</f>
        <v>600000</v>
      </c>
      <c r="Z30" s="187" t="n">
        <f aca="false">Z31</f>
        <v>0</v>
      </c>
      <c r="AA30" s="187" t="n">
        <f aca="false">AA31</f>
        <v>0</v>
      </c>
      <c r="AB30" s="187" t="n">
        <f aca="false">AB31</f>
        <v>0</v>
      </c>
      <c r="AC30" s="187" t="n">
        <f aca="false">AC31</f>
        <v>0</v>
      </c>
      <c r="AD30" s="187" t="n">
        <f aca="false">AD31</f>
        <v>0</v>
      </c>
      <c r="AE30" s="187" t="n">
        <f aca="false">AE31</f>
        <v>0</v>
      </c>
      <c r="AF30" s="187" t="n">
        <f aca="false">AF31</f>
        <v>0</v>
      </c>
      <c r="AG30" s="187" t="n">
        <f aca="false">AG31</f>
        <v>0</v>
      </c>
      <c r="AH30" s="187" t="n">
        <f aca="false">AH31</f>
        <v>0</v>
      </c>
      <c r="AI30" s="187" t="n">
        <f aca="false">AI31</f>
        <v>0</v>
      </c>
      <c r="AJ30" s="187" t="n">
        <f aca="false">AJ31</f>
        <v>0</v>
      </c>
      <c r="AK30" s="187" t="n">
        <f aca="false">AK31</f>
        <v>570000</v>
      </c>
      <c r="AL30" s="187" t="n">
        <f aca="false">AL31</f>
        <v>750000</v>
      </c>
      <c r="AM30" s="187" t="n">
        <f aca="false">AM31</f>
        <v>0</v>
      </c>
      <c r="AN30" s="187" t="n">
        <f aca="false">AN31</f>
        <v>0</v>
      </c>
      <c r="AO30" s="187" t="n">
        <f aca="false">AO31</f>
        <v>0</v>
      </c>
      <c r="AP30" s="187" t="n">
        <f aca="false">AP31</f>
        <v>0</v>
      </c>
      <c r="AQ30" s="187" t="n">
        <f aca="false">AQ31</f>
        <v>0</v>
      </c>
      <c r="AR30" s="187" t="n">
        <f aca="false">AR31</f>
        <v>0</v>
      </c>
      <c r="AS30" s="187" t="n">
        <f aca="false">AS31</f>
        <v>0</v>
      </c>
      <c r="AT30" s="187" t="n">
        <f aca="false">AT31</f>
        <v>0</v>
      </c>
      <c r="AU30" s="187" t="n">
        <f aca="false">AU31</f>
        <v>0</v>
      </c>
      <c r="AV30" s="187" t="n">
        <f aca="false">AV31</f>
        <v>0</v>
      </c>
      <c r="AW30" s="187" t="n">
        <f aca="false">AW31</f>
        <v>1216788</v>
      </c>
      <c r="AX30" s="187" t="n">
        <f aca="false">AX31</f>
        <v>570000</v>
      </c>
      <c r="AY30" s="187" t="n">
        <f aca="false">AY31</f>
        <v>750000</v>
      </c>
      <c r="AZ30" s="187" t="n">
        <f aca="false">AZ31</f>
        <v>1216788</v>
      </c>
      <c r="BA30" s="187" t="n">
        <f aca="false">BA31</f>
        <v>0</v>
      </c>
      <c r="BB30" s="187" t="n">
        <f aca="false">BB31</f>
        <v>0</v>
      </c>
      <c r="BC30" s="187" t="n">
        <f aca="false">BC31</f>
        <v>0</v>
      </c>
      <c r="BD30" s="187" t="n">
        <f aca="false">BD31</f>
        <v>0</v>
      </c>
      <c r="BE30" s="187" t="n">
        <f aca="false">BE31</f>
        <v>0</v>
      </c>
      <c r="BF30" s="187" t="n">
        <f aca="false">BF31</f>
        <v>0</v>
      </c>
      <c r="BG30" s="187" t="n">
        <f aca="false">BG31</f>
        <v>0</v>
      </c>
      <c r="BH30" s="187" t="n">
        <f aca="false">BH31</f>
        <v>0</v>
      </c>
      <c r="BI30" s="187" t="n">
        <f aca="false">BI31</f>
        <v>0</v>
      </c>
      <c r="BJ30" s="187" t="n">
        <f aca="false">BJ31</f>
        <v>0</v>
      </c>
      <c r="BK30" s="187" t="n">
        <f aca="false">BK31</f>
        <v>0</v>
      </c>
      <c r="BL30" s="187"/>
    </row>
    <row r="31" customFormat="false" ht="33" hidden="false" customHeight="true" outlineLevel="0" collapsed="false">
      <c r="A31" s="183" t="s">
        <v>1466</v>
      </c>
      <c r="B31" s="195" t="s">
        <v>886</v>
      </c>
      <c r="C31" s="196"/>
      <c r="D31" s="196"/>
      <c r="E31" s="196"/>
      <c r="F31" s="185"/>
      <c r="G31" s="186"/>
      <c r="H31" s="187" t="n">
        <f aca="false">SUM(H32,H33,H34,H36)</f>
        <v>8104998</v>
      </c>
      <c r="I31" s="187" t="e">
        <f aca="false">SUM(I32,I33,I34,I36)</f>
        <v>#REF!</v>
      </c>
      <c r="J31" s="187" t="n">
        <f aca="false">SUM(J32,J33,J34,J36)</f>
        <v>1579763</v>
      </c>
      <c r="K31" s="187" t="n">
        <f aca="false">SUM(K32:K34)</f>
        <v>570000</v>
      </c>
      <c r="L31" s="187" t="n">
        <f aca="false">SUM(L32:L34)</f>
        <v>0</v>
      </c>
      <c r="M31" s="187" t="n">
        <f aca="false">SUM(M32:M34)</f>
        <v>600000</v>
      </c>
      <c r="N31" s="187" t="n">
        <f aca="false">SUM(N32:N34)</f>
        <v>0</v>
      </c>
      <c r="O31" s="187" t="n">
        <f aca="false">SUM(O32:O34)</f>
        <v>0</v>
      </c>
      <c r="P31" s="187" t="n">
        <f aca="false">SUM(P32:P34)</f>
        <v>0</v>
      </c>
      <c r="Q31" s="187" t="n">
        <f aca="false">SUM(Q32:Q34)</f>
        <v>0</v>
      </c>
      <c r="R31" s="187" t="n">
        <f aca="false">SUM(R32:R34)</f>
        <v>0</v>
      </c>
      <c r="S31" s="187" t="n">
        <f aca="false">SUM(S32:S34)</f>
        <v>0</v>
      </c>
      <c r="T31" s="187" t="n">
        <f aca="false">SUM(T32:T34)</f>
        <v>0</v>
      </c>
      <c r="U31" s="187" t="n">
        <f aca="false">SUM(U32:U34)</f>
        <v>0</v>
      </c>
      <c r="V31" s="187" t="n">
        <f aca="false">SUM(V32:V34)</f>
        <v>0</v>
      </c>
      <c r="W31" s="187" t="n">
        <f aca="false">SUM(W32:W34)</f>
        <v>600000</v>
      </c>
      <c r="X31" s="187" t="n">
        <f aca="false">SUM(X32:X34)</f>
        <v>0</v>
      </c>
      <c r="Y31" s="187" t="n">
        <f aca="false">SUM(Y32:Y34)</f>
        <v>600000</v>
      </c>
      <c r="Z31" s="187" t="n">
        <f aca="false">SUM(Z32:Z34)</f>
        <v>0</v>
      </c>
      <c r="AA31" s="187" t="n">
        <f aca="false">SUM(AA32:AA34)</f>
        <v>0</v>
      </c>
      <c r="AB31" s="187" t="n">
        <f aca="false">SUM(AB32:AB34)</f>
        <v>0</v>
      </c>
      <c r="AC31" s="187" t="n">
        <f aca="false">SUM(AC32:AC34)</f>
        <v>0</v>
      </c>
      <c r="AD31" s="187" t="n">
        <f aca="false">SUM(AD32:AD34)</f>
        <v>0</v>
      </c>
      <c r="AE31" s="187" t="n">
        <f aca="false">SUM(AE32:AE34)</f>
        <v>0</v>
      </c>
      <c r="AF31" s="187" t="n">
        <f aca="false">SUM(AF32:AF34)</f>
        <v>0</v>
      </c>
      <c r="AG31" s="187" t="n">
        <f aca="false">SUM(AG32:AG34)</f>
        <v>0</v>
      </c>
      <c r="AH31" s="187" t="n">
        <f aca="false">SUM(AH32:AH34)</f>
        <v>0</v>
      </c>
      <c r="AI31" s="187" t="n">
        <f aca="false">SUM(AI32:AI34)</f>
        <v>0</v>
      </c>
      <c r="AJ31" s="187" t="n">
        <f aca="false">SUM(AJ32:AJ34)</f>
        <v>0</v>
      </c>
      <c r="AK31" s="187" t="n">
        <f aca="false">SUM(AK32:AK34)</f>
        <v>570000</v>
      </c>
      <c r="AL31" s="187" t="n">
        <f aca="false">SUM(AL32:AL34)</f>
        <v>750000</v>
      </c>
      <c r="AM31" s="187" t="n">
        <f aca="false">SUM(AM32:AM34)</f>
        <v>0</v>
      </c>
      <c r="AN31" s="187" t="n">
        <f aca="false">SUM(AN32:AN34)</f>
        <v>0</v>
      </c>
      <c r="AO31" s="187" t="n">
        <f aca="false">SUM(AO32:AO34)</f>
        <v>0</v>
      </c>
      <c r="AP31" s="187" t="n">
        <f aca="false">SUM(AP32:AP34)</f>
        <v>0</v>
      </c>
      <c r="AQ31" s="187" t="n">
        <f aca="false">SUM(AQ32:AQ34)</f>
        <v>0</v>
      </c>
      <c r="AR31" s="187" t="n">
        <f aca="false">SUM(AR32:AR34)</f>
        <v>0</v>
      </c>
      <c r="AS31" s="187" t="n">
        <f aca="false">SUM(AS32:AS34)</f>
        <v>0</v>
      </c>
      <c r="AT31" s="187" t="n">
        <f aca="false">SUM(AT32:AT34)</f>
        <v>0</v>
      </c>
      <c r="AU31" s="187" t="n">
        <f aca="false">SUM(AU32:AU34)</f>
        <v>0</v>
      </c>
      <c r="AV31" s="187" t="n">
        <f aca="false">SUM(AV32:AV34)</f>
        <v>0</v>
      </c>
      <c r="AW31" s="187" t="n">
        <f aca="false">SUM(AW32,AW33,AW34,AW36)</f>
        <v>1216788</v>
      </c>
      <c r="AX31" s="187" t="n">
        <f aca="false">SUM(AX32,AX33,AX34,AX36)</f>
        <v>570000</v>
      </c>
      <c r="AY31" s="187" t="n">
        <f aca="false">SUM(AY32,AY33,AY34,AY36)</f>
        <v>750000</v>
      </c>
      <c r="AZ31" s="187" t="n">
        <f aca="false">SUM(AZ32,AZ33,AZ34,AZ36)</f>
        <v>1216788</v>
      </c>
      <c r="BA31" s="187" t="n">
        <f aca="false">SUM(BA32:BA34)</f>
        <v>0</v>
      </c>
      <c r="BB31" s="187" t="n">
        <f aca="false">SUM(BB32:BB34)</f>
        <v>0</v>
      </c>
      <c r="BC31" s="187" t="n">
        <f aca="false">SUM(BC32:BC34)</f>
        <v>0</v>
      </c>
      <c r="BD31" s="187" t="n">
        <f aca="false">SUM(BD32:BD34)</f>
        <v>0</v>
      </c>
      <c r="BE31" s="187" t="n">
        <f aca="false">SUM(BE32:BE34)</f>
        <v>0</v>
      </c>
      <c r="BF31" s="187" t="n">
        <f aca="false">SUM(BF32:BF34)</f>
        <v>0</v>
      </c>
      <c r="BG31" s="187" t="n">
        <f aca="false">SUM(BG32:BG34)</f>
        <v>0</v>
      </c>
      <c r="BH31" s="187" t="n">
        <f aca="false">SUM(BH32:BH34)</f>
        <v>0</v>
      </c>
      <c r="BI31" s="187" t="n">
        <f aca="false">SUM(BI32:BI34)</f>
        <v>0</v>
      </c>
      <c r="BJ31" s="187" t="n">
        <f aca="false">SUM(BJ32:BJ34)</f>
        <v>0</v>
      </c>
      <c r="BK31" s="187" t="n">
        <f aca="false">SUM(BK32:BK34)</f>
        <v>0</v>
      </c>
      <c r="BL31" s="187"/>
    </row>
    <row r="32" customFormat="false" ht="34.5" hidden="false" customHeight="true" outlineLevel="0" collapsed="false">
      <c r="A32" s="190" t="n">
        <v>1</v>
      </c>
      <c r="B32" s="211" t="s">
        <v>527</v>
      </c>
      <c r="C32" s="201" t="s">
        <v>870</v>
      </c>
      <c r="D32" s="198" t="s">
        <v>145</v>
      </c>
      <c r="E32" s="198" t="s">
        <v>523</v>
      </c>
      <c r="F32" s="199"/>
      <c r="G32" s="183"/>
      <c r="H32" s="193" t="n">
        <v>2000000</v>
      </c>
      <c r="I32" s="193" t="e">
        <f aca="false">#REF!</f>
        <v>#REF!</v>
      </c>
      <c r="J32" s="192" t="n">
        <v>222588</v>
      </c>
      <c r="K32" s="193" t="n">
        <v>200000</v>
      </c>
      <c r="L32" s="193" t="n">
        <v>0</v>
      </c>
      <c r="M32" s="193" t="n">
        <v>200000</v>
      </c>
      <c r="N32" s="193"/>
      <c r="O32" s="193"/>
      <c r="P32" s="193"/>
      <c r="Q32" s="193"/>
      <c r="R32" s="193"/>
      <c r="S32" s="193"/>
      <c r="T32" s="192"/>
      <c r="U32" s="193"/>
      <c r="V32" s="193"/>
      <c r="W32" s="193" t="n">
        <v>200000</v>
      </c>
      <c r="X32" s="193" t="n">
        <v>0</v>
      </c>
      <c r="Y32" s="193" t="n">
        <v>200000</v>
      </c>
      <c r="Z32" s="193"/>
      <c r="AA32" s="193"/>
      <c r="AB32" s="193"/>
      <c r="AC32" s="193"/>
      <c r="AD32" s="193"/>
      <c r="AE32" s="193"/>
      <c r="AF32" s="193"/>
      <c r="AG32" s="193"/>
      <c r="AH32" s="193"/>
      <c r="AI32" s="193"/>
      <c r="AJ32" s="193"/>
      <c r="AK32" s="193" t="n">
        <v>200000</v>
      </c>
      <c r="AL32" s="193" t="n">
        <v>300000</v>
      </c>
      <c r="AM32" s="193" t="n">
        <v>0</v>
      </c>
      <c r="AN32" s="193"/>
      <c r="AO32" s="193"/>
      <c r="AP32" s="193"/>
      <c r="AQ32" s="193"/>
      <c r="AR32" s="193"/>
      <c r="AS32" s="193"/>
      <c r="AT32" s="192"/>
      <c r="AU32" s="193"/>
      <c r="AV32" s="193"/>
      <c r="AW32" s="193" t="n">
        <f aca="false">AZ32</f>
        <v>10000</v>
      </c>
      <c r="AX32" s="193" t="n">
        <v>200000</v>
      </c>
      <c r="AY32" s="193" t="n">
        <v>300000</v>
      </c>
      <c r="AZ32" s="193" t="n">
        <v>10000</v>
      </c>
      <c r="BA32" s="193"/>
      <c r="BB32" s="193"/>
      <c r="BC32" s="193"/>
      <c r="BD32" s="193"/>
      <c r="BE32" s="193"/>
      <c r="BF32" s="193"/>
      <c r="BG32" s="192"/>
      <c r="BH32" s="193"/>
      <c r="BI32" s="193"/>
      <c r="BJ32" s="193"/>
      <c r="BK32" s="193"/>
      <c r="BL32" s="193"/>
    </row>
    <row r="33" customFormat="false" ht="36" hidden="false" customHeight="true" outlineLevel="0" collapsed="false">
      <c r="A33" s="190" t="n">
        <v>2</v>
      </c>
      <c r="B33" s="211" t="s">
        <v>533</v>
      </c>
      <c r="C33" s="201" t="s">
        <v>889</v>
      </c>
      <c r="D33" s="198" t="s">
        <v>890</v>
      </c>
      <c r="E33" s="198" t="s">
        <v>170</v>
      </c>
      <c r="F33" s="199"/>
      <c r="G33" s="183"/>
      <c r="H33" s="193" t="n">
        <v>596000</v>
      </c>
      <c r="I33" s="193" t="e">
        <f aca="false">#REF!</f>
        <v>#REF!</v>
      </c>
      <c r="J33" s="192" t="n">
        <v>130655</v>
      </c>
      <c r="K33" s="193" t="n">
        <v>120000</v>
      </c>
      <c r="L33" s="193" t="n">
        <v>0</v>
      </c>
      <c r="M33" s="193" t="n">
        <v>100000</v>
      </c>
      <c r="N33" s="193"/>
      <c r="O33" s="193"/>
      <c r="P33" s="193"/>
      <c r="Q33" s="193"/>
      <c r="R33" s="193"/>
      <c r="S33" s="193"/>
      <c r="T33" s="192"/>
      <c r="U33" s="193"/>
      <c r="V33" s="193"/>
      <c r="W33" s="193" t="n">
        <v>100000</v>
      </c>
      <c r="X33" s="193" t="n">
        <v>0</v>
      </c>
      <c r="Y33" s="193" t="n">
        <v>100000</v>
      </c>
      <c r="Z33" s="193"/>
      <c r="AA33" s="193"/>
      <c r="AB33" s="193"/>
      <c r="AC33" s="193"/>
      <c r="AD33" s="193"/>
      <c r="AE33" s="193"/>
      <c r="AF33" s="193"/>
      <c r="AG33" s="193"/>
      <c r="AH33" s="193"/>
      <c r="AI33" s="193"/>
      <c r="AJ33" s="193"/>
      <c r="AK33" s="193" t="n">
        <v>120000</v>
      </c>
      <c r="AL33" s="193" t="n">
        <v>100000</v>
      </c>
      <c r="AM33" s="193" t="n">
        <v>0</v>
      </c>
      <c r="AN33" s="193"/>
      <c r="AO33" s="193"/>
      <c r="AP33" s="193"/>
      <c r="AQ33" s="193"/>
      <c r="AR33" s="193"/>
      <c r="AS33" s="193"/>
      <c r="AT33" s="192"/>
      <c r="AU33" s="193"/>
      <c r="AV33" s="193"/>
      <c r="AW33" s="193" t="n">
        <f aca="false">AZ33</f>
        <v>9991</v>
      </c>
      <c r="AX33" s="193" t="n">
        <v>120000</v>
      </c>
      <c r="AY33" s="193" t="n">
        <v>100000</v>
      </c>
      <c r="AZ33" s="193" t="n">
        <v>9991</v>
      </c>
      <c r="BA33" s="193"/>
      <c r="BB33" s="193"/>
      <c r="BC33" s="193"/>
      <c r="BD33" s="193"/>
      <c r="BE33" s="193"/>
      <c r="BF33" s="193"/>
      <c r="BG33" s="192"/>
      <c r="BH33" s="193"/>
      <c r="BI33" s="193"/>
      <c r="BJ33" s="193"/>
      <c r="BK33" s="193"/>
      <c r="BL33" s="193"/>
    </row>
    <row r="34" customFormat="false" ht="35.25" hidden="false" customHeight="true" outlineLevel="0" collapsed="false">
      <c r="A34" s="190" t="n">
        <v>3</v>
      </c>
      <c r="B34" s="197" t="s">
        <v>1467</v>
      </c>
      <c r="C34" s="198"/>
      <c r="D34" s="198"/>
      <c r="E34" s="198"/>
      <c r="F34" s="199" t="n">
        <f aca="false">F35</f>
        <v>3200000</v>
      </c>
      <c r="G34" s="190"/>
      <c r="H34" s="193" t="n">
        <f aca="false">H35</f>
        <v>3262998</v>
      </c>
      <c r="I34" s="193" t="e">
        <f aca="false">I35</f>
        <v>#REF!</v>
      </c>
      <c r="J34" s="193" t="n">
        <f aca="false">J35</f>
        <v>767520</v>
      </c>
      <c r="K34" s="193" t="n">
        <f aca="false">K35</f>
        <v>250000</v>
      </c>
      <c r="L34" s="193" t="n">
        <f aca="false">L35</f>
        <v>0</v>
      </c>
      <c r="M34" s="193" t="n">
        <f aca="false">M35</f>
        <v>300000</v>
      </c>
      <c r="N34" s="193" t="n">
        <f aca="false">N35</f>
        <v>0</v>
      </c>
      <c r="O34" s="193" t="n">
        <f aca="false">O35</f>
        <v>0</v>
      </c>
      <c r="P34" s="193" t="n">
        <f aca="false">P35</f>
        <v>0</v>
      </c>
      <c r="Q34" s="193" t="n">
        <f aca="false">Q35</f>
        <v>0</v>
      </c>
      <c r="R34" s="193" t="n">
        <f aca="false">R35</f>
        <v>0</v>
      </c>
      <c r="S34" s="193" t="n">
        <f aca="false">S35</f>
        <v>0</v>
      </c>
      <c r="T34" s="193" t="n">
        <f aca="false">T35</f>
        <v>0</v>
      </c>
      <c r="U34" s="193" t="n">
        <f aca="false">U35</f>
        <v>0</v>
      </c>
      <c r="V34" s="193" t="n">
        <f aca="false">V35</f>
        <v>0</v>
      </c>
      <c r="W34" s="193" t="n">
        <f aca="false">W35</f>
        <v>300000</v>
      </c>
      <c r="X34" s="193" t="n">
        <f aca="false">X35</f>
        <v>0</v>
      </c>
      <c r="Y34" s="193" t="n">
        <f aca="false">Y35</f>
        <v>300000</v>
      </c>
      <c r="Z34" s="193" t="n">
        <f aca="false">Z35</f>
        <v>0</v>
      </c>
      <c r="AA34" s="193" t="n">
        <f aca="false">AA35</f>
        <v>0</v>
      </c>
      <c r="AB34" s="193" t="n">
        <f aca="false">AB35</f>
        <v>0</v>
      </c>
      <c r="AC34" s="193" t="n">
        <f aca="false">AC35</f>
        <v>0</v>
      </c>
      <c r="AD34" s="193" t="n">
        <f aca="false">AD35</f>
        <v>0</v>
      </c>
      <c r="AE34" s="193" t="n">
        <f aca="false">AE35</f>
        <v>0</v>
      </c>
      <c r="AF34" s="193" t="n">
        <f aca="false">AF35</f>
        <v>0</v>
      </c>
      <c r="AG34" s="193" t="n">
        <f aca="false">AG35</f>
        <v>0</v>
      </c>
      <c r="AH34" s="193" t="n">
        <f aca="false">AH35</f>
        <v>0</v>
      </c>
      <c r="AI34" s="193" t="n">
        <f aca="false">AI35</f>
        <v>0</v>
      </c>
      <c r="AJ34" s="193" t="n">
        <f aca="false">AJ35</f>
        <v>0</v>
      </c>
      <c r="AK34" s="193" t="n">
        <f aca="false">AK35</f>
        <v>250000</v>
      </c>
      <c r="AL34" s="193" t="n">
        <f aca="false">AL35</f>
        <v>350000</v>
      </c>
      <c r="AM34" s="193" t="n">
        <f aca="false">AM35</f>
        <v>0</v>
      </c>
      <c r="AN34" s="193" t="n">
        <f aca="false">AN35</f>
        <v>0</v>
      </c>
      <c r="AO34" s="193" t="n">
        <f aca="false">AO35</f>
        <v>0</v>
      </c>
      <c r="AP34" s="193" t="n">
        <f aca="false">AP35</f>
        <v>0</v>
      </c>
      <c r="AQ34" s="193" t="n">
        <f aca="false">AQ35</f>
        <v>0</v>
      </c>
      <c r="AR34" s="193" t="n">
        <f aca="false">AR35</f>
        <v>0</v>
      </c>
      <c r="AS34" s="193" t="n">
        <f aca="false">AS35</f>
        <v>0</v>
      </c>
      <c r="AT34" s="193" t="n">
        <f aca="false">AT35</f>
        <v>0</v>
      </c>
      <c r="AU34" s="193" t="n">
        <f aca="false">AU35</f>
        <v>0</v>
      </c>
      <c r="AV34" s="193" t="n">
        <f aca="false">AV35</f>
        <v>0</v>
      </c>
      <c r="AW34" s="193" t="n">
        <f aca="false">AW35</f>
        <v>324797</v>
      </c>
      <c r="AX34" s="193" t="n">
        <f aca="false">AX35</f>
        <v>250000</v>
      </c>
      <c r="AY34" s="193" t="n">
        <f aca="false">AY35</f>
        <v>350000</v>
      </c>
      <c r="AZ34" s="193" t="n">
        <f aca="false">AZ35</f>
        <v>324797</v>
      </c>
      <c r="BA34" s="193" t="n">
        <f aca="false">BA35</f>
        <v>0</v>
      </c>
      <c r="BB34" s="193" t="n">
        <f aca="false">BB35</f>
        <v>0</v>
      </c>
      <c r="BC34" s="193" t="n">
        <f aca="false">BC35</f>
        <v>0</v>
      </c>
      <c r="BD34" s="193" t="n">
        <f aca="false">BD35</f>
        <v>0</v>
      </c>
      <c r="BE34" s="193" t="n">
        <f aca="false">BE35</f>
        <v>0</v>
      </c>
      <c r="BF34" s="193" t="n">
        <f aca="false">BF35</f>
        <v>0</v>
      </c>
      <c r="BG34" s="193" t="n">
        <f aca="false">BG35</f>
        <v>0</v>
      </c>
      <c r="BH34" s="193" t="n">
        <f aca="false">BH35</f>
        <v>0</v>
      </c>
      <c r="BI34" s="193" t="n">
        <f aca="false">BI35</f>
        <v>0</v>
      </c>
      <c r="BJ34" s="193" t="n">
        <f aca="false">BJ35</f>
        <v>0</v>
      </c>
      <c r="BK34" s="193" t="n">
        <f aca="false">BK35</f>
        <v>0</v>
      </c>
      <c r="BL34" s="193"/>
    </row>
    <row r="35" customFormat="false" ht="36" hidden="false" customHeight="true" outlineLevel="0" collapsed="false">
      <c r="A35" s="212" t="s">
        <v>898</v>
      </c>
      <c r="B35" s="347" t="s">
        <v>522</v>
      </c>
      <c r="C35" s="201" t="s">
        <v>889</v>
      </c>
      <c r="D35" s="198" t="s">
        <v>1468</v>
      </c>
      <c r="E35" s="198" t="s">
        <v>523</v>
      </c>
      <c r="F35" s="199" t="n">
        <v>3200000</v>
      </c>
      <c r="G35" s="183"/>
      <c r="H35" s="193" t="n">
        <v>3262998</v>
      </c>
      <c r="I35" s="193" t="e">
        <f aca="false">#REF!</f>
        <v>#REF!</v>
      </c>
      <c r="J35" s="192" t="n">
        <v>767520</v>
      </c>
      <c r="K35" s="193" t="n">
        <v>250000</v>
      </c>
      <c r="L35" s="193" t="n">
        <v>0</v>
      </c>
      <c r="M35" s="193" t="n">
        <v>300000</v>
      </c>
      <c r="N35" s="193"/>
      <c r="O35" s="193"/>
      <c r="P35" s="193"/>
      <c r="Q35" s="193"/>
      <c r="R35" s="193"/>
      <c r="S35" s="193"/>
      <c r="T35" s="192"/>
      <c r="U35" s="193"/>
      <c r="V35" s="193"/>
      <c r="W35" s="193" t="n">
        <v>300000</v>
      </c>
      <c r="X35" s="193" t="n">
        <v>0</v>
      </c>
      <c r="Y35" s="193" t="n">
        <v>300000</v>
      </c>
      <c r="Z35" s="193"/>
      <c r="AA35" s="193"/>
      <c r="AB35" s="193"/>
      <c r="AC35" s="193"/>
      <c r="AD35" s="193"/>
      <c r="AE35" s="193"/>
      <c r="AF35" s="193"/>
      <c r="AG35" s="193"/>
      <c r="AH35" s="193"/>
      <c r="AI35" s="193"/>
      <c r="AJ35" s="193"/>
      <c r="AK35" s="193" t="n">
        <v>250000</v>
      </c>
      <c r="AL35" s="193" t="n">
        <v>350000</v>
      </c>
      <c r="AM35" s="193" t="n">
        <v>0</v>
      </c>
      <c r="AN35" s="193"/>
      <c r="AO35" s="193"/>
      <c r="AP35" s="193"/>
      <c r="AQ35" s="193"/>
      <c r="AR35" s="193"/>
      <c r="AS35" s="193"/>
      <c r="AT35" s="192"/>
      <c r="AU35" s="193"/>
      <c r="AV35" s="193"/>
      <c r="AW35" s="193" t="n">
        <f aca="false">AZ35</f>
        <v>324797</v>
      </c>
      <c r="AX35" s="193" t="n">
        <v>250000</v>
      </c>
      <c r="AY35" s="193" t="n">
        <v>350000</v>
      </c>
      <c r="AZ35" s="193" t="n">
        <v>324797</v>
      </c>
      <c r="BA35" s="193"/>
      <c r="BB35" s="193"/>
      <c r="BC35" s="193"/>
      <c r="BD35" s="193"/>
      <c r="BE35" s="193"/>
      <c r="BF35" s="193"/>
      <c r="BG35" s="192"/>
      <c r="BH35" s="193"/>
      <c r="BI35" s="193"/>
      <c r="BJ35" s="193"/>
      <c r="BK35" s="193"/>
      <c r="BL35" s="193"/>
    </row>
    <row r="36" customFormat="false" ht="15.75" hidden="false" customHeight="false" outlineLevel="0" collapsed="false">
      <c r="A36" s="190" t="n">
        <v>4</v>
      </c>
      <c r="B36" s="197" t="s">
        <v>894</v>
      </c>
      <c r="C36" s="201"/>
      <c r="D36" s="198"/>
      <c r="E36" s="198"/>
      <c r="F36" s="199"/>
      <c r="G36" s="183"/>
      <c r="H36" s="193" t="n">
        <f aca="false">H37</f>
        <v>2246000</v>
      </c>
      <c r="I36" s="193"/>
      <c r="J36" s="192" t="n">
        <f aca="false">J37</f>
        <v>459000</v>
      </c>
      <c r="K36" s="193"/>
      <c r="L36" s="193"/>
      <c r="M36" s="193"/>
      <c r="N36" s="193"/>
      <c r="O36" s="193"/>
      <c r="P36" s="193"/>
      <c r="Q36" s="193"/>
      <c r="R36" s="193"/>
      <c r="S36" s="193"/>
      <c r="T36" s="192"/>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2"/>
      <c r="AU36" s="193"/>
      <c r="AV36" s="193"/>
      <c r="AW36" s="193" t="n">
        <f aca="false">AW37</f>
        <v>872000</v>
      </c>
      <c r="AX36" s="193" t="n">
        <f aca="false">AX37</f>
        <v>0</v>
      </c>
      <c r="AY36" s="193" t="n">
        <f aca="false">AY37</f>
        <v>0</v>
      </c>
      <c r="AZ36" s="193" t="n">
        <f aca="false">AZ37</f>
        <v>872000</v>
      </c>
      <c r="BA36" s="193"/>
      <c r="BB36" s="193"/>
      <c r="BC36" s="193"/>
      <c r="BD36" s="193"/>
      <c r="BE36" s="193"/>
      <c r="BF36" s="193"/>
      <c r="BG36" s="192"/>
      <c r="BH36" s="193"/>
      <c r="BI36" s="193"/>
      <c r="BJ36" s="193"/>
      <c r="BK36" s="193"/>
      <c r="BL36" s="193"/>
    </row>
    <row r="37" customFormat="false" ht="51" hidden="false" customHeight="true" outlineLevel="0" collapsed="false">
      <c r="A37" s="212" t="s">
        <v>1469</v>
      </c>
      <c r="B37" s="347" t="s">
        <v>875</v>
      </c>
      <c r="C37" s="201" t="s">
        <v>870</v>
      </c>
      <c r="D37" s="198" t="s">
        <v>151</v>
      </c>
      <c r="E37" s="198" t="s">
        <v>523</v>
      </c>
      <c r="F37" s="199"/>
      <c r="G37" s="183"/>
      <c r="H37" s="193" t="n">
        <v>2246000</v>
      </c>
      <c r="I37" s="193"/>
      <c r="J37" s="192" t="n">
        <v>459000</v>
      </c>
      <c r="K37" s="193"/>
      <c r="L37" s="193"/>
      <c r="M37" s="193"/>
      <c r="N37" s="193"/>
      <c r="O37" s="193"/>
      <c r="P37" s="193"/>
      <c r="Q37" s="193"/>
      <c r="R37" s="193"/>
      <c r="S37" s="193"/>
      <c r="T37" s="192"/>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2"/>
      <c r="AU37" s="193"/>
      <c r="AV37" s="193"/>
      <c r="AW37" s="193" t="n">
        <f aca="false">AZ37</f>
        <v>872000</v>
      </c>
      <c r="AX37" s="193"/>
      <c r="AY37" s="193"/>
      <c r="AZ37" s="193" t="n">
        <v>872000</v>
      </c>
      <c r="BA37" s="193"/>
      <c r="BB37" s="193"/>
      <c r="BC37" s="193"/>
      <c r="BD37" s="193"/>
      <c r="BE37" s="193"/>
      <c r="BF37" s="193"/>
      <c r="BG37" s="192"/>
      <c r="BH37" s="193"/>
      <c r="BI37" s="193"/>
      <c r="BJ37" s="193"/>
      <c r="BK37" s="193"/>
      <c r="BL37" s="193"/>
    </row>
    <row r="38" customFormat="false" ht="23.25" hidden="false" customHeight="true" outlineLevel="0" collapsed="false">
      <c r="A38" s="183" t="s">
        <v>934</v>
      </c>
      <c r="B38" s="188" t="s">
        <v>1470</v>
      </c>
      <c r="C38" s="184"/>
      <c r="D38" s="185"/>
      <c r="E38" s="185"/>
      <c r="F38" s="185"/>
      <c r="G38" s="186"/>
      <c r="H38" s="187" t="n">
        <f aca="false">H39</f>
        <v>249997</v>
      </c>
      <c r="I38" s="187" t="n">
        <f aca="false">I39</f>
        <v>0</v>
      </c>
      <c r="J38" s="187" t="n">
        <f aca="false">J39</f>
        <v>0</v>
      </c>
      <c r="K38" s="187" t="n">
        <f aca="false">K39</f>
        <v>0</v>
      </c>
      <c r="L38" s="187" t="n">
        <f aca="false">L39</f>
        <v>0</v>
      </c>
      <c r="M38" s="187" t="n">
        <f aca="false">M39</f>
        <v>0</v>
      </c>
      <c r="N38" s="187" t="n">
        <f aca="false">N39</f>
        <v>0</v>
      </c>
      <c r="O38" s="187" t="n">
        <f aca="false">O39</f>
        <v>0</v>
      </c>
      <c r="P38" s="187" t="n">
        <f aca="false">P39</f>
        <v>0</v>
      </c>
      <c r="Q38" s="187" t="n">
        <f aca="false">Q39</f>
        <v>0</v>
      </c>
      <c r="R38" s="187" t="n">
        <f aca="false">R39</f>
        <v>0</v>
      </c>
      <c r="S38" s="187" t="n">
        <f aca="false">S39</f>
        <v>0</v>
      </c>
      <c r="T38" s="187" t="n">
        <f aca="false">T39</f>
        <v>0</v>
      </c>
      <c r="U38" s="187" t="n">
        <f aca="false">U39</f>
        <v>0</v>
      </c>
      <c r="V38" s="187" t="n">
        <f aca="false">V39</f>
        <v>0</v>
      </c>
      <c r="W38" s="187" t="n">
        <f aca="false">W39</f>
        <v>0</v>
      </c>
      <c r="X38" s="187" t="n">
        <f aca="false">X39</f>
        <v>0</v>
      </c>
      <c r="Y38" s="187" t="n">
        <f aca="false">Y39</f>
        <v>0</v>
      </c>
      <c r="Z38" s="187" t="n">
        <f aca="false">Z39</f>
        <v>0</v>
      </c>
      <c r="AA38" s="187" t="n">
        <f aca="false">AA39</f>
        <v>0</v>
      </c>
      <c r="AB38" s="187" t="n">
        <f aca="false">AB39</f>
        <v>0</v>
      </c>
      <c r="AC38" s="187" t="n">
        <f aca="false">AC39</f>
        <v>0</v>
      </c>
      <c r="AD38" s="187" t="n">
        <f aca="false">AD39</f>
        <v>0</v>
      </c>
      <c r="AE38" s="187" t="n">
        <f aca="false">AE39</f>
        <v>0</v>
      </c>
      <c r="AF38" s="187" t="n">
        <f aca="false">AF39</f>
        <v>0</v>
      </c>
      <c r="AG38" s="187" t="n">
        <f aca="false">AG39</f>
        <v>0</v>
      </c>
      <c r="AH38" s="187" t="n">
        <f aca="false">AH39</f>
        <v>0</v>
      </c>
      <c r="AI38" s="187" t="n">
        <f aca="false">AI39</f>
        <v>0</v>
      </c>
      <c r="AJ38" s="187" t="n">
        <f aca="false">AJ39</f>
        <v>0</v>
      </c>
      <c r="AK38" s="187" t="n">
        <f aca="false">AK39</f>
        <v>0</v>
      </c>
      <c r="AL38" s="187" t="n">
        <f aca="false">AL39</f>
        <v>0</v>
      </c>
      <c r="AM38" s="187" t="n">
        <f aca="false">AM39</f>
        <v>0</v>
      </c>
      <c r="AN38" s="187" t="n">
        <f aca="false">AN39</f>
        <v>0</v>
      </c>
      <c r="AO38" s="187" t="n">
        <f aca="false">AO39</f>
        <v>0</v>
      </c>
      <c r="AP38" s="187" t="n">
        <f aca="false">AP39</f>
        <v>0</v>
      </c>
      <c r="AQ38" s="187" t="n">
        <f aca="false">AQ39</f>
        <v>0</v>
      </c>
      <c r="AR38" s="187" t="n">
        <f aca="false">AR39</f>
        <v>0</v>
      </c>
      <c r="AS38" s="187" t="n">
        <f aca="false">AS39</f>
        <v>0</v>
      </c>
      <c r="AT38" s="187" t="n">
        <f aca="false">AT39</f>
        <v>0</v>
      </c>
      <c r="AU38" s="187" t="n">
        <f aca="false">AU39</f>
        <v>0</v>
      </c>
      <c r="AV38" s="187" t="n">
        <f aca="false">AV39</f>
        <v>0</v>
      </c>
      <c r="AW38" s="187" t="n">
        <f aca="false">AW39</f>
        <v>200000</v>
      </c>
      <c r="AX38" s="187" t="n">
        <f aca="false">AX39</f>
        <v>0</v>
      </c>
      <c r="AY38" s="187" t="n">
        <f aca="false">AY39</f>
        <v>0</v>
      </c>
      <c r="AZ38" s="187" t="n">
        <f aca="false">AZ39</f>
        <v>0</v>
      </c>
      <c r="BA38" s="187" t="n">
        <f aca="false">BA39</f>
        <v>0</v>
      </c>
      <c r="BB38" s="187" t="n">
        <f aca="false">BB39</f>
        <v>0</v>
      </c>
      <c r="BC38" s="187" t="n">
        <f aca="false">BC39</f>
        <v>0</v>
      </c>
      <c r="BD38" s="187" t="n">
        <f aca="false">BD39</f>
        <v>200000</v>
      </c>
      <c r="BE38" s="187" t="e">
        <f aca="false">BE39+#REF!</f>
        <v>#VALUE!</v>
      </c>
      <c r="BF38" s="187" t="e">
        <f aca="false">BF39+#REF!</f>
        <v>#VALUE!</v>
      </c>
      <c r="BG38" s="187" t="e">
        <f aca="false">BG39+#REF!</f>
        <v>#VALUE!</v>
      </c>
      <c r="BH38" s="187" t="e">
        <f aca="false">BH39+#REF!</f>
        <v>#VALUE!</v>
      </c>
      <c r="BI38" s="187" t="e">
        <f aca="false">BI39+#REF!</f>
        <v>#VALUE!</v>
      </c>
      <c r="BJ38" s="187" t="e">
        <f aca="false">BJ39+#REF!</f>
        <v>#VALUE!</v>
      </c>
      <c r="BK38" s="187" t="e">
        <f aca="false">BK39+#REF!</f>
        <v>#VALUE!</v>
      </c>
      <c r="BL38" s="99"/>
    </row>
    <row r="39" customFormat="false" ht="51.75" hidden="false" customHeight="true" outlineLevel="0" collapsed="false">
      <c r="A39" s="190" t="n">
        <v>1</v>
      </c>
      <c r="B39" s="197" t="s">
        <v>1471</v>
      </c>
      <c r="C39" s="190" t="s">
        <v>881</v>
      </c>
      <c r="D39" s="198" t="s">
        <v>151</v>
      </c>
      <c r="E39" s="238" t="s">
        <v>172</v>
      </c>
      <c r="F39" s="185"/>
      <c r="G39" s="186"/>
      <c r="H39" s="348" t="n">
        <v>249997</v>
      </c>
      <c r="I39" s="187"/>
      <c r="J39" s="187" t="n">
        <v>0</v>
      </c>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93" t="n">
        <f aca="false">BD39</f>
        <v>200000</v>
      </c>
      <c r="AX39" s="193"/>
      <c r="AY39" s="193"/>
      <c r="AZ39" s="187" t="n">
        <v>0</v>
      </c>
      <c r="BA39" s="193"/>
      <c r="BB39" s="193"/>
      <c r="BC39" s="193"/>
      <c r="BD39" s="193" t="n">
        <v>200000</v>
      </c>
      <c r="BE39" s="187"/>
      <c r="BF39" s="187"/>
      <c r="BG39" s="187"/>
      <c r="BH39" s="187"/>
      <c r="BI39" s="187"/>
      <c r="BJ39" s="187"/>
      <c r="BK39" s="187"/>
      <c r="BL39" s="99"/>
    </row>
    <row r="40" customFormat="false" ht="15.75" hidden="false" customHeight="false" outlineLevel="0" collapsed="false">
      <c r="A40" s="185"/>
      <c r="B40" s="349"/>
      <c r="C40" s="238"/>
      <c r="D40" s="238"/>
      <c r="E40" s="209"/>
      <c r="F40" s="239"/>
      <c r="G40" s="239"/>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1"/>
    </row>
  </sheetData>
  <mergeCells count="34">
    <mergeCell ref="A1:BL1"/>
    <mergeCell ref="A2:BL2"/>
    <mergeCell ref="A3:BL3"/>
    <mergeCell ref="H4:BL4"/>
    <mergeCell ref="A5:A7"/>
    <mergeCell ref="B5:B7"/>
    <mergeCell ref="C5:C7"/>
    <mergeCell ref="D5:D7"/>
    <mergeCell ref="E5:E7"/>
    <mergeCell ref="F5:F7"/>
    <mergeCell ref="G5:G7"/>
    <mergeCell ref="H5:I7"/>
    <mergeCell ref="J5:J7"/>
    <mergeCell ref="K5:K7"/>
    <mergeCell ref="W5:AH5"/>
    <mergeCell ref="AI5:AT5"/>
    <mergeCell ref="AU5:AV5"/>
    <mergeCell ref="AW5:BK5"/>
    <mergeCell ref="BL5:BL7"/>
    <mergeCell ref="W6:Y7"/>
    <mergeCell ref="Z6:AH6"/>
    <mergeCell ref="AI6:AK7"/>
    <mergeCell ref="AL6:AT6"/>
    <mergeCell ref="AU6:AU7"/>
    <mergeCell ref="AV6:AV7"/>
    <mergeCell ref="AW6:AW7"/>
    <mergeCell ref="AZ6:BK6"/>
    <mergeCell ref="Z7:AB7"/>
    <mergeCell ref="AC7:AE7"/>
    <mergeCell ref="AF7:AH7"/>
    <mergeCell ref="AL7:AN7"/>
    <mergeCell ref="AO7:AQ7"/>
    <mergeCell ref="AR7:AT7"/>
    <mergeCell ref="A8:B8"/>
  </mergeCells>
  <printOptions headings="false" gridLines="false" gridLinesSet="true" horizontalCentered="false" verticalCentered="false"/>
  <pageMargins left="0.7" right="0.270138888888889" top="0.240277777777778"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K24" activeCellId="0" sqref="CK24"/>
    </sheetView>
  </sheetViews>
  <sheetFormatPr defaultColWidth="10.87109375" defaultRowHeight="15.75" zeroHeight="false" outlineLevelRow="0" outlineLevelCol="0"/>
  <cols>
    <col collapsed="false" customWidth="true" hidden="false" outlineLevel="0" max="1" min="1" style="83" width="5.87"/>
    <col collapsed="false" customWidth="true" hidden="false" outlineLevel="0" max="2" min="2" style="84" width="43.37"/>
    <col collapsed="false" customWidth="true" hidden="true" outlineLevel="0" max="3" min="3" style="84" width="13.37"/>
    <col collapsed="false" customWidth="true" hidden="true" outlineLevel="0" max="4" min="4" style="84" width="7.62"/>
    <col collapsed="false" customWidth="true" hidden="true" outlineLevel="0" max="5" min="5" style="85" width="12.37"/>
    <col collapsed="false" customWidth="true" hidden="true" outlineLevel="0" max="6" min="6" style="84" width="7.11"/>
    <col collapsed="false" customWidth="true" hidden="true" outlineLevel="0" max="7" min="7" style="84" width="12.62"/>
    <col collapsed="false" customWidth="true" hidden="true" outlineLevel="0" max="8" min="8" style="84" width="11.37"/>
    <col collapsed="false" customWidth="true" hidden="true" outlineLevel="0" max="9" min="9" style="84" width="12.37"/>
    <col collapsed="false" customWidth="false" hidden="true" outlineLevel="0" max="10" min="10" style="84" width="10.87"/>
    <col collapsed="false" customWidth="true" hidden="true" outlineLevel="0" max="11" min="11" style="84" width="10.99"/>
    <col collapsed="false" customWidth="true" hidden="true" outlineLevel="0" max="12" min="12" style="84" width="11.99"/>
    <col collapsed="false" customWidth="true" hidden="true" outlineLevel="0" max="13" min="13" style="84" width="10.99"/>
    <col collapsed="false" customWidth="true" hidden="true" outlineLevel="0" max="14" min="14" style="84" width="9.61"/>
    <col collapsed="false" customWidth="true" hidden="true" outlineLevel="0" max="15" min="15" style="84" width="11.99"/>
    <col collapsed="false" customWidth="true" hidden="true" outlineLevel="0" max="17" min="16" style="84" width="10.61"/>
    <col collapsed="false" customWidth="true" hidden="true" outlineLevel="0" max="18" min="18" style="84" width="11.12"/>
    <col collapsed="false" customWidth="true" hidden="true" outlineLevel="0" max="19" min="19" style="84" width="15.12"/>
    <col collapsed="false" customWidth="true" hidden="true" outlineLevel="0" max="21" min="20" style="84" width="11.37"/>
    <col collapsed="false" customWidth="true" hidden="true" outlineLevel="0" max="22" min="22" style="84" width="9.61"/>
    <col collapsed="false" customWidth="true" hidden="true" outlineLevel="0" max="23" min="23" style="84" width="11.87"/>
    <col collapsed="false" customWidth="true" hidden="true" outlineLevel="0" max="24" min="24" style="84" width="11.12"/>
    <col collapsed="false" customWidth="true" hidden="true" outlineLevel="0" max="25" min="25" style="84" width="9.61"/>
    <col collapsed="false" customWidth="true" hidden="true" outlineLevel="0" max="26" min="26" style="84" width="11.99"/>
    <col collapsed="false" customWidth="true" hidden="true" outlineLevel="0" max="27" min="27" style="85" width="12.37"/>
    <col collapsed="false" customWidth="true" hidden="true" outlineLevel="0" max="28" min="28" style="84" width="6.99"/>
    <col collapsed="false" customWidth="true" hidden="true" outlineLevel="0" max="29" min="29" style="84" width="12.62"/>
    <col collapsed="false" customWidth="true" hidden="true" outlineLevel="0" max="30" min="30" style="84" width="12.11"/>
    <col collapsed="false" customWidth="true" hidden="true" outlineLevel="0" max="31" min="31" style="84" width="14.61"/>
    <col collapsed="false" customWidth="true" hidden="true" outlineLevel="0" max="32" min="32" style="84" width="12.37"/>
    <col collapsed="false" customWidth="true" hidden="true" outlineLevel="0" max="33" min="33" style="84" width="10.99"/>
    <col collapsed="false" customWidth="true" hidden="true" outlineLevel="0" max="34" min="34" style="84" width="11.99"/>
    <col collapsed="false" customWidth="true" hidden="true" outlineLevel="0" max="35" min="35" style="84" width="10.99"/>
    <col collapsed="false" customWidth="true" hidden="true" outlineLevel="0" max="36" min="36" style="84" width="9.61"/>
    <col collapsed="false" customWidth="true" hidden="true" outlineLevel="0" max="37" min="37" style="84" width="11.99"/>
    <col collapsed="false" customWidth="true" hidden="true" outlineLevel="0" max="39" min="38" style="84" width="10.61"/>
    <col collapsed="false" customWidth="true" hidden="true" outlineLevel="0" max="40" min="40" style="84" width="11.12"/>
    <col collapsed="false" customWidth="true" hidden="true" outlineLevel="0" max="41" min="41" style="84" width="12.62"/>
    <col collapsed="false" customWidth="true" hidden="true" outlineLevel="0" max="43" min="42" style="84" width="11.37"/>
    <col collapsed="false" customWidth="true" hidden="true" outlineLevel="0" max="44" min="44" style="84" width="9.61"/>
    <col collapsed="false" customWidth="true" hidden="true" outlineLevel="0" max="45" min="45" style="84" width="11.87"/>
    <col collapsed="false" customWidth="true" hidden="true" outlineLevel="0" max="46" min="46" style="84" width="11.12"/>
    <col collapsed="false" customWidth="true" hidden="true" outlineLevel="0" max="47" min="47" style="84" width="9.61"/>
    <col collapsed="false" customWidth="true" hidden="true" outlineLevel="0" max="48" min="48" style="84" width="11.99"/>
    <col collapsed="false" customWidth="true" hidden="true" outlineLevel="0" max="49" min="49" style="84" width="13.37"/>
    <col collapsed="false" customWidth="true" hidden="true" outlineLevel="0" max="50" min="50" style="84" width="8.11"/>
    <col collapsed="false" customWidth="true" hidden="true" outlineLevel="0" max="51" min="51" style="84" width="13.37"/>
    <col collapsed="false" customWidth="false" hidden="true" outlineLevel="0" max="52" min="52" style="84" width="10.87"/>
    <col collapsed="false" customWidth="true" hidden="true" outlineLevel="0" max="53" min="53" style="84" width="12.37"/>
    <col collapsed="false" customWidth="false" hidden="true" outlineLevel="0" max="62" min="54" style="84" width="10.87"/>
    <col collapsed="false" customWidth="true" hidden="true" outlineLevel="0" max="63" min="63" style="84" width="11.99"/>
    <col collapsed="false" customWidth="false" hidden="true" outlineLevel="0" max="71" min="64" style="84" width="10.87"/>
    <col collapsed="false" customWidth="true" hidden="true" outlineLevel="0" max="72" min="72" style="84" width="11.61"/>
    <col collapsed="false" customWidth="true" hidden="true" outlineLevel="0" max="73" min="73" style="84" width="6.99"/>
    <col collapsed="false" customWidth="true" hidden="true" outlineLevel="0" max="74" min="74" style="84" width="11.61"/>
    <col collapsed="false" customWidth="true" hidden="true" outlineLevel="0" max="75" min="75" style="84" width="4.99"/>
    <col collapsed="false" customWidth="true" hidden="false" outlineLevel="0" max="76" min="76" style="84" width="12.24"/>
    <col collapsed="false" customWidth="true" hidden="true" outlineLevel="0" max="77" min="77" style="84" width="7.24"/>
    <col collapsed="false" customWidth="true" hidden="false" outlineLevel="0" max="78" min="78" style="86" width="12.37"/>
    <col collapsed="false" customWidth="true" hidden="false" outlineLevel="0" max="79" min="79" style="84" width="12.37"/>
    <col collapsed="false" customWidth="true" hidden="false" outlineLevel="0" max="81" min="80" style="87" width="11.87"/>
    <col collapsed="false" customWidth="true" hidden="false" outlineLevel="0" max="82" min="82" style="84" width="12.11"/>
    <col collapsed="false" customWidth="false" hidden="true" outlineLevel="0" max="83" min="83" style="84" width="10.87"/>
    <col collapsed="false" customWidth="true" hidden="true" outlineLevel="0" max="84" min="84" style="84" width="13.11"/>
    <col collapsed="false" customWidth="true" hidden="true" outlineLevel="0" max="85" min="85" style="84" width="12.75"/>
    <col collapsed="false" customWidth="true" hidden="true" outlineLevel="0" max="86" min="86" style="84" width="13.37"/>
    <col collapsed="false" customWidth="true" hidden="true" outlineLevel="0" max="87" min="87" style="84" width="14.99"/>
    <col collapsed="false" customWidth="false" hidden="true" outlineLevel="0" max="88" min="88" style="84" width="10.87"/>
    <col collapsed="false" customWidth="false" hidden="false" outlineLevel="0" max="89" min="89" style="84" width="10.87"/>
    <col collapsed="false" customWidth="true" hidden="false" outlineLevel="0" max="90" min="90" style="84" width="13.75"/>
    <col collapsed="false" customWidth="false" hidden="false" outlineLevel="0" max="257" min="91" style="84" width="10.87"/>
  </cols>
  <sheetData>
    <row r="1" customFormat="false" ht="18.75" hidden="false" customHeight="true" outlineLevel="0" collapsed="false">
      <c r="A1" s="88" t="s">
        <v>1472</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9"/>
      <c r="CF1" s="89"/>
      <c r="CG1" s="89"/>
      <c r="CH1" s="89"/>
      <c r="CI1" s="89"/>
      <c r="CJ1" s="89"/>
      <c r="CK1" s="89"/>
      <c r="CL1" s="89"/>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row>
    <row r="2" customFormat="false" ht="35.25" hidden="false" customHeight="true" outlineLevel="0" collapsed="false">
      <c r="A2" s="88" t="s">
        <v>1473</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9"/>
      <c r="CF2" s="89"/>
      <c r="CG2" s="89"/>
      <c r="CH2" s="89"/>
      <c r="CI2" s="89"/>
      <c r="CJ2" s="89"/>
      <c r="CK2" s="89"/>
      <c r="CL2" s="89"/>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row>
    <row r="3" customFormat="false" ht="18.75" hidden="false" customHeight="true" outlineLevel="0" collapsed="false">
      <c r="A3" s="91" t="s">
        <v>1474</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89"/>
      <c r="CF3" s="89"/>
      <c r="CG3" s="89"/>
      <c r="CH3" s="89"/>
      <c r="CI3" s="89"/>
      <c r="CJ3" s="89"/>
      <c r="CK3" s="89"/>
      <c r="CL3" s="89"/>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row>
    <row r="4" s="95" customFormat="true" ht="21" hidden="false" customHeight="true" outlineLevel="0" collapsed="false">
      <c r="A4" s="92" t="s">
        <v>3</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3"/>
      <c r="CF4" s="93"/>
      <c r="CG4" s="93"/>
      <c r="CH4" s="93"/>
      <c r="CI4" s="93"/>
      <c r="CJ4" s="93"/>
      <c r="CK4" s="93"/>
      <c r="CL4" s="93"/>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row>
    <row r="5" customFormat="false" ht="30" hidden="false" customHeight="true" outlineLevel="0" collapsed="false">
      <c r="A5" s="96" t="s">
        <v>4</v>
      </c>
      <c r="B5" s="96" t="s">
        <v>81</v>
      </c>
      <c r="C5" s="96" t="s">
        <v>82</v>
      </c>
      <c r="D5" s="96"/>
      <c r="E5" s="96" t="s">
        <v>83</v>
      </c>
      <c r="F5" s="96"/>
      <c r="G5" s="96"/>
      <c r="H5" s="96"/>
      <c r="I5" s="96"/>
      <c r="J5" s="96"/>
      <c r="K5" s="96"/>
      <c r="L5" s="96"/>
      <c r="M5" s="96"/>
      <c r="N5" s="96"/>
      <c r="O5" s="96"/>
      <c r="P5" s="96"/>
      <c r="Q5" s="96"/>
      <c r="R5" s="96"/>
      <c r="S5" s="96"/>
      <c r="T5" s="96"/>
      <c r="U5" s="96"/>
      <c r="V5" s="96"/>
      <c r="W5" s="96"/>
      <c r="X5" s="96"/>
      <c r="Y5" s="96"/>
      <c r="Z5" s="96"/>
      <c r="AA5" s="96" t="s">
        <v>84</v>
      </c>
      <c r="AB5" s="96"/>
      <c r="AC5" s="96"/>
      <c r="AD5" s="96"/>
      <c r="AE5" s="96"/>
      <c r="AF5" s="96"/>
      <c r="AG5" s="96"/>
      <c r="AH5" s="96"/>
      <c r="AI5" s="96"/>
      <c r="AJ5" s="96"/>
      <c r="AK5" s="96"/>
      <c r="AL5" s="96"/>
      <c r="AM5" s="96"/>
      <c r="AN5" s="96"/>
      <c r="AO5" s="96"/>
      <c r="AP5" s="96"/>
      <c r="AQ5" s="96"/>
      <c r="AR5" s="96"/>
      <c r="AS5" s="96"/>
      <c r="AT5" s="96"/>
      <c r="AU5" s="96"/>
      <c r="AV5" s="96"/>
      <c r="AW5" s="96" t="s">
        <v>84</v>
      </c>
      <c r="AX5" s="96"/>
      <c r="AY5" s="96"/>
      <c r="AZ5" s="96"/>
      <c r="BA5" s="96"/>
      <c r="BB5" s="96"/>
      <c r="BC5" s="96"/>
      <c r="BD5" s="96"/>
      <c r="BE5" s="96"/>
      <c r="BF5" s="96"/>
      <c r="BG5" s="96"/>
      <c r="BH5" s="96"/>
      <c r="BI5" s="96"/>
      <c r="BJ5" s="96"/>
      <c r="BK5" s="96"/>
      <c r="BL5" s="96"/>
      <c r="BM5" s="96"/>
      <c r="BN5" s="96"/>
      <c r="BO5" s="96"/>
      <c r="BP5" s="96"/>
      <c r="BQ5" s="96"/>
      <c r="BR5" s="96"/>
      <c r="BS5" s="97"/>
      <c r="BT5" s="96" t="s">
        <v>85</v>
      </c>
      <c r="BU5" s="96"/>
      <c r="BV5" s="96"/>
      <c r="BW5" s="96"/>
      <c r="BX5" s="98" t="s">
        <v>1475</v>
      </c>
      <c r="BY5" s="98"/>
      <c r="BZ5" s="98"/>
      <c r="CA5" s="98"/>
      <c r="CB5" s="98"/>
      <c r="CC5" s="99" t="s">
        <v>86</v>
      </c>
      <c r="CD5" s="96" t="s">
        <v>34</v>
      </c>
      <c r="CE5" s="86"/>
      <c r="CF5" s="86"/>
      <c r="CG5" s="86"/>
      <c r="CH5" s="86"/>
      <c r="CI5" s="86"/>
      <c r="CJ5" s="86"/>
      <c r="CK5" s="86"/>
      <c r="CL5" s="86"/>
    </row>
    <row r="6" customFormat="false" ht="40.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t="s">
        <v>87</v>
      </c>
      <c r="AB6" s="96" t="s">
        <v>88</v>
      </c>
      <c r="AC6" s="96" t="s">
        <v>89</v>
      </c>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7"/>
      <c r="BT6" s="96" t="s">
        <v>87</v>
      </c>
      <c r="BU6" s="96"/>
      <c r="BV6" s="96" t="s">
        <v>90</v>
      </c>
      <c r="BW6" s="96" t="s">
        <v>91</v>
      </c>
      <c r="BX6" s="96" t="s">
        <v>87</v>
      </c>
      <c r="BY6" s="96"/>
      <c r="BZ6" s="96" t="s">
        <v>90</v>
      </c>
      <c r="CA6" s="96" t="s">
        <v>91</v>
      </c>
      <c r="CB6" s="96"/>
      <c r="CC6" s="99"/>
      <c r="CD6" s="96"/>
      <c r="CE6" s="86"/>
      <c r="CF6" s="86"/>
      <c r="CG6" s="86"/>
      <c r="CH6" s="86"/>
      <c r="CI6" s="86"/>
      <c r="CJ6" s="86"/>
      <c r="CK6" s="86"/>
      <c r="CL6" s="86"/>
    </row>
    <row r="7" customFormat="false" ht="35.25" hidden="false" customHeight="true" outlineLevel="0" collapsed="false">
      <c r="A7" s="96"/>
      <c r="B7" s="96"/>
      <c r="C7" s="96" t="s">
        <v>87</v>
      </c>
      <c r="D7" s="96" t="s">
        <v>88</v>
      </c>
      <c r="E7" s="96" t="s">
        <v>87</v>
      </c>
      <c r="F7" s="96" t="s">
        <v>88</v>
      </c>
      <c r="G7" s="96" t="s">
        <v>90</v>
      </c>
      <c r="H7" s="96"/>
      <c r="I7" s="96"/>
      <c r="J7" s="96"/>
      <c r="K7" s="96"/>
      <c r="L7" s="96"/>
      <c r="M7" s="96"/>
      <c r="N7" s="96"/>
      <c r="O7" s="96"/>
      <c r="P7" s="96"/>
      <c r="Q7" s="96"/>
      <c r="R7" s="96"/>
      <c r="S7" s="96" t="s">
        <v>93</v>
      </c>
      <c r="T7" s="96"/>
      <c r="U7" s="96"/>
      <c r="V7" s="96"/>
      <c r="W7" s="96"/>
      <c r="X7" s="96"/>
      <c r="Y7" s="97"/>
      <c r="Z7" s="97"/>
      <c r="AA7" s="96"/>
      <c r="AB7" s="96"/>
      <c r="AC7" s="96" t="s">
        <v>90</v>
      </c>
      <c r="AD7" s="96"/>
      <c r="AE7" s="96"/>
      <c r="AF7" s="96"/>
      <c r="AG7" s="96"/>
      <c r="AH7" s="96"/>
      <c r="AI7" s="96"/>
      <c r="AJ7" s="96"/>
      <c r="AK7" s="96"/>
      <c r="AL7" s="96"/>
      <c r="AM7" s="96"/>
      <c r="AN7" s="96"/>
      <c r="AO7" s="96" t="s">
        <v>93</v>
      </c>
      <c r="AP7" s="96"/>
      <c r="AQ7" s="96"/>
      <c r="AR7" s="96"/>
      <c r="AS7" s="96"/>
      <c r="AT7" s="96"/>
      <c r="AU7" s="97"/>
      <c r="AV7" s="97"/>
      <c r="AW7" s="96" t="s">
        <v>87</v>
      </c>
      <c r="AX7" s="96" t="s">
        <v>88</v>
      </c>
      <c r="AY7" s="96" t="s">
        <v>90</v>
      </c>
      <c r="AZ7" s="96"/>
      <c r="BA7" s="96"/>
      <c r="BB7" s="96"/>
      <c r="BC7" s="96"/>
      <c r="BD7" s="96"/>
      <c r="BE7" s="96"/>
      <c r="BF7" s="96"/>
      <c r="BG7" s="96"/>
      <c r="BH7" s="96"/>
      <c r="BI7" s="96"/>
      <c r="BJ7" s="96"/>
      <c r="BK7" s="96" t="s">
        <v>93</v>
      </c>
      <c r="BL7" s="96"/>
      <c r="BM7" s="96"/>
      <c r="BN7" s="96"/>
      <c r="BO7" s="96"/>
      <c r="BP7" s="96"/>
      <c r="BQ7" s="97"/>
      <c r="BR7" s="97"/>
      <c r="BS7" s="97"/>
      <c r="BT7" s="96" t="s">
        <v>94</v>
      </c>
      <c r="BU7" s="96" t="s">
        <v>88</v>
      </c>
      <c r="BV7" s="96"/>
      <c r="BW7" s="96"/>
      <c r="BX7" s="96"/>
      <c r="BY7" s="96"/>
      <c r="BZ7" s="96"/>
      <c r="CA7" s="103" t="s">
        <v>96</v>
      </c>
      <c r="CB7" s="101" t="s">
        <v>97</v>
      </c>
      <c r="CC7" s="99"/>
      <c r="CD7" s="96"/>
      <c r="CE7" s="86"/>
      <c r="CF7" s="86"/>
      <c r="CG7" s="102" t="n">
        <f aca="false">1372234-CA10</f>
        <v>-28238</v>
      </c>
      <c r="CH7" s="86"/>
      <c r="CI7" s="86"/>
      <c r="CJ7" s="86"/>
      <c r="CK7" s="86"/>
      <c r="CL7" s="86"/>
    </row>
    <row r="8" customFormat="false" ht="31.35" hidden="true" customHeight="true" outlineLevel="0" collapsed="false">
      <c r="A8" s="96"/>
      <c r="B8" s="96"/>
      <c r="C8" s="96"/>
      <c r="D8" s="96"/>
      <c r="E8" s="96"/>
      <c r="F8" s="96"/>
      <c r="G8" s="96" t="s">
        <v>87</v>
      </c>
      <c r="H8" s="96"/>
      <c r="I8" s="96"/>
      <c r="J8" s="96" t="s">
        <v>98</v>
      </c>
      <c r="K8" s="96"/>
      <c r="L8" s="96"/>
      <c r="M8" s="96" t="s">
        <v>99</v>
      </c>
      <c r="N8" s="96"/>
      <c r="O8" s="96"/>
      <c r="P8" s="96" t="s">
        <v>100</v>
      </c>
      <c r="Q8" s="96"/>
      <c r="R8" s="96"/>
      <c r="S8" s="96" t="s">
        <v>101</v>
      </c>
      <c r="T8" s="96" t="s">
        <v>102</v>
      </c>
      <c r="U8" s="96" t="s">
        <v>103</v>
      </c>
      <c r="V8" s="96"/>
      <c r="W8" s="96"/>
      <c r="X8" s="96" t="s">
        <v>104</v>
      </c>
      <c r="Y8" s="97"/>
      <c r="Z8" s="97"/>
      <c r="AA8" s="96"/>
      <c r="AB8" s="96"/>
      <c r="AC8" s="96" t="s">
        <v>87</v>
      </c>
      <c r="AD8" s="96"/>
      <c r="AE8" s="96"/>
      <c r="AF8" s="96" t="s">
        <v>98</v>
      </c>
      <c r="AG8" s="96"/>
      <c r="AH8" s="96"/>
      <c r="AI8" s="96" t="s">
        <v>99</v>
      </c>
      <c r="AJ8" s="96"/>
      <c r="AK8" s="96"/>
      <c r="AL8" s="96" t="s">
        <v>100</v>
      </c>
      <c r="AM8" s="96"/>
      <c r="AN8" s="96"/>
      <c r="AO8" s="96" t="s">
        <v>101</v>
      </c>
      <c r="AP8" s="96" t="s">
        <v>102</v>
      </c>
      <c r="AQ8" s="96" t="s">
        <v>103</v>
      </c>
      <c r="AR8" s="96"/>
      <c r="AS8" s="96"/>
      <c r="AT8" s="96" t="s">
        <v>104</v>
      </c>
      <c r="AU8" s="97"/>
      <c r="AV8" s="97"/>
      <c r="AW8" s="96"/>
      <c r="AX8" s="96"/>
      <c r="AY8" s="96" t="s">
        <v>87</v>
      </c>
      <c r="AZ8" s="96"/>
      <c r="BA8" s="96"/>
      <c r="BB8" s="96" t="s">
        <v>98</v>
      </c>
      <c r="BC8" s="96"/>
      <c r="BD8" s="96"/>
      <c r="BE8" s="96" t="s">
        <v>99</v>
      </c>
      <c r="BF8" s="96"/>
      <c r="BG8" s="96"/>
      <c r="BH8" s="96" t="s">
        <v>100</v>
      </c>
      <c r="BI8" s="96"/>
      <c r="BJ8" s="96"/>
      <c r="BK8" s="96" t="s">
        <v>101</v>
      </c>
      <c r="BL8" s="96" t="s">
        <v>102</v>
      </c>
      <c r="BM8" s="96" t="s">
        <v>103</v>
      </c>
      <c r="BN8" s="96"/>
      <c r="BO8" s="96"/>
      <c r="BP8" s="96" t="s">
        <v>104</v>
      </c>
      <c r="BQ8" s="97"/>
      <c r="BR8" s="97"/>
      <c r="BS8" s="97"/>
      <c r="BT8" s="97"/>
      <c r="BU8" s="97"/>
      <c r="BV8" s="97"/>
      <c r="BW8" s="97"/>
      <c r="BX8" s="97"/>
      <c r="BY8" s="97"/>
      <c r="BZ8" s="97"/>
      <c r="CA8" s="97"/>
      <c r="CB8" s="101"/>
      <c r="CC8" s="101"/>
      <c r="CD8" s="103"/>
      <c r="CE8" s="86"/>
      <c r="CF8" s="86"/>
      <c r="CG8" s="86"/>
      <c r="CH8" s="86"/>
      <c r="CI8" s="86"/>
      <c r="CJ8" s="86"/>
      <c r="CK8" s="86"/>
      <c r="CL8" s="86"/>
    </row>
    <row r="9" customFormat="false" ht="31.35" hidden="true" customHeight="true" outlineLevel="0" collapsed="false">
      <c r="A9" s="96"/>
      <c r="B9" s="96"/>
      <c r="C9" s="96"/>
      <c r="D9" s="96"/>
      <c r="E9" s="96"/>
      <c r="F9" s="96"/>
      <c r="G9" s="96" t="s">
        <v>87</v>
      </c>
      <c r="H9" s="96" t="s">
        <v>105</v>
      </c>
      <c r="I9" s="96" t="s">
        <v>106</v>
      </c>
      <c r="J9" s="96" t="s">
        <v>87</v>
      </c>
      <c r="K9" s="96" t="s">
        <v>105</v>
      </c>
      <c r="L9" s="96" t="s">
        <v>106</v>
      </c>
      <c r="M9" s="96" t="s">
        <v>87</v>
      </c>
      <c r="N9" s="96" t="s">
        <v>105</v>
      </c>
      <c r="O9" s="96" t="s">
        <v>106</v>
      </c>
      <c r="P9" s="96" t="s">
        <v>87</v>
      </c>
      <c r="Q9" s="96" t="s">
        <v>105</v>
      </c>
      <c r="R9" s="96" t="s">
        <v>106</v>
      </c>
      <c r="S9" s="96"/>
      <c r="T9" s="96" t="s">
        <v>106</v>
      </c>
      <c r="U9" s="96" t="s">
        <v>87</v>
      </c>
      <c r="V9" s="96" t="s">
        <v>105</v>
      </c>
      <c r="W9" s="96" t="s">
        <v>106</v>
      </c>
      <c r="X9" s="96" t="s">
        <v>87</v>
      </c>
      <c r="Y9" s="96" t="s">
        <v>105</v>
      </c>
      <c r="Z9" s="96" t="s">
        <v>106</v>
      </c>
      <c r="AA9" s="96"/>
      <c r="AB9" s="96"/>
      <c r="AC9" s="96" t="s">
        <v>87</v>
      </c>
      <c r="AD9" s="96" t="s">
        <v>105</v>
      </c>
      <c r="AE9" s="96" t="s">
        <v>106</v>
      </c>
      <c r="AF9" s="96" t="s">
        <v>87</v>
      </c>
      <c r="AG9" s="96" t="s">
        <v>105</v>
      </c>
      <c r="AH9" s="96" t="s">
        <v>106</v>
      </c>
      <c r="AI9" s="96" t="s">
        <v>87</v>
      </c>
      <c r="AJ9" s="96" t="s">
        <v>105</v>
      </c>
      <c r="AK9" s="96" t="s">
        <v>106</v>
      </c>
      <c r="AL9" s="96" t="s">
        <v>87</v>
      </c>
      <c r="AM9" s="96" t="s">
        <v>105</v>
      </c>
      <c r="AN9" s="96" t="s">
        <v>106</v>
      </c>
      <c r="AO9" s="96"/>
      <c r="AP9" s="96" t="s">
        <v>106</v>
      </c>
      <c r="AQ9" s="96" t="s">
        <v>87</v>
      </c>
      <c r="AR9" s="96" t="s">
        <v>105</v>
      </c>
      <c r="AS9" s="96" t="s">
        <v>106</v>
      </c>
      <c r="AT9" s="96" t="s">
        <v>87</v>
      </c>
      <c r="AU9" s="96" t="s">
        <v>105</v>
      </c>
      <c r="AV9" s="96" t="s">
        <v>106</v>
      </c>
      <c r="AW9" s="96"/>
      <c r="AX9" s="96"/>
      <c r="AY9" s="96" t="s">
        <v>87</v>
      </c>
      <c r="AZ9" s="96" t="s">
        <v>105</v>
      </c>
      <c r="BA9" s="96" t="s">
        <v>106</v>
      </c>
      <c r="BB9" s="96" t="s">
        <v>87</v>
      </c>
      <c r="BC9" s="96" t="s">
        <v>105</v>
      </c>
      <c r="BD9" s="96" t="s">
        <v>106</v>
      </c>
      <c r="BE9" s="96" t="s">
        <v>87</v>
      </c>
      <c r="BF9" s="96" t="s">
        <v>105</v>
      </c>
      <c r="BG9" s="96" t="s">
        <v>106</v>
      </c>
      <c r="BH9" s="96" t="s">
        <v>87</v>
      </c>
      <c r="BI9" s="96" t="s">
        <v>105</v>
      </c>
      <c r="BJ9" s="96" t="s">
        <v>106</v>
      </c>
      <c r="BK9" s="96"/>
      <c r="BL9" s="96" t="s">
        <v>106</v>
      </c>
      <c r="BM9" s="96" t="s">
        <v>87</v>
      </c>
      <c r="BN9" s="96" t="s">
        <v>105</v>
      </c>
      <c r="BO9" s="96" t="s">
        <v>106</v>
      </c>
      <c r="BP9" s="96" t="s">
        <v>87</v>
      </c>
      <c r="BQ9" s="96" t="s">
        <v>105</v>
      </c>
      <c r="BR9" s="96" t="s">
        <v>106</v>
      </c>
      <c r="BS9" s="97"/>
      <c r="BT9" s="97"/>
      <c r="BU9" s="97"/>
      <c r="BV9" s="97"/>
      <c r="BW9" s="97"/>
      <c r="BX9" s="97"/>
      <c r="BY9" s="97"/>
      <c r="BZ9" s="97"/>
      <c r="CA9" s="97"/>
      <c r="CB9" s="104"/>
      <c r="CC9" s="104"/>
      <c r="CD9" s="103"/>
      <c r="CE9" s="86"/>
      <c r="CF9" s="86"/>
      <c r="CG9" s="86"/>
      <c r="CH9" s="86"/>
      <c r="CI9" s="86"/>
      <c r="CJ9" s="86"/>
      <c r="CK9" s="86"/>
      <c r="CL9" s="86"/>
    </row>
    <row r="10" customFormat="false" ht="37.5" hidden="false" customHeight="true" outlineLevel="0" collapsed="false">
      <c r="A10" s="105"/>
      <c r="B10" s="105" t="s">
        <v>107</v>
      </c>
      <c r="C10" s="106" t="e">
        <f aca="false">C11+C12+C14+C15+C29+C16+C17+C18+C19+#REF!+C20+C21+C22+C23+#REF!+C24+C25+C26+C27+#REF!+C28</f>
        <v>#VALUE!</v>
      </c>
      <c r="D10" s="107" t="e">
        <f aca="false">D11+D12+D14+D15+D29+D16+D17+D18+D19+#REF!+D20+D21+D22+D23+#REF!+D24+D25+D26+D27+#REF!+D28</f>
        <v>#VALUE!</v>
      </c>
      <c r="E10" s="106" t="e">
        <f aca="false">E11+E12+E14+E15+E29+E16+E17+E18+E19+#REF!+E20+E21+E22+E23+#REF!+E24+E25+E26+E27+#REF!+E28+E30</f>
        <v>#VALUE!</v>
      </c>
      <c r="F10" s="107" t="e">
        <f aca="false">F11+F12+F14+F15+F29+F16+F17+F18+F19+#REF!+F20+F21+F22+F23+#REF!+F24+F25+F26+F27+#REF!+F28</f>
        <v>#VALUE!</v>
      </c>
      <c r="G10" s="106" t="e">
        <f aca="false">G11+G12+G14+G15+G29+G16+G17+G18+G19+#REF!+G20+G21+G22+G23+#REF!+G24+G25+G26+G27+#REF!+G28+G30</f>
        <v>#VALUE!</v>
      </c>
      <c r="H10" s="106" t="e">
        <f aca="false">H11+H12+H14+H15+H29+H16+H17+H18+H19+#REF!+H20+H21+H22+H23+#REF!+H24+H25+H26+H27+#REF!+H28+H30</f>
        <v>#VALUE!</v>
      </c>
      <c r="I10" s="106" t="e">
        <f aca="false">I11+I12+I14+I15+I29+I16+I17+I18+I19+#REF!+I20+I21+I22+I23+#REF!+I24+I25+I26+I27+#REF!+I28+I30</f>
        <v>#VALUE!</v>
      </c>
      <c r="J10" s="106" t="e">
        <f aca="false">J11+J12+J14+J15+J29+J16+J17+J18+J19+#REF!+J20+J21+J22+J23+#REF!+J24+J25+J26+J27+#REF!+J28+J30</f>
        <v>#VALUE!</v>
      </c>
      <c r="K10" s="106" t="e">
        <f aca="false">K11+K12+K14+K15+K29+K16+K17+K18+K19+#REF!+K20+K21+K22+K23+#REF!+K24+K25+K26+K27+#REF!+K28+K30</f>
        <v>#VALUE!</v>
      </c>
      <c r="L10" s="106" t="e">
        <f aca="false">L11+L12+L14+L15+L29+L16+L17+L18+L19+#REF!+L20+L21+L22+L23+#REF!+L24+L25+L26+L27+#REF!+L28+L30</f>
        <v>#VALUE!</v>
      </c>
      <c r="M10" s="106" t="e">
        <f aca="false">M11+M12+M14+M15+M29+M16+M17+M18+M19+#REF!+M20+M21+M22+M23+#REF!+M24+M25+M26+M27+#REF!+M28+M30</f>
        <v>#VALUE!</v>
      </c>
      <c r="N10" s="106" t="e">
        <f aca="false">N11+N12+N14+N15+N29+N16+N17+N18+N19+#REF!+N20+N21+N22+N23+#REF!+N24+N25+N26+N27+#REF!+N28+N30</f>
        <v>#VALUE!</v>
      </c>
      <c r="O10" s="106" t="e">
        <f aca="false">O11+O12+O14+O15+O29+O16+O17+O18+O19+#REF!+O20+O21+O22+O23+#REF!+O24+O25+O26+O27+#REF!+O28+O30</f>
        <v>#VALUE!</v>
      </c>
      <c r="P10" s="106" t="e">
        <f aca="false">P11+P12+P14+P15+P29+P16+P17+P18+P19+#REF!+P20+P21+P22+P23+#REF!+P24+P25+P26+P27+#REF!+P28+P30</f>
        <v>#VALUE!</v>
      </c>
      <c r="Q10" s="106" t="e">
        <f aca="false">Q11+Q12+Q14+Q15+Q29+Q16+Q17+Q18+Q19+#REF!+Q20+Q21+Q22+Q23+#REF!+Q24+Q25+Q26+Q27+#REF!+Q28+Q30</f>
        <v>#VALUE!</v>
      </c>
      <c r="R10" s="106" t="e">
        <f aca="false">R11+R12+R14+R15+R29+R16+R17+R18+R19+#REF!+R20+R21+R22+R23+#REF!+R24+R25+R26+R27+#REF!+R28+R30</f>
        <v>#VALUE!</v>
      </c>
      <c r="S10" s="106" t="e">
        <f aca="false">S11+S12+S14+S15+S29+S16+S17+S18+S19+#REF!+S20+S21+S22+S23+#REF!+S24+S25+S26+S27+#REF!+S28</f>
        <v>#VALUE!</v>
      </c>
      <c r="T10" s="106" t="e">
        <f aca="false">T11+T12+T14+T15+T29+T16+T17+T18+T19+#REF!+T20+T21+T22+T23+#REF!+T24+T25+T26+T27+#REF!+T28</f>
        <v>#VALUE!</v>
      </c>
      <c r="U10" s="106" t="e">
        <f aca="false">U11+U12+U14+U15+U29+U16+U17+U18+U19+#REF!+U20+U21+U22+U23+#REF!+U24+U25+U26+U27+#REF!+U28</f>
        <v>#VALUE!</v>
      </c>
      <c r="V10" s="106" t="e">
        <f aca="false">V11+V12+V14+V15+V29+V16+V17+V18+V19+#REF!+V20+V21+V22+V23+#REF!+V24+V25+V26+V27+#REF!+V28</f>
        <v>#VALUE!</v>
      </c>
      <c r="W10" s="106" t="e">
        <f aca="false">W11+W12+W14+W15+W29+W16+W17+W18+W19+#REF!+W20+W21+W22+W23+#REF!+W24+W25+W26+W27+#REF!+W28</f>
        <v>#VALUE!</v>
      </c>
      <c r="X10" s="106" t="e">
        <f aca="false">X11+X12+X14+X15+X29+X16+X17+X18+X19+#REF!+X20+X21+X22+X23+#REF!+X24+X25+X26+X27+#REF!+X28</f>
        <v>#VALUE!</v>
      </c>
      <c r="Y10" s="106" t="e">
        <f aca="false">Y11+Y12+Y14+Y15+Y29+Y16+Y17+Y18+Y19+#REF!+Y20+Y21+Y22+Y23+#REF!+Y24+Y25+Y26+Y27+#REF!+Y28</f>
        <v>#VALUE!</v>
      </c>
      <c r="Z10" s="106" t="e">
        <f aca="false">Z11+Z12+Z14+Z15+Z29+Z16+Z17+Z18+Z19+#REF!+Z20+Z21+Z22+Z23+#REF!+Z24+Z25+Z26+Z27+#REF!+Z28</f>
        <v>#VALUE!</v>
      </c>
      <c r="AA10" s="106" t="e">
        <f aca="false">#REF!</f>
        <v>#REF!</v>
      </c>
      <c r="AB10" s="107" t="e">
        <f aca="false">#REF!</f>
        <v>#REF!</v>
      </c>
      <c r="AC10" s="106" t="e">
        <f aca="false">#REF!</f>
        <v>#REF!</v>
      </c>
      <c r="AD10" s="106" t="e">
        <f aca="false">#REF!</f>
        <v>#REF!</v>
      </c>
      <c r="AE10" s="106" t="e">
        <f aca="false">#REF!</f>
        <v>#REF!</v>
      </c>
      <c r="AF10" s="106" t="e">
        <f aca="false">#REF!</f>
        <v>#REF!</v>
      </c>
      <c r="AG10" s="106" t="e">
        <f aca="false">#REF!</f>
        <v>#REF!</v>
      </c>
      <c r="AH10" s="106" t="e">
        <f aca="false">#REF!</f>
        <v>#REF!</v>
      </c>
      <c r="AI10" s="106" t="e">
        <f aca="false">#REF!</f>
        <v>#REF!</v>
      </c>
      <c r="AJ10" s="106" t="e">
        <f aca="false">#REF!</f>
        <v>#REF!</v>
      </c>
      <c r="AK10" s="106" t="e">
        <f aca="false">#REF!</f>
        <v>#REF!</v>
      </c>
      <c r="AL10" s="106" t="e">
        <f aca="false">#REF!</f>
        <v>#REF!</v>
      </c>
      <c r="AM10" s="106" t="e">
        <f aca="false">#REF!</f>
        <v>#REF!</v>
      </c>
      <c r="AN10" s="106" t="e">
        <f aca="false">#REF!</f>
        <v>#REF!</v>
      </c>
      <c r="AO10" s="106" t="e">
        <f aca="false">#REF!</f>
        <v>#REF!</v>
      </c>
      <c r="AP10" s="106" t="e">
        <f aca="false">#REF!</f>
        <v>#REF!</v>
      </c>
      <c r="AQ10" s="106" t="e">
        <f aca="false">#REF!</f>
        <v>#REF!</v>
      </c>
      <c r="AR10" s="106" t="e">
        <f aca="false">#REF!</f>
        <v>#REF!</v>
      </c>
      <c r="AS10" s="106" t="e">
        <f aca="false">#REF!</f>
        <v>#REF!</v>
      </c>
      <c r="AT10" s="106" t="e">
        <f aca="false">#REF!</f>
        <v>#REF!</v>
      </c>
      <c r="AU10" s="106" t="e">
        <f aca="false">#REF!</f>
        <v>#REF!</v>
      </c>
      <c r="AV10" s="106" t="e">
        <f aca="false">#REF!</f>
        <v>#REF!</v>
      </c>
      <c r="AW10" s="106" t="e">
        <f aca="false">#REF!</f>
        <v>#REF!</v>
      </c>
      <c r="AX10" s="107" t="e">
        <f aca="false">#REF!</f>
        <v>#REF!</v>
      </c>
      <c r="AY10" s="106" t="e">
        <f aca="false">#REF!</f>
        <v>#REF!</v>
      </c>
      <c r="AZ10" s="106" t="e">
        <f aca="false">#REF!</f>
        <v>#REF!</v>
      </c>
      <c r="BA10" s="106" t="e">
        <f aca="false">#REF!</f>
        <v>#REF!</v>
      </c>
      <c r="BB10" s="106" t="e">
        <f aca="false">#REF!</f>
        <v>#REF!</v>
      </c>
      <c r="BC10" s="106" t="e">
        <f aca="false">#REF!</f>
        <v>#REF!</v>
      </c>
      <c r="BD10" s="106" t="e">
        <f aca="false">#REF!</f>
        <v>#REF!</v>
      </c>
      <c r="BE10" s="106" t="e">
        <f aca="false">#REF!</f>
        <v>#REF!</v>
      </c>
      <c r="BF10" s="106" t="e">
        <f aca="false">#REF!</f>
        <v>#REF!</v>
      </c>
      <c r="BG10" s="106" t="e">
        <f aca="false">#REF!</f>
        <v>#REF!</v>
      </c>
      <c r="BH10" s="106" t="e">
        <f aca="false">#REF!</f>
        <v>#REF!</v>
      </c>
      <c r="BI10" s="106" t="e">
        <f aca="false">#REF!</f>
        <v>#REF!</v>
      </c>
      <c r="BJ10" s="106" t="e">
        <f aca="false">#REF!</f>
        <v>#REF!</v>
      </c>
      <c r="BK10" s="106" t="e">
        <f aca="false">#REF!</f>
        <v>#REF!</v>
      </c>
      <c r="BL10" s="106" t="e">
        <f aca="false">#REF!</f>
        <v>#REF!</v>
      </c>
      <c r="BM10" s="106" t="e">
        <f aca="false">#REF!</f>
        <v>#REF!</v>
      </c>
      <c r="BN10" s="106" t="e">
        <f aca="false">#REF!</f>
        <v>#REF!</v>
      </c>
      <c r="BO10" s="106" t="e">
        <f aca="false">#REF!</f>
        <v>#REF!</v>
      </c>
      <c r="BP10" s="106" t="e">
        <f aca="false">#REF!</f>
        <v>#REF!</v>
      </c>
      <c r="BQ10" s="106" t="e">
        <f aca="false">#REF!</f>
        <v>#REF!</v>
      </c>
      <c r="BR10" s="106" t="e">
        <f aca="false">#REF!</f>
        <v>#REF!</v>
      </c>
      <c r="BS10" s="106" t="e">
        <f aca="false">#REF!</f>
        <v>#REF!</v>
      </c>
      <c r="BT10" s="106" t="n">
        <f aca="false">SUM(BT11:BT30)</f>
        <v>4635132</v>
      </c>
      <c r="BU10" s="107" t="n">
        <f aca="false">BT10/$BT$10</f>
        <v>1</v>
      </c>
      <c r="BV10" s="106" t="n">
        <f aca="false">SUM(BV11:BV30)</f>
        <v>3083000</v>
      </c>
      <c r="BW10" s="106" t="n">
        <f aca="false">SUM(BW11:BW30)</f>
        <v>1552132</v>
      </c>
      <c r="BX10" s="108" t="n">
        <f aca="false">BZ10+CA10+CB10</f>
        <v>5173653</v>
      </c>
      <c r="BY10" s="107" t="n">
        <f aca="false">BX10/$BX$10</f>
        <v>1</v>
      </c>
      <c r="BZ10" s="106" t="n">
        <f aca="false">SUM(BZ11:BZ30)</f>
        <v>3573181</v>
      </c>
      <c r="CA10" s="106" t="n">
        <f aca="false">SUM(CA11:CA30)</f>
        <v>1400472</v>
      </c>
      <c r="CB10" s="109" t="n">
        <f aca="false">CB14</f>
        <v>200000</v>
      </c>
      <c r="CC10" s="110" t="n">
        <v>1</v>
      </c>
      <c r="CD10" s="111"/>
      <c r="CE10" s="112"/>
      <c r="CF10" s="112"/>
      <c r="CG10" s="113" t="e">
        <f aca="false">SUM(CG11:CG30)</f>
        <v>#VALUE!</v>
      </c>
      <c r="CH10" s="112"/>
      <c r="CI10" s="114" t="e">
        <f aca="false">SUM(CI11:CI30)</f>
        <v>#REF!</v>
      </c>
      <c r="CJ10" s="112"/>
      <c r="CK10" s="112"/>
      <c r="CL10" s="115"/>
      <c r="CM10" s="116"/>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row>
    <row r="11" customFormat="false" ht="37.5" hidden="false" customHeight="true" outlineLevel="0" collapsed="false">
      <c r="A11" s="117" t="n">
        <v>1</v>
      </c>
      <c r="B11" s="118" t="s">
        <v>108</v>
      </c>
      <c r="C11" s="119" t="n">
        <v>1652394</v>
      </c>
      <c r="D11" s="120" t="e">
        <f aca="false">C11/$C$10</f>
        <v>#VALUE!</v>
      </c>
      <c r="E11" s="119" t="n">
        <f aca="false">G11+S11</f>
        <v>2792555.92829375</v>
      </c>
      <c r="F11" s="121" t="e">
        <f aca="false">E11/$E$10</f>
        <v>#VALUE!</v>
      </c>
      <c r="G11" s="119" t="n">
        <v>2792555.92829375</v>
      </c>
      <c r="H11" s="119" t="n">
        <v>0</v>
      </c>
      <c r="I11" s="119" t="n">
        <v>2792555.92829375</v>
      </c>
      <c r="J11" s="119" t="n">
        <v>540555.92829375</v>
      </c>
      <c r="K11" s="119" t="n">
        <v>0</v>
      </c>
      <c r="L11" s="119" t="n">
        <v>540555.92829375</v>
      </c>
      <c r="M11" s="119" t="n">
        <v>2252000</v>
      </c>
      <c r="N11" s="119" t="n">
        <v>0</v>
      </c>
      <c r="O11" s="119" t="n">
        <v>2252000</v>
      </c>
      <c r="P11" s="119" t="n">
        <v>0</v>
      </c>
      <c r="Q11" s="119" t="n">
        <v>0</v>
      </c>
      <c r="R11" s="119" t="n">
        <v>0</v>
      </c>
      <c r="S11" s="119" t="n">
        <v>0</v>
      </c>
      <c r="T11" s="119"/>
      <c r="U11" s="119"/>
      <c r="V11" s="119"/>
      <c r="W11" s="119"/>
      <c r="X11" s="119"/>
      <c r="Y11" s="119"/>
      <c r="Z11" s="119"/>
      <c r="AA11" s="119" t="e">
        <f aca="false">#REF!</f>
        <v>#REF!</v>
      </c>
      <c r="AB11" s="121" t="e">
        <f aca="false">#REF!</f>
        <v>#REF!</v>
      </c>
      <c r="AC11" s="119" t="e">
        <f aca="false">#REF!</f>
        <v>#REF!</v>
      </c>
      <c r="AD11" s="119" t="e">
        <f aca="false">#REF!</f>
        <v>#REF!</v>
      </c>
      <c r="AE11" s="119" t="e">
        <f aca="false">#REF!</f>
        <v>#REF!</v>
      </c>
      <c r="AF11" s="119" t="e">
        <f aca="false">#REF!</f>
        <v>#REF!</v>
      </c>
      <c r="AG11" s="119" t="e">
        <f aca="false">#REF!</f>
        <v>#REF!</v>
      </c>
      <c r="AH11" s="119" t="e">
        <f aca="false">#REF!</f>
        <v>#REF!</v>
      </c>
      <c r="AI11" s="119" t="e">
        <f aca="false">#REF!</f>
        <v>#REF!</v>
      </c>
      <c r="AJ11" s="119" t="e">
        <f aca="false">#REF!</f>
        <v>#REF!</v>
      </c>
      <c r="AK11" s="119" t="e">
        <f aca="false">#REF!</f>
        <v>#REF!</v>
      </c>
      <c r="AL11" s="119" t="e">
        <f aca="false">#REF!</f>
        <v>#REF!</v>
      </c>
      <c r="AM11" s="119" t="e">
        <f aca="false">#REF!</f>
        <v>#REF!</v>
      </c>
      <c r="AN11" s="119" t="e">
        <f aca="false">#REF!</f>
        <v>#REF!</v>
      </c>
      <c r="AO11" s="119" t="e">
        <f aca="false">#REF!</f>
        <v>#REF!</v>
      </c>
      <c r="AP11" s="119" t="e">
        <f aca="false">#REF!</f>
        <v>#REF!</v>
      </c>
      <c r="AQ11" s="119" t="e">
        <f aca="false">#REF!</f>
        <v>#REF!</v>
      </c>
      <c r="AR11" s="119" t="e">
        <f aca="false">#REF!</f>
        <v>#REF!</v>
      </c>
      <c r="AS11" s="119" t="e">
        <f aca="false">#REF!</f>
        <v>#REF!</v>
      </c>
      <c r="AT11" s="119" t="e">
        <f aca="false">#REF!</f>
        <v>#REF!</v>
      </c>
      <c r="AU11" s="119" t="e">
        <f aca="false">#REF!</f>
        <v>#REF!</v>
      </c>
      <c r="AV11" s="119" t="e">
        <f aca="false">#REF!</f>
        <v>#REF!</v>
      </c>
      <c r="AW11" s="119" t="e">
        <f aca="false">#REF!</f>
        <v>#REF!</v>
      </c>
      <c r="AX11" s="121" t="e">
        <f aca="false">#REF!</f>
        <v>#REF!</v>
      </c>
      <c r="AY11" s="119" t="e">
        <f aca="false">#REF!</f>
        <v>#REF!</v>
      </c>
      <c r="AZ11" s="119" t="e">
        <f aca="false">#REF!</f>
        <v>#REF!</v>
      </c>
      <c r="BA11" s="119" t="e">
        <f aca="false">#REF!</f>
        <v>#REF!</v>
      </c>
      <c r="BB11" s="119" t="e">
        <f aca="false">#REF!</f>
        <v>#REF!</v>
      </c>
      <c r="BC11" s="119" t="e">
        <f aca="false">#REF!</f>
        <v>#REF!</v>
      </c>
      <c r="BD11" s="119" t="e">
        <f aca="false">#REF!</f>
        <v>#REF!</v>
      </c>
      <c r="BE11" s="119" t="e">
        <f aca="false">#REF!</f>
        <v>#REF!</v>
      </c>
      <c r="BF11" s="119" t="e">
        <f aca="false">#REF!</f>
        <v>#REF!</v>
      </c>
      <c r="BG11" s="119" t="e">
        <f aca="false">#REF!</f>
        <v>#REF!</v>
      </c>
      <c r="BH11" s="119" t="e">
        <f aca="false">#REF!</f>
        <v>#REF!</v>
      </c>
      <c r="BI11" s="119" t="e">
        <f aca="false">#REF!</f>
        <v>#REF!</v>
      </c>
      <c r="BJ11" s="119" t="e">
        <f aca="false">#REF!</f>
        <v>#REF!</v>
      </c>
      <c r="BK11" s="119" t="e">
        <f aca="false">#REF!</f>
        <v>#REF!</v>
      </c>
      <c r="BL11" s="119" t="e">
        <f aca="false">#REF!</f>
        <v>#REF!</v>
      </c>
      <c r="BM11" s="119" t="e">
        <f aca="false">#REF!</f>
        <v>#REF!</v>
      </c>
      <c r="BN11" s="119" t="e">
        <f aca="false">#REF!</f>
        <v>#REF!</v>
      </c>
      <c r="BO11" s="119" t="e">
        <f aca="false">#REF!</f>
        <v>#REF!</v>
      </c>
      <c r="BP11" s="119" t="e">
        <f aca="false">#REF!</f>
        <v>#REF!</v>
      </c>
      <c r="BQ11" s="119" t="e">
        <f aca="false">#REF!</f>
        <v>#REF!</v>
      </c>
      <c r="BR11" s="119" t="e">
        <f aca="false">#REF!</f>
        <v>#REF!</v>
      </c>
      <c r="BS11" s="119" t="e">
        <f aca="false">#REF!</f>
        <v>#REF!</v>
      </c>
      <c r="BT11" s="119" t="n">
        <f aca="false">BV11+BW11</f>
        <v>544000</v>
      </c>
      <c r="BU11" s="121" t="n">
        <f aca="false">BT11/$BT$10</f>
        <v>0.117364510870456</v>
      </c>
      <c r="BV11" s="119" t="n">
        <f aca="false">'[4]KH 2022'!AI12</f>
        <v>544000</v>
      </c>
      <c r="BW11" s="119"/>
      <c r="BX11" s="119" t="n">
        <f aca="false">BZ11+CA11+CB11</f>
        <v>921044</v>
      </c>
      <c r="BY11" s="121" t="n">
        <f aca="false">BX11/$BX$10</f>
        <v>0.17802585523227</v>
      </c>
      <c r="BZ11" s="119" t="n">
        <f aca="false">'NSĐP 2024'!I7</f>
        <v>921044</v>
      </c>
      <c r="CA11" s="119"/>
      <c r="CB11" s="122"/>
      <c r="CC11" s="123" t="n">
        <f aca="false">BX11/$BX$10</f>
        <v>0.17802585523227</v>
      </c>
      <c r="CD11" s="120"/>
      <c r="CE11" s="86"/>
      <c r="CF11" s="86"/>
      <c r="CG11" s="124" t="n">
        <f aca="false">BX11</f>
        <v>921044</v>
      </c>
      <c r="CH11" s="125" t="e">
        <f aca="false">CG11/$CG$10</f>
        <v>#VALUE!</v>
      </c>
      <c r="CI11" s="102" t="e">
        <f aca="false">#REF!</f>
        <v>#REF!</v>
      </c>
      <c r="CJ11" s="125" t="e">
        <f aca="false">CI11/$CI$10</f>
        <v>#REF!</v>
      </c>
      <c r="CK11" s="86"/>
      <c r="CL11" s="86"/>
    </row>
    <row r="12" customFormat="false" ht="37.5" hidden="false" customHeight="true" outlineLevel="0" collapsed="false">
      <c r="A12" s="117" t="n">
        <v>2</v>
      </c>
      <c r="B12" s="118" t="s">
        <v>109</v>
      </c>
      <c r="C12" s="119" t="n">
        <f aca="false">3162005-105499</f>
        <v>3056506</v>
      </c>
      <c r="D12" s="120" t="e">
        <f aca="false">C12/$C$10</f>
        <v>#VALUE!</v>
      </c>
      <c r="E12" s="119" t="n">
        <f aca="false">G12+S12</f>
        <v>7044697</v>
      </c>
      <c r="F12" s="121" t="e">
        <f aca="false">E12/$E$10</f>
        <v>#VALUE!</v>
      </c>
      <c r="G12" s="119" t="n">
        <v>3792900</v>
      </c>
      <c r="H12" s="119" t="n">
        <v>1261000</v>
      </c>
      <c r="I12" s="119" t="n">
        <v>2531900</v>
      </c>
      <c r="J12" s="119" t="n">
        <v>1320607</v>
      </c>
      <c r="K12" s="119" t="n">
        <v>584000</v>
      </c>
      <c r="L12" s="119" t="n">
        <v>736607</v>
      </c>
      <c r="M12" s="119" t="n">
        <v>228500</v>
      </c>
      <c r="N12" s="119" t="n">
        <v>0</v>
      </c>
      <c r="O12" s="119" t="n">
        <v>228500</v>
      </c>
      <c r="P12" s="119" t="n">
        <v>2243793</v>
      </c>
      <c r="Q12" s="119" t="n">
        <v>677000</v>
      </c>
      <c r="R12" s="119" t="n">
        <v>1566793</v>
      </c>
      <c r="S12" s="119" t="n">
        <v>3251797</v>
      </c>
      <c r="T12" s="119" t="n">
        <v>0</v>
      </c>
      <c r="U12" s="119" t="n">
        <f aca="false">'[5]KH 2021-2025 (NSTW)'!H23+'[5]KH 2021-2025 (NSTW)'!H34</f>
        <v>3251797</v>
      </c>
      <c r="V12" s="119" t="n">
        <f aca="false">'[5]KH 2021-2025 (NSTW)'!I23+'[5]KH 2021-2025 (NSTW)'!I34</f>
        <v>46797</v>
      </c>
      <c r="W12" s="119" t="n">
        <f aca="false">'[5]KH 2021-2025 (NSTW)'!J23+'[5]KH 2021-2025 (NSTW)'!J34</f>
        <v>3205000</v>
      </c>
      <c r="X12" s="119" t="n">
        <v>0</v>
      </c>
      <c r="Y12" s="119" t="n">
        <v>0</v>
      </c>
      <c r="Z12" s="119" t="n">
        <v>0</v>
      </c>
      <c r="AA12" s="119" t="e">
        <f aca="false">#REF!</f>
        <v>#REF!</v>
      </c>
      <c r="AB12" s="121" t="e">
        <f aca="false">#REF!</f>
        <v>#REF!</v>
      </c>
      <c r="AC12" s="119" t="e">
        <f aca="false">#REF!</f>
        <v>#REF!</v>
      </c>
      <c r="AD12" s="119" t="e">
        <f aca="false">#REF!</f>
        <v>#REF!</v>
      </c>
      <c r="AE12" s="119" t="e">
        <f aca="false">#REF!</f>
        <v>#REF!</v>
      </c>
      <c r="AF12" s="119" t="e">
        <f aca="false">#REF!</f>
        <v>#REF!</v>
      </c>
      <c r="AG12" s="119" t="e">
        <f aca="false">#REF!</f>
        <v>#REF!</v>
      </c>
      <c r="AH12" s="119" t="e">
        <f aca="false">#REF!</f>
        <v>#REF!</v>
      </c>
      <c r="AI12" s="119" t="e">
        <f aca="false">#REF!</f>
        <v>#REF!</v>
      </c>
      <c r="AJ12" s="119" t="e">
        <f aca="false">#REF!</f>
        <v>#REF!</v>
      </c>
      <c r="AK12" s="119" t="e">
        <f aca="false">#REF!</f>
        <v>#REF!</v>
      </c>
      <c r="AL12" s="119" t="e">
        <f aca="false">#REF!</f>
        <v>#REF!</v>
      </c>
      <c r="AM12" s="119" t="e">
        <f aca="false">#REF!</f>
        <v>#REF!</v>
      </c>
      <c r="AN12" s="119" t="e">
        <f aca="false">#REF!</f>
        <v>#REF!</v>
      </c>
      <c r="AO12" s="119" t="e">
        <f aca="false">#REF!</f>
        <v>#REF!</v>
      </c>
      <c r="AP12" s="119" t="e">
        <f aca="false">#REF!</f>
        <v>#REF!</v>
      </c>
      <c r="AQ12" s="119" t="e">
        <f aca="false">#REF!</f>
        <v>#REF!</v>
      </c>
      <c r="AR12" s="119" t="e">
        <f aca="false">#REF!</f>
        <v>#REF!</v>
      </c>
      <c r="AS12" s="119" t="e">
        <f aca="false">#REF!</f>
        <v>#REF!</v>
      </c>
      <c r="AT12" s="119" t="e">
        <f aca="false">#REF!</f>
        <v>#REF!</v>
      </c>
      <c r="AU12" s="119" t="e">
        <f aca="false">#REF!</f>
        <v>#REF!</v>
      </c>
      <c r="AV12" s="119" t="e">
        <f aca="false">#REF!</f>
        <v>#REF!</v>
      </c>
      <c r="AW12" s="119" t="e">
        <f aca="false">#REF!</f>
        <v>#REF!</v>
      </c>
      <c r="AX12" s="121" t="e">
        <f aca="false">#REF!</f>
        <v>#REF!</v>
      </c>
      <c r="AY12" s="119" t="e">
        <f aca="false">#REF!</f>
        <v>#REF!</v>
      </c>
      <c r="AZ12" s="119" t="e">
        <f aca="false">#REF!</f>
        <v>#REF!</v>
      </c>
      <c r="BA12" s="119" t="e">
        <f aca="false">#REF!</f>
        <v>#REF!</v>
      </c>
      <c r="BB12" s="119" t="e">
        <f aca="false">#REF!</f>
        <v>#REF!</v>
      </c>
      <c r="BC12" s="119" t="e">
        <f aca="false">#REF!</f>
        <v>#REF!</v>
      </c>
      <c r="BD12" s="119" t="e">
        <f aca="false">#REF!</f>
        <v>#REF!</v>
      </c>
      <c r="BE12" s="119" t="e">
        <f aca="false">#REF!</f>
        <v>#REF!</v>
      </c>
      <c r="BF12" s="119" t="e">
        <f aca="false">#REF!</f>
        <v>#REF!</v>
      </c>
      <c r="BG12" s="119" t="e">
        <f aca="false">#REF!</f>
        <v>#REF!</v>
      </c>
      <c r="BH12" s="119" t="e">
        <f aca="false">#REF!</f>
        <v>#REF!</v>
      </c>
      <c r="BI12" s="119" t="e">
        <f aca="false">#REF!</f>
        <v>#REF!</v>
      </c>
      <c r="BJ12" s="119" t="e">
        <f aca="false">#REF!</f>
        <v>#REF!</v>
      </c>
      <c r="BK12" s="119" t="e">
        <f aca="false">#REF!</f>
        <v>#REF!</v>
      </c>
      <c r="BL12" s="119" t="e">
        <f aca="false">#REF!</f>
        <v>#REF!</v>
      </c>
      <c r="BM12" s="119" t="e">
        <f aca="false">#REF!</f>
        <v>#REF!</v>
      </c>
      <c r="BN12" s="119" t="e">
        <f aca="false">#REF!</f>
        <v>#REF!</v>
      </c>
      <c r="BO12" s="119" t="e">
        <f aca="false">#REF!</f>
        <v>#REF!</v>
      </c>
      <c r="BP12" s="119" t="e">
        <f aca="false">#REF!</f>
        <v>#REF!</v>
      </c>
      <c r="BQ12" s="119" t="e">
        <f aca="false">#REF!</f>
        <v>#REF!</v>
      </c>
      <c r="BR12" s="119" t="e">
        <f aca="false">#REF!</f>
        <v>#REF!</v>
      </c>
      <c r="BS12" s="119" t="e">
        <f aca="false">#REF!</f>
        <v>#REF!</v>
      </c>
      <c r="BT12" s="119" t="n">
        <f aca="false">BV12+BW12</f>
        <v>1513000</v>
      </c>
      <c r="BU12" s="121" t="n">
        <f aca="false">BT12/$BT$10</f>
        <v>0.326420045858457</v>
      </c>
      <c r="BV12" s="119" t="n">
        <f aca="false">'[4]KH 2022'!AI196</f>
        <v>648000</v>
      </c>
      <c r="BW12" s="119" t="n">
        <f aca="false">'[4]KH 2022'!AI347</f>
        <v>865000</v>
      </c>
      <c r="BX12" s="119" t="n">
        <f aca="false">BZ12+CA12+CB12</f>
        <v>2162037</v>
      </c>
      <c r="BY12" s="121" t="n">
        <f aca="false">BX12/$BX$10</f>
        <v>0.417893701027108</v>
      </c>
      <c r="BZ12" s="119" t="n">
        <f aca="false">'NSĐP 2024'!I294</f>
        <v>945249</v>
      </c>
      <c r="CA12" s="119" t="n">
        <f aca="false">'NSTW 2024'!AW30</f>
        <v>1216788</v>
      </c>
      <c r="CB12" s="126"/>
      <c r="CC12" s="123" t="n">
        <f aca="false">BX12/$BX$10</f>
        <v>0.417893701027108</v>
      </c>
      <c r="CD12" s="120"/>
      <c r="CE12" s="86"/>
      <c r="CF12" s="86"/>
      <c r="CG12" s="102" t="n">
        <f aca="false">BX12</f>
        <v>2162037</v>
      </c>
      <c r="CH12" s="125" t="e">
        <f aca="false">CG12/$CG$10</f>
        <v>#VALUE!</v>
      </c>
      <c r="CI12" s="102" t="e">
        <f aca="false">#REF!</f>
        <v>#REF!</v>
      </c>
      <c r="CJ12" s="125" t="e">
        <f aca="false">CI12/$CI$10</f>
        <v>#REF!</v>
      </c>
      <c r="CK12" s="86"/>
      <c r="CL12" s="86"/>
    </row>
    <row r="13" customFormat="false" ht="37.5" hidden="false" customHeight="true" outlineLevel="0" collapsed="false">
      <c r="A13" s="117" t="n">
        <v>3</v>
      </c>
      <c r="B13" s="118" t="s">
        <v>110</v>
      </c>
      <c r="C13" s="119" t="n">
        <v>3367746</v>
      </c>
      <c r="D13" s="120" t="e">
        <f aca="false">C13/$C$10</f>
        <v>#VALUE!</v>
      </c>
      <c r="E13" s="119" t="n">
        <f aca="false">G13+S13</f>
        <v>3257500</v>
      </c>
      <c r="F13" s="121" t="e">
        <f aca="false">E13/$E$10</f>
        <v>#VALUE!</v>
      </c>
      <c r="G13" s="119" t="n">
        <v>3257500</v>
      </c>
      <c r="H13" s="119" t="n">
        <v>469000</v>
      </c>
      <c r="I13" s="119" t="n">
        <v>2788500</v>
      </c>
      <c r="J13" s="119" t="n">
        <v>0</v>
      </c>
      <c r="K13" s="119" t="n">
        <v>0</v>
      </c>
      <c r="L13" s="119" t="n">
        <v>0</v>
      </c>
      <c r="M13" s="119" t="n">
        <v>0</v>
      </c>
      <c r="N13" s="119"/>
      <c r="O13" s="119"/>
      <c r="P13" s="119" t="n">
        <v>3257500</v>
      </c>
      <c r="Q13" s="119" t="n">
        <v>469000</v>
      </c>
      <c r="R13" s="119" t="n">
        <v>2788500</v>
      </c>
      <c r="S13" s="119" t="n">
        <v>0</v>
      </c>
      <c r="T13" s="119"/>
      <c r="U13" s="119"/>
      <c r="V13" s="119"/>
      <c r="W13" s="119"/>
      <c r="X13" s="119"/>
      <c r="Y13" s="119"/>
      <c r="Z13" s="119"/>
      <c r="AA13" s="119" t="e">
        <f aca="false">#REF!</f>
        <v>#REF!</v>
      </c>
      <c r="AB13" s="121" t="e">
        <f aca="false">#REF!</f>
        <v>#REF!</v>
      </c>
      <c r="AC13" s="119" t="e">
        <f aca="false">#REF!</f>
        <v>#REF!</v>
      </c>
      <c r="AD13" s="119" t="e">
        <f aca="false">#REF!</f>
        <v>#REF!</v>
      </c>
      <c r="AE13" s="119" t="e">
        <f aca="false">#REF!</f>
        <v>#REF!</v>
      </c>
      <c r="AF13" s="119" t="e">
        <f aca="false">#REF!</f>
        <v>#REF!</v>
      </c>
      <c r="AG13" s="119" t="e">
        <f aca="false">#REF!</f>
        <v>#REF!</v>
      </c>
      <c r="AH13" s="119" t="e">
        <f aca="false">#REF!</f>
        <v>#REF!</v>
      </c>
      <c r="AI13" s="119" t="e">
        <f aca="false">#REF!</f>
        <v>#REF!</v>
      </c>
      <c r="AJ13" s="119" t="e">
        <f aca="false">#REF!</f>
        <v>#REF!</v>
      </c>
      <c r="AK13" s="119" t="e">
        <f aca="false">#REF!</f>
        <v>#REF!</v>
      </c>
      <c r="AL13" s="119" t="e">
        <f aca="false">#REF!</f>
        <v>#REF!</v>
      </c>
      <c r="AM13" s="119" t="e">
        <f aca="false">#REF!</f>
        <v>#REF!</v>
      </c>
      <c r="AN13" s="119" t="e">
        <f aca="false">#REF!</f>
        <v>#REF!</v>
      </c>
      <c r="AO13" s="119" t="e">
        <f aca="false">#REF!</f>
        <v>#REF!</v>
      </c>
      <c r="AP13" s="119" t="e">
        <f aca="false">#REF!</f>
        <v>#REF!</v>
      </c>
      <c r="AQ13" s="119" t="e">
        <f aca="false">#REF!</f>
        <v>#REF!</v>
      </c>
      <c r="AR13" s="119" t="e">
        <f aca="false">#REF!</f>
        <v>#REF!</v>
      </c>
      <c r="AS13" s="119" t="e">
        <f aca="false">#REF!</f>
        <v>#REF!</v>
      </c>
      <c r="AT13" s="119" t="e">
        <f aca="false">#REF!</f>
        <v>#REF!</v>
      </c>
      <c r="AU13" s="119" t="e">
        <f aca="false">#REF!</f>
        <v>#REF!</v>
      </c>
      <c r="AV13" s="119" t="e">
        <f aca="false">#REF!</f>
        <v>#REF!</v>
      </c>
      <c r="AW13" s="119" t="e">
        <f aca="false">#REF!</f>
        <v>#REF!</v>
      </c>
      <c r="AX13" s="121" t="e">
        <f aca="false">#REF!</f>
        <v>#REF!</v>
      </c>
      <c r="AY13" s="119" t="e">
        <f aca="false">#REF!</f>
        <v>#REF!</v>
      </c>
      <c r="AZ13" s="119" t="e">
        <f aca="false">#REF!</f>
        <v>#REF!</v>
      </c>
      <c r="BA13" s="119" t="e">
        <f aca="false">#REF!</f>
        <v>#REF!</v>
      </c>
      <c r="BB13" s="119" t="e">
        <f aca="false">#REF!</f>
        <v>#REF!</v>
      </c>
      <c r="BC13" s="119" t="e">
        <f aca="false">#REF!</f>
        <v>#REF!</v>
      </c>
      <c r="BD13" s="119" t="e">
        <f aca="false">#REF!</f>
        <v>#REF!</v>
      </c>
      <c r="BE13" s="119" t="e">
        <f aca="false">#REF!</f>
        <v>#REF!</v>
      </c>
      <c r="BF13" s="119" t="e">
        <f aca="false">#REF!</f>
        <v>#REF!</v>
      </c>
      <c r="BG13" s="119" t="e">
        <f aca="false">#REF!</f>
        <v>#REF!</v>
      </c>
      <c r="BH13" s="119" t="e">
        <f aca="false">#REF!</f>
        <v>#REF!</v>
      </c>
      <c r="BI13" s="119" t="e">
        <f aca="false">#REF!</f>
        <v>#REF!</v>
      </c>
      <c r="BJ13" s="119" t="e">
        <f aca="false">#REF!</f>
        <v>#REF!</v>
      </c>
      <c r="BK13" s="119" t="e">
        <f aca="false">#REF!</f>
        <v>#REF!</v>
      </c>
      <c r="BL13" s="119" t="e">
        <f aca="false">#REF!</f>
        <v>#REF!</v>
      </c>
      <c r="BM13" s="119" t="e">
        <f aca="false">#REF!</f>
        <v>#REF!</v>
      </c>
      <c r="BN13" s="119" t="e">
        <f aca="false">#REF!</f>
        <v>#REF!</v>
      </c>
      <c r="BO13" s="119" t="e">
        <f aca="false">#REF!</f>
        <v>#REF!</v>
      </c>
      <c r="BP13" s="119" t="e">
        <f aca="false">#REF!</f>
        <v>#REF!</v>
      </c>
      <c r="BQ13" s="119" t="e">
        <f aca="false">#REF!</f>
        <v>#REF!</v>
      </c>
      <c r="BR13" s="119" t="e">
        <f aca="false">#REF!</f>
        <v>#REF!</v>
      </c>
      <c r="BS13" s="119" t="e">
        <f aca="false">#REF!</f>
        <v>#REF!</v>
      </c>
      <c r="BT13" s="119" t="n">
        <f aca="false">BV13+BW13</f>
        <v>645500</v>
      </c>
      <c r="BU13" s="121" t="n">
        <f aca="false">BT13/$BT$10</f>
        <v>0.139262484865587</v>
      </c>
      <c r="BV13" s="119" t="n">
        <f aca="false">'[4]KH 2022'!AI39</f>
        <v>645500</v>
      </c>
      <c r="BW13" s="119"/>
      <c r="BX13" s="119" t="n">
        <f aca="false">BZ13+CA13+CB13</f>
        <v>715048</v>
      </c>
      <c r="BY13" s="121" t="n">
        <f aca="false">BX13/$BX$10</f>
        <v>0.13820950110106</v>
      </c>
      <c r="BZ13" s="119" t="n">
        <f aca="false">'NSĐP 2024'!I55</f>
        <v>715048</v>
      </c>
      <c r="CA13" s="119"/>
      <c r="CB13" s="127"/>
      <c r="CC13" s="123" t="n">
        <f aca="false">BX13/$BX$10</f>
        <v>0.13820950110106</v>
      </c>
      <c r="CD13" s="120"/>
      <c r="CE13" s="86"/>
      <c r="CF13" s="86"/>
      <c r="CG13" s="102" t="n">
        <f aca="false">BX13</f>
        <v>715048</v>
      </c>
      <c r="CH13" s="125" t="e">
        <f aca="false">CG13/$CG$10</f>
        <v>#VALUE!</v>
      </c>
      <c r="CI13" s="102" t="e">
        <f aca="false">#REF!</f>
        <v>#REF!</v>
      </c>
      <c r="CJ13" s="125" t="e">
        <f aca="false">CI13/$CI$10</f>
        <v>#REF!</v>
      </c>
      <c r="CK13" s="86"/>
      <c r="CL13" s="86"/>
    </row>
    <row r="14" customFormat="false" ht="37.5" hidden="false" customHeight="true" outlineLevel="0" collapsed="false">
      <c r="A14" s="117" t="n">
        <v>4</v>
      </c>
      <c r="B14" s="118" t="s">
        <v>111</v>
      </c>
      <c r="C14" s="119"/>
      <c r="D14" s="120"/>
      <c r="E14" s="119"/>
      <c r="F14" s="121"/>
      <c r="G14" s="119"/>
      <c r="H14" s="119"/>
      <c r="I14" s="119"/>
      <c r="J14" s="119"/>
      <c r="K14" s="119"/>
      <c r="L14" s="119"/>
      <c r="M14" s="119"/>
      <c r="N14" s="119"/>
      <c r="O14" s="119"/>
      <c r="P14" s="119"/>
      <c r="Q14" s="119"/>
      <c r="R14" s="119"/>
      <c r="S14" s="119"/>
      <c r="T14" s="119"/>
      <c r="U14" s="119"/>
      <c r="V14" s="119"/>
      <c r="W14" s="119"/>
      <c r="X14" s="119"/>
      <c r="Y14" s="119"/>
      <c r="Z14" s="119"/>
      <c r="AA14" s="119" t="e">
        <f aca="false">#REF!+#REF!</f>
        <v>#VALUE!</v>
      </c>
      <c r="AB14" s="121" t="e">
        <f aca="false">#REF!+#REF!</f>
        <v>#VALUE!</v>
      </c>
      <c r="AC14" s="119" t="e">
        <f aca="false">#REF!+#REF!</f>
        <v>#VALUE!</v>
      </c>
      <c r="AD14" s="119" t="e">
        <f aca="false">#REF!+#REF!</f>
        <v>#VALUE!</v>
      </c>
      <c r="AE14" s="119" t="e">
        <f aca="false">#REF!+#REF!</f>
        <v>#VALUE!</v>
      </c>
      <c r="AF14" s="119" t="e">
        <f aca="false">#REF!+#REF!</f>
        <v>#VALUE!</v>
      </c>
      <c r="AG14" s="119" t="e">
        <f aca="false">#REF!+#REF!</f>
        <v>#VALUE!</v>
      </c>
      <c r="AH14" s="119" t="e">
        <f aca="false">#REF!+#REF!</f>
        <v>#VALUE!</v>
      </c>
      <c r="AI14" s="119" t="e">
        <f aca="false">#REF!+#REF!</f>
        <v>#VALUE!</v>
      </c>
      <c r="AJ14" s="119" t="e">
        <f aca="false">#REF!+#REF!</f>
        <v>#VALUE!</v>
      </c>
      <c r="AK14" s="119" t="e">
        <f aca="false">#REF!+#REF!</f>
        <v>#VALUE!</v>
      </c>
      <c r="AL14" s="119" t="e">
        <f aca="false">#REF!+#REF!</f>
        <v>#VALUE!</v>
      </c>
      <c r="AM14" s="119" t="e">
        <f aca="false">#REF!+#REF!</f>
        <v>#VALUE!</v>
      </c>
      <c r="AN14" s="119" t="e">
        <f aca="false">#REF!+#REF!</f>
        <v>#VALUE!</v>
      </c>
      <c r="AO14" s="119" t="e">
        <f aca="false">#REF!+#REF!</f>
        <v>#VALUE!</v>
      </c>
      <c r="AP14" s="119" t="e">
        <f aca="false">#REF!+#REF!</f>
        <v>#VALUE!</v>
      </c>
      <c r="AQ14" s="119" t="e">
        <f aca="false">#REF!+#REF!</f>
        <v>#VALUE!</v>
      </c>
      <c r="AR14" s="119" t="e">
        <f aca="false">#REF!+#REF!</f>
        <v>#VALUE!</v>
      </c>
      <c r="AS14" s="119" t="e">
        <f aca="false">#REF!+#REF!</f>
        <v>#VALUE!</v>
      </c>
      <c r="AT14" s="119" t="e">
        <f aca="false">#REF!+#REF!</f>
        <v>#VALUE!</v>
      </c>
      <c r="AU14" s="119" t="e">
        <f aca="false">#REF!+#REF!</f>
        <v>#VALUE!</v>
      </c>
      <c r="AV14" s="119" t="e">
        <f aca="false">#REF!+#REF!</f>
        <v>#VALUE!</v>
      </c>
      <c r="AW14" s="119" t="e">
        <f aca="false">#REF!+#REF!</f>
        <v>#VALUE!</v>
      </c>
      <c r="AX14" s="121" t="e">
        <f aca="false">#REF!+#REF!</f>
        <v>#VALUE!</v>
      </c>
      <c r="AY14" s="119" t="e">
        <f aca="false">#REF!+#REF!</f>
        <v>#VALUE!</v>
      </c>
      <c r="AZ14" s="119" t="e">
        <f aca="false">#REF!+#REF!</f>
        <v>#VALUE!</v>
      </c>
      <c r="BA14" s="119" t="e">
        <f aca="false">#REF!+#REF!</f>
        <v>#VALUE!</v>
      </c>
      <c r="BB14" s="119" t="e">
        <f aca="false">#REF!+#REF!</f>
        <v>#VALUE!</v>
      </c>
      <c r="BC14" s="119" t="e">
        <f aca="false">#REF!+#REF!</f>
        <v>#VALUE!</v>
      </c>
      <c r="BD14" s="119" t="e">
        <f aca="false">#REF!+#REF!</f>
        <v>#VALUE!</v>
      </c>
      <c r="BE14" s="119" t="e">
        <f aca="false">#REF!+#REF!</f>
        <v>#VALUE!</v>
      </c>
      <c r="BF14" s="119" t="e">
        <f aca="false">#REF!+#REF!</f>
        <v>#VALUE!</v>
      </c>
      <c r="BG14" s="119" t="e">
        <f aca="false">#REF!+#REF!</f>
        <v>#VALUE!</v>
      </c>
      <c r="BH14" s="119" t="e">
        <f aca="false">#REF!+#REF!</f>
        <v>#VALUE!</v>
      </c>
      <c r="BI14" s="119" t="e">
        <f aca="false">#REF!+#REF!</f>
        <v>#VALUE!</v>
      </c>
      <c r="BJ14" s="119" t="e">
        <f aca="false">#REF!+#REF!</f>
        <v>#VALUE!</v>
      </c>
      <c r="BK14" s="119" t="e">
        <f aca="false">#REF!+#REF!</f>
        <v>#VALUE!</v>
      </c>
      <c r="BL14" s="119" t="e">
        <f aca="false">#REF!+#REF!</f>
        <v>#VALUE!</v>
      </c>
      <c r="BM14" s="119" t="e">
        <f aca="false">#REF!+#REF!</f>
        <v>#VALUE!</v>
      </c>
      <c r="BN14" s="119" t="e">
        <f aca="false">#REF!+#REF!</f>
        <v>#VALUE!</v>
      </c>
      <c r="BO14" s="119" t="e">
        <f aca="false">#REF!+#REF!</f>
        <v>#VALUE!</v>
      </c>
      <c r="BP14" s="119" t="e">
        <f aca="false">#REF!+#REF!</f>
        <v>#VALUE!</v>
      </c>
      <c r="BQ14" s="119" t="e">
        <f aca="false">#REF!+#REF!</f>
        <v>#VALUE!</v>
      </c>
      <c r="BR14" s="119" t="e">
        <f aca="false">#REF!+#REF!</f>
        <v>#VALUE!</v>
      </c>
      <c r="BS14" s="119" t="e">
        <f aca="false">#REF!+#REF!</f>
        <v>#VALUE!</v>
      </c>
      <c r="BT14" s="119" t="n">
        <f aca="false">BV14+BW14</f>
        <v>820577</v>
      </c>
      <c r="BU14" s="121" t="n">
        <f aca="false">BT14/$BT$10</f>
        <v>0.177034224699534</v>
      </c>
      <c r="BV14" s="119" t="n">
        <f aca="false">'[4]KH 2022'!AI179+'[4]KH 2022'!AI311</f>
        <v>183150</v>
      </c>
      <c r="BW14" s="119" t="n">
        <f aca="false">'[4]KH 2022'!AI338+'[4]KH 2022'!AI335+'[4]KH 2022'!AI358</f>
        <v>637427</v>
      </c>
      <c r="BX14" s="119" t="n">
        <f aca="false">BZ14+CA14+CB14</f>
        <v>698184</v>
      </c>
      <c r="BY14" s="121" t="n">
        <f aca="false">BX14/$BX$10</f>
        <v>0.134949908700873</v>
      </c>
      <c r="BZ14" s="119" t="n">
        <f aca="false">'NSĐP 2024'!I260+'NSĐP 2024'!I453</f>
        <v>314500</v>
      </c>
      <c r="CA14" s="119" t="n">
        <f aca="false">'NSTW 2024'!AW26+'NSTW 2024'!AW11+'NSTW 2024'!AW10</f>
        <v>183684</v>
      </c>
      <c r="CB14" s="126" t="n">
        <f aca="false">'NSTW 2024'!BD8</f>
        <v>200000</v>
      </c>
      <c r="CC14" s="123" t="n">
        <f aca="false">BX14/$BX$10</f>
        <v>0.134949908700873</v>
      </c>
      <c r="CD14" s="120"/>
      <c r="CE14" s="86"/>
      <c r="CF14" s="86"/>
      <c r="CG14" s="102" t="n">
        <f aca="false">BX14</f>
        <v>698184</v>
      </c>
      <c r="CH14" s="125" t="e">
        <f aca="false">CG14/$CG$10</f>
        <v>#VALUE!</v>
      </c>
      <c r="CI14" s="102" t="e">
        <f aca="false">#REF!</f>
        <v>#REF!</v>
      </c>
      <c r="CJ14" s="125" t="e">
        <f aca="false">CI14/$CI$10</f>
        <v>#REF!</v>
      </c>
      <c r="CK14" s="86"/>
      <c r="CL14" s="86"/>
    </row>
    <row r="15" customFormat="false" ht="37.5" hidden="false" customHeight="true" outlineLevel="0" collapsed="false">
      <c r="A15" s="117" t="n">
        <v>5</v>
      </c>
      <c r="B15" s="118" t="s">
        <v>112</v>
      </c>
      <c r="C15" s="119" t="n">
        <v>2206032</v>
      </c>
      <c r="D15" s="120" t="e">
        <f aca="false">C15/$C$10</f>
        <v>#VALUE!</v>
      </c>
      <c r="E15" s="119" t="n">
        <f aca="false">G15+S15</f>
        <v>1245887</v>
      </c>
      <c r="F15" s="121" t="e">
        <f aca="false">E15/$E$10</f>
        <v>#VALUE!</v>
      </c>
      <c r="G15" s="119" t="n">
        <v>975000</v>
      </c>
      <c r="H15" s="119" t="n">
        <v>544500</v>
      </c>
      <c r="I15" s="119" t="n">
        <v>430500</v>
      </c>
      <c r="J15" s="119" t="n">
        <v>0</v>
      </c>
      <c r="K15" s="119" t="n">
        <v>0</v>
      </c>
      <c r="L15" s="119" t="n">
        <v>0</v>
      </c>
      <c r="M15" s="119" t="n">
        <v>0</v>
      </c>
      <c r="N15" s="119"/>
      <c r="O15" s="119"/>
      <c r="P15" s="119" t="n">
        <v>975000</v>
      </c>
      <c r="Q15" s="119" t="n">
        <v>544500</v>
      </c>
      <c r="R15" s="119" t="n">
        <v>430500</v>
      </c>
      <c r="S15" s="119" t="n">
        <v>270887</v>
      </c>
      <c r="T15" s="119"/>
      <c r="U15" s="119" t="n">
        <f aca="false">'[5]KH 2021-2025 (NSTW)'!H8</f>
        <v>270887</v>
      </c>
      <c r="V15" s="119" t="n">
        <f aca="false">'[5]KH 2021-2025 (NSTW)'!I8</f>
        <v>270887</v>
      </c>
      <c r="W15" s="119" t="n">
        <f aca="false">'[5]KH 2021-2025 (NSTW)'!J8</f>
        <v>0</v>
      </c>
      <c r="X15" s="119"/>
      <c r="Y15" s="119"/>
      <c r="Z15" s="119"/>
      <c r="AA15" s="119" t="e">
        <f aca="false">#REF!</f>
        <v>#REF!</v>
      </c>
      <c r="AB15" s="121" t="e">
        <f aca="false">#REF!</f>
        <v>#REF!</v>
      </c>
      <c r="AC15" s="119" t="e">
        <f aca="false">#REF!</f>
        <v>#REF!</v>
      </c>
      <c r="AD15" s="119" t="e">
        <f aca="false">#REF!</f>
        <v>#REF!</v>
      </c>
      <c r="AE15" s="119" t="e">
        <f aca="false">#REF!</f>
        <v>#REF!</v>
      </c>
      <c r="AF15" s="119" t="e">
        <f aca="false">#REF!</f>
        <v>#REF!</v>
      </c>
      <c r="AG15" s="119" t="e">
        <f aca="false">#REF!</f>
        <v>#REF!</v>
      </c>
      <c r="AH15" s="119" t="e">
        <f aca="false">#REF!</f>
        <v>#REF!</v>
      </c>
      <c r="AI15" s="119" t="e">
        <f aca="false">#REF!</f>
        <v>#REF!</v>
      </c>
      <c r="AJ15" s="119" t="e">
        <f aca="false">#REF!</f>
        <v>#REF!</v>
      </c>
      <c r="AK15" s="119" t="e">
        <f aca="false">#REF!</f>
        <v>#REF!</v>
      </c>
      <c r="AL15" s="119" t="e">
        <f aca="false">#REF!</f>
        <v>#REF!</v>
      </c>
      <c r="AM15" s="119" t="e">
        <f aca="false">#REF!</f>
        <v>#REF!</v>
      </c>
      <c r="AN15" s="119" t="e">
        <f aca="false">#REF!</f>
        <v>#REF!</v>
      </c>
      <c r="AO15" s="119" t="e">
        <f aca="false">#REF!</f>
        <v>#REF!</v>
      </c>
      <c r="AP15" s="119" t="e">
        <f aca="false">#REF!</f>
        <v>#REF!</v>
      </c>
      <c r="AQ15" s="119" t="e">
        <f aca="false">#REF!</f>
        <v>#REF!</v>
      </c>
      <c r="AR15" s="119" t="e">
        <f aca="false">#REF!</f>
        <v>#REF!</v>
      </c>
      <c r="AS15" s="119" t="e">
        <f aca="false">#REF!</f>
        <v>#REF!</v>
      </c>
      <c r="AT15" s="119" t="e">
        <f aca="false">#REF!</f>
        <v>#REF!</v>
      </c>
      <c r="AU15" s="119" t="e">
        <f aca="false">#REF!</f>
        <v>#REF!</v>
      </c>
      <c r="AV15" s="119" t="e">
        <f aca="false">#REF!</f>
        <v>#REF!</v>
      </c>
      <c r="AW15" s="119" t="e">
        <f aca="false">#REF!</f>
        <v>#REF!</v>
      </c>
      <c r="AX15" s="121" t="e">
        <f aca="false">#REF!</f>
        <v>#REF!</v>
      </c>
      <c r="AY15" s="119" t="e">
        <f aca="false">#REF!</f>
        <v>#REF!</v>
      </c>
      <c r="AZ15" s="119" t="e">
        <f aca="false">#REF!</f>
        <v>#REF!</v>
      </c>
      <c r="BA15" s="119" t="e">
        <f aca="false">#REF!</f>
        <v>#REF!</v>
      </c>
      <c r="BB15" s="119" t="e">
        <f aca="false">#REF!</f>
        <v>#REF!</v>
      </c>
      <c r="BC15" s="119" t="e">
        <f aca="false">#REF!</f>
        <v>#REF!</v>
      </c>
      <c r="BD15" s="119" t="e">
        <f aca="false">#REF!</f>
        <v>#REF!</v>
      </c>
      <c r="BE15" s="119" t="e">
        <f aca="false">#REF!</f>
        <v>#REF!</v>
      </c>
      <c r="BF15" s="119" t="e">
        <f aca="false">#REF!</f>
        <v>#REF!</v>
      </c>
      <c r="BG15" s="119" t="e">
        <f aca="false">#REF!</f>
        <v>#REF!</v>
      </c>
      <c r="BH15" s="119" t="e">
        <f aca="false">#REF!</f>
        <v>#REF!</v>
      </c>
      <c r="BI15" s="119" t="e">
        <f aca="false">#REF!</f>
        <v>#REF!</v>
      </c>
      <c r="BJ15" s="119" t="e">
        <f aca="false">#REF!</f>
        <v>#REF!</v>
      </c>
      <c r="BK15" s="119" t="e">
        <f aca="false">#REF!</f>
        <v>#REF!</v>
      </c>
      <c r="BL15" s="119" t="e">
        <f aca="false">#REF!</f>
        <v>#REF!</v>
      </c>
      <c r="BM15" s="119" t="e">
        <f aca="false">#REF!</f>
        <v>#REF!</v>
      </c>
      <c r="BN15" s="119" t="e">
        <f aca="false">#REF!</f>
        <v>#REF!</v>
      </c>
      <c r="BO15" s="119" t="e">
        <f aca="false">#REF!</f>
        <v>#REF!</v>
      </c>
      <c r="BP15" s="119" t="e">
        <f aca="false">#REF!</f>
        <v>#REF!</v>
      </c>
      <c r="BQ15" s="119" t="e">
        <f aca="false">#REF!</f>
        <v>#REF!</v>
      </c>
      <c r="BR15" s="119" t="e">
        <f aca="false">#REF!</f>
        <v>#REF!</v>
      </c>
      <c r="BS15" s="119" t="e">
        <f aca="false">#REF!</f>
        <v>#REF!</v>
      </c>
      <c r="BT15" s="119" t="n">
        <f aca="false">BV15+BW15</f>
        <v>300850</v>
      </c>
      <c r="BU15" s="121" t="n">
        <f aca="false">BT15/$BT$10</f>
        <v>0.0649064578959132</v>
      </c>
      <c r="BV15" s="119" t="n">
        <f aca="false">'[4]KH 2022'!AI126</f>
        <v>300850</v>
      </c>
      <c r="BW15" s="119"/>
      <c r="BX15" s="119" t="n">
        <f aca="false">BZ15+CA15+CB15</f>
        <v>160000</v>
      </c>
      <c r="BY15" s="121" t="n">
        <f aca="false">BX15/$BX$10</f>
        <v>0.0309259241004374</v>
      </c>
      <c r="BZ15" s="119" t="n">
        <f aca="false">'NSĐP 2024'!I182</f>
        <v>160000</v>
      </c>
      <c r="CA15" s="119"/>
      <c r="CB15" s="127"/>
      <c r="CC15" s="123" t="n">
        <f aca="false">BX15/$BX$10</f>
        <v>0.0309259241004374</v>
      </c>
      <c r="CD15" s="120"/>
      <c r="CE15" s="86"/>
      <c r="CF15" s="86"/>
      <c r="CG15" s="102" t="n">
        <f aca="false">BX15</f>
        <v>160000</v>
      </c>
      <c r="CH15" s="125" t="e">
        <f aca="false">CG15/$CG$10</f>
        <v>#VALUE!</v>
      </c>
      <c r="CI15" s="102" t="e">
        <f aca="false">#REF!</f>
        <v>#REF!</v>
      </c>
      <c r="CJ15" s="125" t="e">
        <f aca="false">CI15/$CI$10</f>
        <v>#REF!</v>
      </c>
      <c r="CK15" s="86"/>
      <c r="CL15" s="86"/>
    </row>
    <row r="16" customFormat="false" ht="37.5" hidden="false" customHeight="true" outlineLevel="0" collapsed="false">
      <c r="A16" s="117" t="n">
        <v>6</v>
      </c>
      <c r="B16" s="118" t="s">
        <v>113</v>
      </c>
      <c r="C16" s="119" t="n">
        <v>1005859</v>
      </c>
      <c r="D16" s="120" t="e">
        <f aca="false">C16/$C$10</f>
        <v>#VALUE!</v>
      </c>
      <c r="E16" s="119" t="n">
        <f aca="false">G16+S16</f>
        <v>330500</v>
      </c>
      <c r="F16" s="121" t="e">
        <f aca="false">E16/$E$10</f>
        <v>#VALUE!</v>
      </c>
      <c r="G16" s="119" t="n">
        <v>330500</v>
      </c>
      <c r="H16" s="119" t="n">
        <v>115000</v>
      </c>
      <c r="I16" s="119" t="n">
        <v>215500</v>
      </c>
      <c r="J16" s="119" t="n">
        <v>320500</v>
      </c>
      <c r="K16" s="119" t="n">
        <v>115000</v>
      </c>
      <c r="L16" s="119" t="n">
        <v>205500</v>
      </c>
      <c r="M16" s="119" t="n">
        <v>10000</v>
      </c>
      <c r="N16" s="119" t="n">
        <v>0</v>
      </c>
      <c r="O16" s="119" t="n">
        <v>10000</v>
      </c>
      <c r="P16" s="119" t="n">
        <v>0</v>
      </c>
      <c r="Q16" s="119" t="n">
        <v>0</v>
      </c>
      <c r="R16" s="119" t="n">
        <v>0</v>
      </c>
      <c r="S16" s="119" t="n">
        <v>0</v>
      </c>
      <c r="T16" s="119"/>
      <c r="U16" s="119"/>
      <c r="V16" s="119"/>
      <c r="W16" s="119"/>
      <c r="X16" s="119"/>
      <c r="Y16" s="119"/>
      <c r="Z16" s="119"/>
      <c r="AA16" s="119" t="e">
        <f aca="false">#REF!</f>
        <v>#REF!</v>
      </c>
      <c r="AB16" s="121" t="e">
        <f aca="false">#REF!</f>
        <v>#REF!</v>
      </c>
      <c r="AC16" s="119" t="e">
        <f aca="false">#REF!</f>
        <v>#REF!</v>
      </c>
      <c r="AD16" s="119" t="e">
        <f aca="false">#REF!</f>
        <v>#REF!</v>
      </c>
      <c r="AE16" s="119" t="e">
        <f aca="false">#REF!</f>
        <v>#REF!</v>
      </c>
      <c r="AF16" s="119" t="e">
        <f aca="false">#REF!</f>
        <v>#REF!</v>
      </c>
      <c r="AG16" s="119" t="e">
        <f aca="false">#REF!</f>
        <v>#REF!</v>
      </c>
      <c r="AH16" s="119" t="e">
        <f aca="false">#REF!</f>
        <v>#REF!</v>
      </c>
      <c r="AI16" s="119" t="e">
        <f aca="false">#REF!</f>
        <v>#REF!</v>
      </c>
      <c r="AJ16" s="119" t="e">
        <f aca="false">#REF!</f>
        <v>#REF!</v>
      </c>
      <c r="AK16" s="119" t="e">
        <f aca="false">#REF!</f>
        <v>#REF!</v>
      </c>
      <c r="AL16" s="119" t="e">
        <f aca="false">#REF!</f>
        <v>#REF!</v>
      </c>
      <c r="AM16" s="119" t="e">
        <f aca="false">#REF!</f>
        <v>#REF!</v>
      </c>
      <c r="AN16" s="119" t="e">
        <f aca="false">#REF!</f>
        <v>#REF!</v>
      </c>
      <c r="AO16" s="119" t="e">
        <f aca="false">#REF!</f>
        <v>#REF!</v>
      </c>
      <c r="AP16" s="119" t="e">
        <f aca="false">#REF!</f>
        <v>#REF!</v>
      </c>
      <c r="AQ16" s="119" t="e">
        <f aca="false">#REF!</f>
        <v>#REF!</v>
      </c>
      <c r="AR16" s="119" t="e">
        <f aca="false">#REF!</f>
        <v>#REF!</v>
      </c>
      <c r="AS16" s="119" t="e">
        <f aca="false">#REF!</f>
        <v>#REF!</v>
      </c>
      <c r="AT16" s="119" t="e">
        <f aca="false">#REF!</f>
        <v>#REF!</v>
      </c>
      <c r="AU16" s="119" t="e">
        <f aca="false">#REF!</f>
        <v>#REF!</v>
      </c>
      <c r="AV16" s="119" t="e">
        <f aca="false">#REF!</f>
        <v>#REF!</v>
      </c>
      <c r="AW16" s="119" t="e">
        <f aca="false">#REF!</f>
        <v>#REF!</v>
      </c>
      <c r="AX16" s="121" t="e">
        <f aca="false">#REF!</f>
        <v>#REF!</v>
      </c>
      <c r="AY16" s="119" t="e">
        <f aca="false">#REF!</f>
        <v>#REF!</v>
      </c>
      <c r="AZ16" s="119" t="e">
        <f aca="false">#REF!</f>
        <v>#REF!</v>
      </c>
      <c r="BA16" s="119" t="e">
        <f aca="false">#REF!</f>
        <v>#REF!</v>
      </c>
      <c r="BB16" s="119" t="e">
        <f aca="false">#REF!</f>
        <v>#REF!</v>
      </c>
      <c r="BC16" s="119" t="e">
        <f aca="false">#REF!</f>
        <v>#REF!</v>
      </c>
      <c r="BD16" s="119" t="e">
        <f aca="false">#REF!</f>
        <v>#REF!</v>
      </c>
      <c r="BE16" s="119" t="e">
        <f aca="false">#REF!</f>
        <v>#REF!</v>
      </c>
      <c r="BF16" s="119" t="e">
        <f aca="false">#REF!</f>
        <v>#REF!</v>
      </c>
      <c r="BG16" s="119" t="e">
        <f aca="false">#REF!</f>
        <v>#REF!</v>
      </c>
      <c r="BH16" s="119" t="e">
        <f aca="false">#REF!</f>
        <v>#REF!</v>
      </c>
      <c r="BI16" s="119" t="e">
        <f aca="false">#REF!</f>
        <v>#REF!</v>
      </c>
      <c r="BJ16" s="119" t="e">
        <f aca="false">#REF!</f>
        <v>#REF!</v>
      </c>
      <c r="BK16" s="119" t="e">
        <f aca="false">#REF!</f>
        <v>#REF!</v>
      </c>
      <c r="BL16" s="119" t="e">
        <f aca="false">#REF!</f>
        <v>#REF!</v>
      </c>
      <c r="BM16" s="119" t="e">
        <f aca="false">#REF!</f>
        <v>#REF!</v>
      </c>
      <c r="BN16" s="119" t="e">
        <f aca="false">#REF!</f>
        <v>#REF!</v>
      </c>
      <c r="BO16" s="119" t="e">
        <f aca="false">#REF!</f>
        <v>#REF!</v>
      </c>
      <c r="BP16" s="119" t="e">
        <f aca="false">#REF!</f>
        <v>#REF!</v>
      </c>
      <c r="BQ16" s="119" t="e">
        <f aca="false">#REF!</f>
        <v>#REF!</v>
      </c>
      <c r="BR16" s="119" t="e">
        <f aca="false">#REF!</f>
        <v>#REF!</v>
      </c>
      <c r="BS16" s="119" t="e">
        <f aca="false">#REF!</f>
        <v>#REF!</v>
      </c>
      <c r="BT16" s="119" t="n">
        <f aca="false">BV16+BW16</f>
        <v>125000</v>
      </c>
      <c r="BU16" s="121" t="n">
        <f aca="false">BT16/$BT$10</f>
        <v>0.0269679482698659</v>
      </c>
      <c r="BV16" s="119" t="n">
        <f aca="false">'[4]KH 2022'!AI293</f>
        <v>125000</v>
      </c>
      <c r="BW16" s="119"/>
      <c r="BX16" s="119" t="n">
        <f aca="false">BZ16+CA16+CB16</f>
        <v>81500</v>
      </c>
      <c r="BY16" s="121" t="n">
        <f aca="false">BX16/$BX$10</f>
        <v>0.0157528925886603</v>
      </c>
      <c r="BZ16" s="119" t="n">
        <f aca="false">'NSĐP 2024'!I426</f>
        <v>81500</v>
      </c>
      <c r="CA16" s="119"/>
      <c r="CB16" s="126"/>
      <c r="CC16" s="123" t="n">
        <f aca="false">BX16/$BX$10</f>
        <v>0.0157528925886603</v>
      </c>
      <c r="CD16" s="120"/>
      <c r="CE16" s="102"/>
      <c r="CF16" s="125"/>
      <c r="CG16" s="102" t="n">
        <f aca="false">BX16</f>
        <v>81500</v>
      </c>
      <c r="CH16" s="125" t="e">
        <f aca="false">CG16/$CG$10</f>
        <v>#VALUE!</v>
      </c>
      <c r="CI16" s="102" t="e">
        <f aca="false">#REF!</f>
        <v>#REF!</v>
      </c>
      <c r="CJ16" s="125" t="e">
        <f aca="false">CI16/$CI$10</f>
        <v>#REF!</v>
      </c>
      <c r="CK16" s="102" t="n">
        <f aca="false">BZ16+BZ23+BZ25</f>
        <v>127900</v>
      </c>
      <c r="CL16" s="128" t="n">
        <f aca="false">CK16/BX10</f>
        <v>0.0247214105777871</v>
      </c>
    </row>
    <row r="17" customFormat="false" ht="37.5" hidden="false" customHeight="true" outlineLevel="0" collapsed="false">
      <c r="A17" s="117" t="n">
        <v>7</v>
      </c>
      <c r="B17" s="118" t="s">
        <v>114</v>
      </c>
      <c r="C17" s="119" t="n">
        <f aca="false">1629244*10%</f>
        <v>162924.4</v>
      </c>
      <c r="D17" s="120" t="e">
        <f aca="false">C17/$C$10</f>
        <v>#VALUE!</v>
      </c>
      <c r="E17" s="119" t="n">
        <f aca="false">G17+S17</f>
        <v>257000</v>
      </c>
      <c r="F17" s="121" t="e">
        <f aca="false">E17/$E$10</f>
        <v>#VALUE!</v>
      </c>
      <c r="G17" s="119" t="n">
        <v>257000</v>
      </c>
      <c r="H17" s="119" t="n">
        <v>74000</v>
      </c>
      <c r="I17" s="119" t="n">
        <v>183000</v>
      </c>
      <c r="J17" s="119" t="n">
        <v>72500</v>
      </c>
      <c r="K17" s="119" t="n">
        <v>15000</v>
      </c>
      <c r="L17" s="119" t="n">
        <v>57500</v>
      </c>
      <c r="M17" s="119" t="n">
        <v>47500</v>
      </c>
      <c r="N17" s="119" t="n">
        <v>10000</v>
      </c>
      <c r="O17" s="119" t="n">
        <v>37500</v>
      </c>
      <c r="P17" s="119" t="n">
        <v>137000</v>
      </c>
      <c r="Q17" s="119" t="n">
        <v>49000</v>
      </c>
      <c r="R17" s="119" t="n">
        <v>88000</v>
      </c>
      <c r="S17" s="119" t="n">
        <v>0</v>
      </c>
      <c r="T17" s="119"/>
      <c r="U17" s="119"/>
      <c r="V17" s="119"/>
      <c r="W17" s="119"/>
      <c r="X17" s="119"/>
      <c r="Y17" s="119"/>
      <c r="Z17" s="119"/>
      <c r="AA17" s="119" t="e">
        <f aca="false">#REF!</f>
        <v>#REF!</v>
      </c>
      <c r="AB17" s="121" t="e">
        <f aca="false">#REF!</f>
        <v>#REF!</v>
      </c>
      <c r="AC17" s="119" t="e">
        <f aca="false">#REF!</f>
        <v>#REF!</v>
      </c>
      <c r="AD17" s="119" t="e">
        <f aca="false">#REF!</f>
        <v>#REF!</v>
      </c>
      <c r="AE17" s="119" t="e">
        <f aca="false">#REF!</f>
        <v>#REF!</v>
      </c>
      <c r="AF17" s="119" t="e">
        <f aca="false">#REF!</f>
        <v>#REF!</v>
      </c>
      <c r="AG17" s="119" t="e">
        <f aca="false">#REF!</f>
        <v>#REF!</v>
      </c>
      <c r="AH17" s="119" t="e">
        <f aca="false">#REF!</f>
        <v>#REF!</v>
      </c>
      <c r="AI17" s="119" t="e">
        <f aca="false">#REF!</f>
        <v>#REF!</v>
      </c>
      <c r="AJ17" s="119" t="e">
        <f aca="false">#REF!</f>
        <v>#REF!</v>
      </c>
      <c r="AK17" s="119" t="e">
        <f aca="false">#REF!</f>
        <v>#REF!</v>
      </c>
      <c r="AL17" s="119" t="e">
        <f aca="false">#REF!</f>
        <v>#REF!</v>
      </c>
      <c r="AM17" s="119" t="e">
        <f aca="false">#REF!</f>
        <v>#REF!</v>
      </c>
      <c r="AN17" s="119" t="e">
        <f aca="false">#REF!</f>
        <v>#REF!</v>
      </c>
      <c r="AO17" s="119" t="e">
        <f aca="false">#REF!</f>
        <v>#REF!</v>
      </c>
      <c r="AP17" s="119" t="e">
        <f aca="false">#REF!</f>
        <v>#REF!</v>
      </c>
      <c r="AQ17" s="119" t="e">
        <f aca="false">#REF!</f>
        <v>#REF!</v>
      </c>
      <c r="AR17" s="119" t="e">
        <f aca="false">#REF!</f>
        <v>#REF!</v>
      </c>
      <c r="AS17" s="119" t="e">
        <f aca="false">#REF!</f>
        <v>#REF!</v>
      </c>
      <c r="AT17" s="119" t="e">
        <f aca="false">#REF!</f>
        <v>#REF!</v>
      </c>
      <c r="AU17" s="119" t="e">
        <f aca="false">#REF!</f>
        <v>#REF!</v>
      </c>
      <c r="AV17" s="119" t="e">
        <f aca="false">#REF!</f>
        <v>#REF!</v>
      </c>
      <c r="AW17" s="119" t="e">
        <f aca="false">#REF!</f>
        <v>#REF!</v>
      </c>
      <c r="AX17" s="121" t="e">
        <f aca="false">#REF!</f>
        <v>#REF!</v>
      </c>
      <c r="AY17" s="119" t="e">
        <f aca="false">#REF!</f>
        <v>#REF!</v>
      </c>
      <c r="AZ17" s="119" t="e">
        <f aca="false">#REF!</f>
        <v>#REF!</v>
      </c>
      <c r="BA17" s="119" t="e">
        <f aca="false">#REF!</f>
        <v>#REF!</v>
      </c>
      <c r="BB17" s="119" t="e">
        <f aca="false">#REF!</f>
        <v>#REF!</v>
      </c>
      <c r="BC17" s="119" t="e">
        <f aca="false">#REF!</f>
        <v>#REF!</v>
      </c>
      <c r="BD17" s="119" t="e">
        <f aca="false">#REF!</f>
        <v>#REF!</v>
      </c>
      <c r="BE17" s="119" t="e">
        <f aca="false">#REF!</f>
        <v>#REF!</v>
      </c>
      <c r="BF17" s="119" t="e">
        <f aca="false">#REF!</f>
        <v>#REF!</v>
      </c>
      <c r="BG17" s="119" t="e">
        <f aca="false">#REF!</f>
        <v>#REF!</v>
      </c>
      <c r="BH17" s="119" t="e">
        <f aca="false">#REF!</f>
        <v>#REF!</v>
      </c>
      <c r="BI17" s="119" t="e">
        <f aca="false">#REF!</f>
        <v>#REF!</v>
      </c>
      <c r="BJ17" s="119" t="e">
        <f aca="false">#REF!</f>
        <v>#REF!</v>
      </c>
      <c r="BK17" s="119" t="e">
        <f aca="false">#REF!</f>
        <v>#REF!</v>
      </c>
      <c r="BL17" s="119" t="e">
        <f aca="false">#REF!</f>
        <v>#REF!</v>
      </c>
      <c r="BM17" s="119" t="e">
        <f aca="false">#REF!</f>
        <v>#REF!</v>
      </c>
      <c r="BN17" s="119" t="e">
        <f aca="false">#REF!</f>
        <v>#REF!</v>
      </c>
      <c r="BO17" s="119" t="e">
        <f aca="false">#REF!</f>
        <v>#REF!</v>
      </c>
      <c r="BP17" s="119" t="e">
        <f aca="false">#REF!</f>
        <v>#REF!</v>
      </c>
      <c r="BQ17" s="119" t="e">
        <f aca="false">#REF!</f>
        <v>#REF!</v>
      </c>
      <c r="BR17" s="119" t="e">
        <f aca="false">#REF!</f>
        <v>#REF!</v>
      </c>
      <c r="BS17" s="119" t="e">
        <f aca="false">#REF!</f>
        <v>#REF!</v>
      </c>
      <c r="BT17" s="119" t="n">
        <f aca="false">BV17+BW17</f>
        <v>70000</v>
      </c>
      <c r="BU17" s="121" t="n">
        <f aca="false">BT17/$BT$10</f>
        <v>0.0151020510311249</v>
      </c>
      <c r="BV17" s="119" t="n">
        <f aca="false">'[4]KH 2022'!AI164</f>
        <v>70000</v>
      </c>
      <c r="BW17" s="119"/>
      <c r="BX17" s="119" t="n">
        <f aca="false">BZ17+CA17+CB17</f>
        <v>47500</v>
      </c>
      <c r="BY17" s="121" t="n">
        <f aca="false">BX17/$BX$10</f>
        <v>0.00918113371731734</v>
      </c>
      <c r="BZ17" s="119" t="n">
        <f aca="false">'NSĐP 2024'!I249</f>
        <v>47500</v>
      </c>
      <c r="CA17" s="119"/>
      <c r="CB17" s="126"/>
      <c r="CC17" s="123" t="n">
        <f aca="false">BX17/$BX$10</f>
        <v>0.00918113371731734</v>
      </c>
      <c r="CD17" s="120"/>
      <c r="CE17" s="102" t="e">
        <f aca="false">#REF!+#REF!+#REF!+#REF!+#REF!</f>
        <v>#VALUE!</v>
      </c>
      <c r="CF17" s="125" t="e">
        <f aca="false">CE17/#REF!</f>
        <v>#VALUE!</v>
      </c>
      <c r="CG17" s="102" t="n">
        <f aca="false">BX17+BX18+BX21+BX22+BX24</f>
        <v>163052</v>
      </c>
      <c r="CH17" s="125" t="e">
        <f aca="false">CG17/$CG$10</f>
        <v>#VALUE!</v>
      </c>
      <c r="CI17" s="102" t="e">
        <f aca="false">#REF!+#REF!+#REF!+#REF!+#REF!</f>
        <v>#VALUE!</v>
      </c>
      <c r="CJ17" s="125" t="e">
        <f aca="false">CI17/$CI$10</f>
        <v>#VALUE!</v>
      </c>
      <c r="CK17" s="102" t="n">
        <f aca="false">SUM(BZ17,BZ18,BZ21)</f>
        <v>138052</v>
      </c>
      <c r="CL17" s="128" t="n">
        <f aca="false">CK17/BX10</f>
        <v>0.0266836604619599</v>
      </c>
    </row>
    <row r="18" customFormat="false" ht="37.5" hidden="false" customHeight="true" outlineLevel="0" collapsed="false">
      <c r="A18" s="117" t="n">
        <v>8</v>
      </c>
      <c r="B18" s="118" t="s">
        <v>115</v>
      </c>
      <c r="C18" s="119" t="n">
        <f aca="false">1629244*55%</f>
        <v>896084.2</v>
      </c>
      <c r="D18" s="120" t="e">
        <f aca="false">C18/$C$10</f>
        <v>#VALUE!</v>
      </c>
      <c r="E18" s="119" t="n">
        <f aca="false">G18+S18</f>
        <v>462500</v>
      </c>
      <c r="F18" s="121" t="e">
        <f aca="false">E18/$E$10</f>
        <v>#VALUE!</v>
      </c>
      <c r="G18" s="119" t="n">
        <v>462500</v>
      </c>
      <c r="H18" s="119" t="n">
        <v>54000</v>
      </c>
      <c r="I18" s="119" t="n">
        <v>408500</v>
      </c>
      <c r="J18" s="119" t="n">
        <v>78000</v>
      </c>
      <c r="K18" s="119" t="n">
        <v>5000</v>
      </c>
      <c r="L18" s="119" t="n">
        <v>73000</v>
      </c>
      <c r="M18" s="119" t="n">
        <v>57000</v>
      </c>
      <c r="N18" s="119" t="n">
        <v>0</v>
      </c>
      <c r="O18" s="119" t="n">
        <v>57000</v>
      </c>
      <c r="P18" s="119" t="n">
        <v>327500</v>
      </c>
      <c r="Q18" s="119" t="n">
        <v>49000</v>
      </c>
      <c r="R18" s="119" t="n">
        <v>278500</v>
      </c>
      <c r="S18" s="119" t="n">
        <v>0</v>
      </c>
      <c r="T18" s="119"/>
      <c r="U18" s="119"/>
      <c r="V18" s="119"/>
      <c r="W18" s="119"/>
      <c r="X18" s="119"/>
      <c r="Y18" s="119"/>
      <c r="Z18" s="119"/>
      <c r="AA18" s="119" t="e">
        <f aca="false">#REF!</f>
        <v>#REF!</v>
      </c>
      <c r="AB18" s="121" t="e">
        <f aca="false">#REF!</f>
        <v>#REF!</v>
      </c>
      <c r="AC18" s="119" t="e">
        <f aca="false">#REF!</f>
        <v>#REF!</v>
      </c>
      <c r="AD18" s="119" t="e">
        <f aca="false">#REF!</f>
        <v>#REF!</v>
      </c>
      <c r="AE18" s="119" t="e">
        <f aca="false">#REF!</f>
        <v>#REF!</v>
      </c>
      <c r="AF18" s="119" t="e">
        <f aca="false">#REF!</f>
        <v>#REF!</v>
      </c>
      <c r="AG18" s="119" t="e">
        <f aca="false">#REF!</f>
        <v>#REF!</v>
      </c>
      <c r="AH18" s="119" t="e">
        <f aca="false">#REF!</f>
        <v>#REF!</v>
      </c>
      <c r="AI18" s="119" t="e">
        <f aca="false">#REF!</f>
        <v>#REF!</v>
      </c>
      <c r="AJ18" s="119" t="e">
        <f aca="false">#REF!</f>
        <v>#REF!</v>
      </c>
      <c r="AK18" s="119" t="e">
        <f aca="false">#REF!</f>
        <v>#REF!</v>
      </c>
      <c r="AL18" s="119" t="e">
        <f aca="false">#REF!</f>
        <v>#REF!</v>
      </c>
      <c r="AM18" s="119" t="e">
        <f aca="false">#REF!</f>
        <v>#REF!</v>
      </c>
      <c r="AN18" s="119" t="e">
        <f aca="false">#REF!</f>
        <v>#REF!</v>
      </c>
      <c r="AO18" s="119" t="e">
        <f aca="false">#REF!</f>
        <v>#REF!</v>
      </c>
      <c r="AP18" s="119" t="e">
        <f aca="false">#REF!</f>
        <v>#REF!</v>
      </c>
      <c r="AQ18" s="119" t="e">
        <f aca="false">#REF!</f>
        <v>#REF!</v>
      </c>
      <c r="AR18" s="119" t="e">
        <f aca="false">#REF!</f>
        <v>#REF!</v>
      </c>
      <c r="AS18" s="119" t="e">
        <f aca="false">#REF!</f>
        <v>#REF!</v>
      </c>
      <c r="AT18" s="119" t="e">
        <f aca="false">#REF!</f>
        <v>#REF!</v>
      </c>
      <c r="AU18" s="119" t="e">
        <f aca="false">#REF!</f>
        <v>#REF!</v>
      </c>
      <c r="AV18" s="119" t="e">
        <f aca="false">#REF!</f>
        <v>#REF!</v>
      </c>
      <c r="AW18" s="119" t="e">
        <f aca="false">#REF!</f>
        <v>#REF!</v>
      </c>
      <c r="AX18" s="121" t="e">
        <f aca="false">#REF!</f>
        <v>#REF!</v>
      </c>
      <c r="AY18" s="119" t="e">
        <f aca="false">#REF!</f>
        <v>#REF!</v>
      </c>
      <c r="AZ18" s="119" t="e">
        <f aca="false">#REF!</f>
        <v>#REF!</v>
      </c>
      <c r="BA18" s="119" t="e">
        <f aca="false">#REF!</f>
        <v>#REF!</v>
      </c>
      <c r="BB18" s="119" t="e">
        <f aca="false">#REF!</f>
        <v>#REF!</v>
      </c>
      <c r="BC18" s="119" t="e">
        <f aca="false">#REF!</f>
        <v>#REF!</v>
      </c>
      <c r="BD18" s="119" t="e">
        <f aca="false">#REF!</f>
        <v>#REF!</v>
      </c>
      <c r="BE18" s="119" t="e">
        <f aca="false">#REF!</f>
        <v>#REF!</v>
      </c>
      <c r="BF18" s="119" t="e">
        <f aca="false">#REF!</f>
        <v>#REF!</v>
      </c>
      <c r="BG18" s="119" t="e">
        <f aca="false">#REF!</f>
        <v>#REF!</v>
      </c>
      <c r="BH18" s="119" t="e">
        <f aca="false">#REF!</f>
        <v>#REF!</v>
      </c>
      <c r="BI18" s="119" t="e">
        <f aca="false">#REF!</f>
        <v>#REF!</v>
      </c>
      <c r="BJ18" s="119" t="e">
        <f aca="false">#REF!</f>
        <v>#REF!</v>
      </c>
      <c r="BK18" s="119" t="e">
        <f aca="false">#REF!</f>
        <v>#REF!</v>
      </c>
      <c r="BL18" s="119" t="e">
        <f aca="false">#REF!</f>
        <v>#REF!</v>
      </c>
      <c r="BM18" s="119" t="e">
        <f aca="false">#REF!</f>
        <v>#REF!</v>
      </c>
      <c r="BN18" s="119" t="e">
        <f aca="false">#REF!</f>
        <v>#REF!</v>
      </c>
      <c r="BO18" s="119" t="e">
        <f aca="false">#REF!</f>
        <v>#REF!</v>
      </c>
      <c r="BP18" s="119" t="e">
        <f aca="false">#REF!</f>
        <v>#REF!</v>
      </c>
      <c r="BQ18" s="119" t="e">
        <f aca="false">#REF!</f>
        <v>#REF!</v>
      </c>
      <c r="BR18" s="119" t="e">
        <f aca="false">#REF!</f>
        <v>#REF!</v>
      </c>
      <c r="BS18" s="119" t="e">
        <f aca="false">#REF!</f>
        <v>#REF!</v>
      </c>
      <c r="BT18" s="119" t="n">
        <f aca="false">BV18+BW18</f>
        <v>67000</v>
      </c>
      <c r="BU18" s="121" t="n">
        <f aca="false">BT18/$BT$10</f>
        <v>0.0144548202726481</v>
      </c>
      <c r="BV18" s="119" t="n">
        <f aca="false">'[4]KH 2022'!AI142</f>
        <v>67000</v>
      </c>
      <c r="BW18" s="119"/>
      <c r="BX18" s="119" t="n">
        <f aca="false">BZ18+CA18+CB18</f>
        <v>83552</v>
      </c>
      <c r="BY18" s="121" t="n">
        <f aca="false">BX18/$BX$10</f>
        <v>0.0161495175652484</v>
      </c>
      <c r="BZ18" s="119" t="n">
        <f aca="false">'NSĐP 2024'!I227</f>
        <v>83552</v>
      </c>
      <c r="CA18" s="119"/>
      <c r="CB18" s="126"/>
      <c r="CC18" s="123" t="n">
        <f aca="false">BX18/$BX$10</f>
        <v>0.0161495175652484</v>
      </c>
      <c r="CD18" s="120"/>
      <c r="CE18" s="102" t="e">
        <f aca="false">#REF!+#REF!+#REF!+#REF!</f>
        <v>#VALUE!</v>
      </c>
      <c r="CF18" s="125" t="e">
        <f aca="false">CE18/#REF!</f>
        <v>#VALUE!</v>
      </c>
      <c r="CG18" s="102" t="e">
        <f aca="false">BX23+#REF!+BX25</f>
        <v>#VALUE!</v>
      </c>
      <c r="CH18" s="125" t="e">
        <f aca="false">CG18/$CG$10</f>
        <v>#VALUE!</v>
      </c>
      <c r="CI18" s="102" t="e">
        <f aca="false">#REF!+#REF!+#REF!</f>
        <v>#VALUE!</v>
      </c>
      <c r="CJ18" s="125" t="e">
        <f aca="false">CI18/$CI$10</f>
        <v>#VALUE!</v>
      </c>
      <c r="CK18" s="86"/>
      <c r="CL18" s="86"/>
    </row>
    <row r="19" customFormat="false" ht="37.5" hidden="false" customHeight="true" outlineLevel="0" collapsed="false">
      <c r="A19" s="117" t="n">
        <v>9</v>
      </c>
      <c r="B19" s="118" t="s">
        <v>116</v>
      </c>
      <c r="C19" s="119" t="n">
        <v>44448</v>
      </c>
      <c r="D19" s="120" t="e">
        <f aca="false">C19/$C$10</f>
        <v>#VALUE!</v>
      </c>
      <c r="E19" s="119" t="n">
        <f aca="false">G19+S19</f>
        <v>242000</v>
      </c>
      <c r="F19" s="121" t="e">
        <f aca="false">E19/$E$10</f>
        <v>#VALUE!</v>
      </c>
      <c r="G19" s="119" t="n">
        <v>242000</v>
      </c>
      <c r="H19" s="119" t="n">
        <v>230000</v>
      </c>
      <c r="I19" s="119" t="n">
        <v>12000</v>
      </c>
      <c r="J19" s="119" t="n">
        <v>122000</v>
      </c>
      <c r="K19" s="119" t="n">
        <v>115000</v>
      </c>
      <c r="L19" s="119" t="n">
        <v>7000</v>
      </c>
      <c r="M19" s="119" t="n">
        <v>0</v>
      </c>
      <c r="N19" s="119" t="n">
        <v>0</v>
      </c>
      <c r="O19" s="119" t="n">
        <v>0</v>
      </c>
      <c r="P19" s="119" t="n">
        <v>120000</v>
      </c>
      <c r="Q19" s="119" t="n">
        <v>115000</v>
      </c>
      <c r="R19" s="119" t="n">
        <v>5000</v>
      </c>
      <c r="S19" s="119" t="n">
        <v>0</v>
      </c>
      <c r="T19" s="119"/>
      <c r="U19" s="119"/>
      <c r="V19" s="119"/>
      <c r="W19" s="119"/>
      <c r="X19" s="119"/>
      <c r="Y19" s="119"/>
      <c r="Z19" s="119"/>
      <c r="AA19" s="119" t="e">
        <f aca="false">#REF!</f>
        <v>#REF!</v>
      </c>
      <c r="AB19" s="121" t="e">
        <f aca="false">#REF!</f>
        <v>#REF!</v>
      </c>
      <c r="AC19" s="119" t="e">
        <f aca="false">#REF!</f>
        <v>#REF!</v>
      </c>
      <c r="AD19" s="119" t="e">
        <f aca="false">#REF!</f>
        <v>#REF!</v>
      </c>
      <c r="AE19" s="119" t="e">
        <f aca="false">#REF!</f>
        <v>#REF!</v>
      </c>
      <c r="AF19" s="119" t="e">
        <f aca="false">#REF!</f>
        <v>#REF!</v>
      </c>
      <c r="AG19" s="119" t="e">
        <f aca="false">#REF!</f>
        <v>#REF!</v>
      </c>
      <c r="AH19" s="119" t="e">
        <f aca="false">#REF!</f>
        <v>#REF!</v>
      </c>
      <c r="AI19" s="119" t="e">
        <f aca="false">#REF!</f>
        <v>#REF!</v>
      </c>
      <c r="AJ19" s="119" t="e">
        <f aca="false">#REF!</f>
        <v>#REF!</v>
      </c>
      <c r="AK19" s="119" t="e">
        <f aca="false">#REF!</f>
        <v>#REF!</v>
      </c>
      <c r="AL19" s="119" t="e">
        <f aca="false">#REF!</f>
        <v>#REF!</v>
      </c>
      <c r="AM19" s="119" t="e">
        <f aca="false">#REF!</f>
        <v>#REF!</v>
      </c>
      <c r="AN19" s="119" t="e">
        <f aca="false">#REF!</f>
        <v>#REF!</v>
      </c>
      <c r="AO19" s="119" t="e">
        <f aca="false">#REF!</f>
        <v>#REF!</v>
      </c>
      <c r="AP19" s="119" t="e">
        <f aca="false">#REF!</f>
        <v>#REF!</v>
      </c>
      <c r="AQ19" s="119" t="e">
        <f aca="false">#REF!</f>
        <v>#REF!</v>
      </c>
      <c r="AR19" s="119" t="e">
        <f aca="false">#REF!</f>
        <v>#REF!</v>
      </c>
      <c r="AS19" s="119" t="e">
        <f aca="false">#REF!</f>
        <v>#REF!</v>
      </c>
      <c r="AT19" s="119" t="e">
        <f aca="false">#REF!</f>
        <v>#REF!</v>
      </c>
      <c r="AU19" s="119" t="e">
        <f aca="false">#REF!</f>
        <v>#REF!</v>
      </c>
      <c r="AV19" s="119" t="e">
        <f aca="false">#REF!</f>
        <v>#REF!</v>
      </c>
      <c r="AW19" s="119" t="e">
        <f aca="false">#REF!</f>
        <v>#REF!</v>
      </c>
      <c r="AX19" s="121" t="e">
        <f aca="false">#REF!</f>
        <v>#REF!</v>
      </c>
      <c r="AY19" s="119" t="e">
        <f aca="false">#REF!</f>
        <v>#REF!</v>
      </c>
      <c r="AZ19" s="119" t="e">
        <f aca="false">#REF!</f>
        <v>#REF!</v>
      </c>
      <c r="BA19" s="119" t="e">
        <f aca="false">#REF!</f>
        <v>#REF!</v>
      </c>
      <c r="BB19" s="119" t="e">
        <f aca="false">#REF!</f>
        <v>#REF!</v>
      </c>
      <c r="BC19" s="119" t="e">
        <f aca="false">#REF!</f>
        <v>#REF!</v>
      </c>
      <c r="BD19" s="119" t="e">
        <f aca="false">#REF!</f>
        <v>#REF!</v>
      </c>
      <c r="BE19" s="119" t="e">
        <f aca="false">#REF!</f>
        <v>#REF!</v>
      </c>
      <c r="BF19" s="119" t="e">
        <f aca="false">#REF!</f>
        <v>#REF!</v>
      </c>
      <c r="BG19" s="119" t="e">
        <f aca="false">#REF!</f>
        <v>#REF!</v>
      </c>
      <c r="BH19" s="119" t="e">
        <f aca="false">#REF!</f>
        <v>#REF!</v>
      </c>
      <c r="BI19" s="119" t="e">
        <f aca="false">#REF!</f>
        <v>#REF!</v>
      </c>
      <c r="BJ19" s="119" t="e">
        <f aca="false">#REF!</f>
        <v>#REF!</v>
      </c>
      <c r="BK19" s="119" t="e">
        <f aca="false">#REF!</f>
        <v>#REF!</v>
      </c>
      <c r="BL19" s="119" t="e">
        <f aca="false">#REF!</f>
        <v>#REF!</v>
      </c>
      <c r="BM19" s="119" t="e">
        <f aca="false">#REF!</f>
        <v>#REF!</v>
      </c>
      <c r="BN19" s="119" t="e">
        <f aca="false">#REF!</f>
        <v>#REF!</v>
      </c>
      <c r="BO19" s="119" t="e">
        <f aca="false">#REF!</f>
        <v>#REF!</v>
      </c>
      <c r="BP19" s="119" t="e">
        <f aca="false">#REF!</f>
        <v>#REF!</v>
      </c>
      <c r="BQ19" s="119" t="e">
        <f aca="false">#REF!</f>
        <v>#REF!</v>
      </c>
      <c r="BR19" s="119" t="e">
        <f aca="false">#REF!</f>
        <v>#REF!</v>
      </c>
      <c r="BS19" s="119" t="e">
        <f aca="false">#REF!</f>
        <v>#REF!</v>
      </c>
      <c r="BT19" s="119" t="n">
        <f aca="false">BV19+BW19</f>
        <v>68000</v>
      </c>
      <c r="BU19" s="121" t="n">
        <f aca="false">BT19/$BT$10</f>
        <v>0.014670563858807</v>
      </c>
      <c r="BV19" s="119" t="n">
        <f aca="false">'[4]KH 2022'!AI270</f>
        <v>68000</v>
      </c>
      <c r="BW19" s="119"/>
      <c r="BX19" s="119" t="n">
        <f aca="false">BZ19+CA19+CB19</f>
        <v>3000</v>
      </c>
      <c r="BY19" s="121" t="n">
        <f aca="false">BX19/$BX$10</f>
        <v>0.0005798610768832</v>
      </c>
      <c r="BZ19" s="119" t="n">
        <f aca="false">'NSĐP 2024'!I406</f>
        <v>3000</v>
      </c>
      <c r="CA19" s="119"/>
      <c r="CB19" s="127"/>
      <c r="CC19" s="123" t="n">
        <f aca="false">BX19/$BX$10</f>
        <v>0.0005798610768832</v>
      </c>
      <c r="CD19" s="120"/>
      <c r="CE19" s="102" t="e">
        <f aca="false">#REF!+#REF!+#REF!</f>
        <v>#VALUE!</v>
      </c>
      <c r="CF19" s="125" t="e">
        <f aca="false">CE19/#REF!</f>
        <v>#VALUE!</v>
      </c>
      <c r="CG19" s="102" t="n">
        <f aca="false">BX19+BX27</f>
        <v>3000</v>
      </c>
      <c r="CH19" s="125" t="e">
        <f aca="false">CG19/$CG$10</f>
        <v>#VALUE!</v>
      </c>
      <c r="CI19" s="102" t="e">
        <f aca="false">#REF!+#REF!</f>
        <v>#VALUE!</v>
      </c>
      <c r="CJ19" s="125" t="e">
        <f aca="false">CI19/$CI$10</f>
        <v>#VALUE!</v>
      </c>
      <c r="CK19" s="102" t="n">
        <f aca="false">SUM(BZ19,BZ26)</f>
        <v>8000</v>
      </c>
      <c r="CL19" s="128" t="n">
        <f aca="false">CK19/BX10</f>
        <v>0.00154629620502187</v>
      </c>
    </row>
    <row r="20" customFormat="false" ht="37.5" hidden="false" customHeight="true" outlineLevel="0" collapsed="false">
      <c r="A20" s="117" t="n">
        <v>10</v>
      </c>
      <c r="B20" s="118" t="s">
        <v>117</v>
      </c>
      <c r="C20" s="119" t="n">
        <v>335692</v>
      </c>
      <c r="D20" s="120" t="e">
        <f aca="false">C20/$C$10</f>
        <v>#VALUE!</v>
      </c>
      <c r="E20" s="119" t="n">
        <f aca="false">G20+S20</f>
        <v>359800</v>
      </c>
      <c r="F20" s="121" t="e">
        <f aca="false">E20/$E$10</f>
        <v>#VALUE!</v>
      </c>
      <c r="G20" s="119" t="n">
        <v>359800</v>
      </c>
      <c r="H20" s="119" t="n">
        <v>30500</v>
      </c>
      <c r="I20" s="119" t="n">
        <v>329300</v>
      </c>
      <c r="J20" s="119" t="n">
        <v>237800</v>
      </c>
      <c r="K20" s="119" t="n">
        <v>25500</v>
      </c>
      <c r="L20" s="119" t="n">
        <v>212300</v>
      </c>
      <c r="M20" s="119" t="n">
        <v>122000</v>
      </c>
      <c r="N20" s="119" t="n">
        <v>5000</v>
      </c>
      <c r="O20" s="119" t="n">
        <v>117000</v>
      </c>
      <c r="P20" s="119" t="n">
        <v>0</v>
      </c>
      <c r="Q20" s="119" t="n">
        <v>0</v>
      </c>
      <c r="R20" s="119"/>
      <c r="S20" s="119" t="n">
        <v>0</v>
      </c>
      <c r="T20" s="119"/>
      <c r="U20" s="119"/>
      <c r="V20" s="119"/>
      <c r="W20" s="119"/>
      <c r="X20" s="119"/>
      <c r="Y20" s="119"/>
      <c r="Z20" s="119"/>
      <c r="AA20" s="119" t="e">
        <f aca="false">#REF!</f>
        <v>#REF!</v>
      </c>
      <c r="AB20" s="121" t="e">
        <f aca="false">#REF!</f>
        <v>#REF!</v>
      </c>
      <c r="AC20" s="119" t="e">
        <f aca="false">#REF!</f>
        <v>#REF!</v>
      </c>
      <c r="AD20" s="119" t="e">
        <f aca="false">#REF!</f>
        <v>#REF!</v>
      </c>
      <c r="AE20" s="119" t="e">
        <f aca="false">#REF!</f>
        <v>#REF!</v>
      </c>
      <c r="AF20" s="119" t="e">
        <f aca="false">#REF!</f>
        <v>#REF!</v>
      </c>
      <c r="AG20" s="119" t="e">
        <f aca="false">#REF!</f>
        <v>#REF!</v>
      </c>
      <c r="AH20" s="119" t="e">
        <f aca="false">#REF!</f>
        <v>#REF!</v>
      </c>
      <c r="AI20" s="119" t="e">
        <f aca="false">#REF!</f>
        <v>#REF!</v>
      </c>
      <c r="AJ20" s="119" t="e">
        <f aca="false">#REF!</f>
        <v>#REF!</v>
      </c>
      <c r="AK20" s="119" t="e">
        <f aca="false">#REF!</f>
        <v>#REF!</v>
      </c>
      <c r="AL20" s="119" t="e">
        <f aca="false">#REF!</f>
        <v>#REF!</v>
      </c>
      <c r="AM20" s="119" t="e">
        <f aca="false">#REF!</f>
        <v>#REF!</v>
      </c>
      <c r="AN20" s="119" t="e">
        <f aca="false">#REF!</f>
        <v>#REF!</v>
      </c>
      <c r="AO20" s="119" t="e">
        <f aca="false">#REF!</f>
        <v>#REF!</v>
      </c>
      <c r="AP20" s="119" t="e">
        <f aca="false">#REF!</f>
        <v>#REF!</v>
      </c>
      <c r="AQ20" s="119" t="e">
        <f aca="false">#REF!</f>
        <v>#REF!</v>
      </c>
      <c r="AR20" s="119" t="e">
        <f aca="false">#REF!</f>
        <v>#REF!</v>
      </c>
      <c r="AS20" s="119" t="e">
        <f aca="false">#REF!</f>
        <v>#REF!</v>
      </c>
      <c r="AT20" s="119" t="e">
        <f aca="false">#REF!</f>
        <v>#REF!</v>
      </c>
      <c r="AU20" s="119" t="e">
        <f aca="false">#REF!</f>
        <v>#REF!</v>
      </c>
      <c r="AV20" s="119" t="e">
        <f aca="false">#REF!</f>
        <v>#REF!</v>
      </c>
      <c r="AW20" s="119" t="e">
        <f aca="false">#REF!</f>
        <v>#REF!</v>
      </c>
      <c r="AX20" s="121" t="e">
        <f aca="false">#REF!</f>
        <v>#REF!</v>
      </c>
      <c r="AY20" s="119" t="e">
        <f aca="false">#REF!</f>
        <v>#REF!</v>
      </c>
      <c r="AZ20" s="119" t="e">
        <f aca="false">#REF!</f>
        <v>#REF!</v>
      </c>
      <c r="BA20" s="119" t="e">
        <f aca="false">#REF!</f>
        <v>#REF!</v>
      </c>
      <c r="BB20" s="119" t="e">
        <f aca="false">#REF!</f>
        <v>#REF!</v>
      </c>
      <c r="BC20" s="119" t="e">
        <f aca="false">#REF!</f>
        <v>#REF!</v>
      </c>
      <c r="BD20" s="119" t="e">
        <f aca="false">#REF!</f>
        <v>#REF!</v>
      </c>
      <c r="BE20" s="119" t="e">
        <f aca="false">#REF!</f>
        <v>#REF!</v>
      </c>
      <c r="BF20" s="119" t="e">
        <f aca="false">#REF!</f>
        <v>#REF!</v>
      </c>
      <c r="BG20" s="119" t="e">
        <f aca="false">#REF!</f>
        <v>#REF!</v>
      </c>
      <c r="BH20" s="119" t="e">
        <f aca="false">#REF!</f>
        <v>#REF!</v>
      </c>
      <c r="BI20" s="119" t="e">
        <f aca="false">#REF!</f>
        <v>#REF!</v>
      </c>
      <c r="BJ20" s="119" t="e">
        <f aca="false">#REF!</f>
        <v>#REF!</v>
      </c>
      <c r="BK20" s="119" t="e">
        <f aca="false">#REF!</f>
        <v>#REF!</v>
      </c>
      <c r="BL20" s="119" t="e">
        <f aca="false">#REF!</f>
        <v>#REF!</v>
      </c>
      <c r="BM20" s="119" t="e">
        <f aca="false">#REF!</f>
        <v>#REF!</v>
      </c>
      <c r="BN20" s="119" t="e">
        <f aca="false">#REF!</f>
        <v>#REF!</v>
      </c>
      <c r="BO20" s="119" t="e">
        <f aca="false">#REF!</f>
        <v>#REF!</v>
      </c>
      <c r="BP20" s="119" t="e">
        <f aca="false">#REF!</f>
        <v>#REF!</v>
      </c>
      <c r="BQ20" s="119" t="e">
        <f aca="false">#REF!</f>
        <v>#REF!</v>
      </c>
      <c r="BR20" s="119" t="e">
        <f aca="false">#REF!</f>
        <v>#REF!</v>
      </c>
      <c r="BS20" s="119" t="e">
        <f aca="false">#REF!</f>
        <v>#REF!</v>
      </c>
      <c r="BT20" s="119" t="n">
        <f aca="false">BV20+BW20</f>
        <v>67000</v>
      </c>
      <c r="BU20" s="121" t="n">
        <f aca="false">BT20/$BT$10</f>
        <v>0.0144548202726481</v>
      </c>
      <c r="BV20" s="119" t="n">
        <f aca="false">'[4]KH 2022'!AI25</f>
        <v>67000</v>
      </c>
      <c r="BW20" s="119"/>
      <c r="BX20" s="119" t="n">
        <f aca="false">BZ20+CA20+CB20</f>
        <v>121000</v>
      </c>
      <c r="BY20" s="121" t="n">
        <f aca="false">BX20/$BX$10</f>
        <v>0.0233877301009557</v>
      </c>
      <c r="BZ20" s="119" t="n">
        <f aca="false">'NSĐP 2024'!I19</f>
        <v>121000</v>
      </c>
      <c r="CA20" s="119"/>
      <c r="CB20" s="126"/>
      <c r="CC20" s="123" t="n">
        <f aca="false">BX20/$BX$10</f>
        <v>0.0233877301009557</v>
      </c>
      <c r="CD20" s="120"/>
      <c r="CE20" s="86"/>
      <c r="CF20" s="86"/>
      <c r="CG20" s="102" t="n">
        <f aca="false">BX20</f>
        <v>121000</v>
      </c>
      <c r="CH20" s="125" t="e">
        <f aca="false">CG20/$CG$10</f>
        <v>#VALUE!</v>
      </c>
      <c r="CI20" s="102" t="e">
        <f aca="false">#REF!</f>
        <v>#REF!</v>
      </c>
      <c r="CJ20" s="125" t="e">
        <f aca="false">CI20/$CI$10</f>
        <v>#REF!</v>
      </c>
      <c r="CK20" s="86"/>
      <c r="CL20" s="86"/>
    </row>
    <row r="21" customFormat="false" ht="37.5" hidden="false" customHeight="true" outlineLevel="0" collapsed="false">
      <c r="A21" s="117" t="n">
        <v>11</v>
      </c>
      <c r="B21" s="118" t="s">
        <v>118</v>
      </c>
      <c r="C21" s="119" t="n">
        <f aca="false">1629244*20%</f>
        <v>325848.8</v>
      </c>
      <c r="D21" s="120" t="e">
        <f aca="false">C21/$C$10</f>
        <v>#VALUE!</v>
      </c>
      <c r="E21" s="119" t="n">
        <f aca="false">G21+S21</f>
        <v>230000</v>
      </c>
      <c r="F21" s="121" t="e">
        <f aca="false">E21/$E$10</f>
        <v>#VALUE!</v>
      </c>
      <c r="G21" s="119" t="n">
        <v>230000</v>
      </c>
      <c r="H21" s="119" t="n">
        <v>180000</v>
      </c>
      <c r="I21" s="119" t="n">
        <v>50000</v>
      </c>
      <c r="J21" s="119" t="n">
        <v>105000</v>
      </c>
      <c r="K21" s="119" t="n">
        <v>90000</v>
      </c>
      <c r="L21" s="119" t="n">
        <v>15000</v>
      </c>
      <c r="M21" s="119" t="n">
        <v>10000</v>
      </c>
      <c r="N21" s="119" t="n">
        <v>0</v>
      </c>
      <c r="O21" s="119" t="n">
        <v>10000</v>
      </c>
      <c r="P21" s="119" t="n">
        <v>115000</v>
      </c>
      <c r="Q21" s="119" t="n">
        <v>90000</v>
      </c>
      <c r="R21" s="119" t="n">
        <v>25000</v>
      </c>
      <c r="S21" s="119" t="n">
        <v>0</v>
      </c>
      <c r="T21" s="119"/>
      <c r="U21" s="119"/>
      <c r="V21" s="119"/>
      <c r="W21" s="119"/>
      <c r="X21" s="119"/>
      <c r="Y21" s="119"/>
      <c r="Z21" s="119"/>
      <c r="AA21" s="119" t="e">
        <f aca="false">#REF!</f>
        <v>#REF!</v>
      </c>
      <c r="AB21" s="121" t="e">
        <f aca="false">#REF!</f>
        <v>#REF!</v>
      </c>
      <c r="AC21" s="119" t="e">
        <f aca="false">#REF!</f>
        <v>#REF!</v>
      </c>
      <c r="AD21" s="119" t="e">
        <f aca="false">#REF!</f>
        <v>#REF!</v>
      </c>
      <c r="AE21" s="119" t="e">
        <f aca="false">#REF!</f>
        <v>#REF!</v>
      </c>
      <c r="AF21" s="119" t="e">
        <f aca="false">#REF!</f>
        <v>#REF!</v>
      </c>
      <c r="AG21" s="119" t="e">
        <f aca="false">#REF!</f>
        <v>#REF!</v>
      </c>
      <c r="AH21" s="119" t="e">
        <f aca="false">#REF!</f>
        <v>#REF!</v>
      </c>
      <c r="AI21" s="119" t="e">
        <f aca="false">#REF!</f>
        <v>#REF!</v>
      </c>
      <c r="AJ21" s="119" t="e">
        <f aca="false">#REF!</f>
        <v>#REF!</v>
      </c>
      <c r="AK21" s="119" t="e">
        <f aca="false">#REF!</f>
        <v>#REF!</v>
      </c>
      <c r="AL21" s="119" t="e">
        <f aca="false">#REF!</f>
        <v>#REF!</v>
      </c>
      <c r="AM21" s="119" t="e">
        <f aca="false">#REF!</f>
        <v>#REF!</v>
      </c>
      <c r="AN21" s="119" t="e">
        <f aca="false">#REF!</f>
        <v>#REF!</v>
      </c>
      <c r="AO21" s="119" t="e">
        <f aca="false">#REF!</f>
        <v>#REF!</v>
      </c>
      <c r="AP21" s="119" t="e">
        <f aca="false">#REF!</f>
        <v>#REF!</v>
      </c>
      <c r="AQ21" s="119" t="e">
        <f aca="false">#REF!</f>
        <v>#REF!</v>
      </c>
      <c r="AR21" s="119" t="e">
        <f aca="false">#REF!</f>
        <v>#REF!</v>
      </c>
      <c r="AS21" s="119" t="e">
        <f aca="false">#REF!</f>
        <v>#REF!</v>
      </c>
      <c r="AT21" s="119" t="e">
        <f aca="false">#REF!</f>
        <v>#REF!</v>
      </c>
      <c r="AU21" s="119" t="e">
        <f aca="false">#REF!</f>
        <v>#REF!</v>
      </c>
      <c r="AV21" s="119" t="e">
        <f aca="false">#REF!</f>
        <v>#REF!</v>
      </c>
      <c r="AW21" s="119" t="e">
        <f aca="false">#REF!</f>
        <v>#REF!</v>
      </c>
      <c r="AX21" s="121" t="e">
        <f aca="false">#REF!</f>
        <v>#REF!</v>
      </c>
      <c r="AY21" s="119" t="e">
        <f aca="false">#REF!</f>
        <v>#REF!</v>
      </c>
      <c r="AZ21" s="119" t="e">
        <f aca="false">#REF!</f>
        <v>#REF!</v>
      </c>
      <c r="BA21" s="119" t="e">
        <f aca="false">#REF!</f>
        <v>#REF!</v>
      </c>
      <c r="BB21" s="119" t="e">
        <f aca="false">#REF!</f>
        <v>#REF!</v>
      </c>
      <c r="BC21" s="119" t="e">
        <f aca="false">#REF!</f>
        <v>#REF!</v>
      </c>
      <c r="BD21" s="119" t="e">
        <f aca="false">#REF!</f>
        <v>#REF!</v>
      </c>
      <c r="BE21" s="119" t="e">
        <f aca="false">#REF!</f>
        <v>#REF!</v>
      </c>
      <c r="BF21" s="119" t="e">
        <f aca="false">#REF!</f>
        <v>#REF!</v>
      </c>
      <c r="BG21" s="119" t="e">
        <f aca="false">#REF!</f>
        <v>#REF!</v>
      </c>
      <c r="BH21" s="119" t="e">
        <f aca="false">#REF!</f>
        <v>#REF!</v>
      </c>
      <c r="BI21" s="119" t="e">
        <f aca="false">#REF!</f>
        <v>#REF!</v>
      </c>
      <c r="BJ21" s="119" t="e">
        <f aca="false">#REF!</f>
        <v>#REF!</v>
      </c>
      <c r="BK21" s="119" t="e">
        <f aca="false">#REF!</f>
        <v>#REF!</v>
      </c>
      <c r="BL21" s="119" t="e">
        <f aca="false">#REF!</f>
        <v>#REF!</v>
      </c>
      <c r="BM21" s="119" t="e">
        <f aca="false">#REF!</f>
        <v>#REF!</v>
      </c>
      <c r="BN21" s="119" t="e">
        <f aca="false">#REF!</f>
        <v>#REF!</v>
      </c>
      <c r="BO21" s="119" t="e">
        <f aca="false">#REF!</f>
        <v>#REF!</v>
      </c>
      <c r="BP21" s="119" t="e">
        <f aca="false">#REF!</f>
        <v>#REF!</v>
      </c>
      <c r="BQ21" s="119" t="e">
        <f aca="false">#REF!</f>
        <v>#REF!</v>
      </c>
      <c r="BR21" s="119" t="e">
        <f aca="false">#REF!</f>
        <v>#REF!</v>
      </c>
      <c r="BS21" s="119" t="e">
        <f aca="false">#REF!</f>
        <v>#REF!</v>
      </c>
      <c r="BT21" s="119" t="n">
        <f aca="false">BV21+BW21</f>
        <v>87500</v>
      </c>
      <c r="BU21" s="121" t="n">
        <f aca="false">BT21/$BT$10</f>
        <v>0.0188775637889061</v>
      </c>
      <c r="BV21" s="119" t="n">
        <f aca="false">'[4]KH 2022'!AI304</f>
        <v>42500</v>
      </c>
      <c r="BW21" s="119" t="n">
        <f aca="false">'[4]KH 2022'!AI334</f>
        <v>45000</v>
      </c>
      <c r="BX21" s="119" t="n">
        <f aca="false">BZ21+CA21+CB21</f>
        <v>7000</v>
      </c>
      <c r="BY21" s="121" t="n">
        <f aca="false">BX21/$BX$10</f>
        <v>0.00135300917939413</v>
      </c>
      <c r="BZ21" s="119" t="n">
        <f aca="false">'NSĐP 2024'!I450</f>
        <v>7000</v>
      </c>
      <c r="CA21" s="119"/>
      <c r="CB21" s="126"/>
      <c r="CC21" s="123" t="n">
        <f aca="false">BX21/$BX$10</f>
        <v>0.00135300917939413</v>
      </c>
      <c r="CD21" s="120"/>
      <c r="CE21" s="86"/>
      <c r="CF21" s="86"/>
      <c r="CG21" s="86"/>
      <c r="CH21" s="125" t="e">
        <f aca="false">CG21/$CG$10</f>
        <v>#VALUE!</v>
      </c>
      <c r="CI21" s="86"/>
      <c r="CJ21" s="125" t="e">
        <f aca="false">CI21/$CI$10</f>
        <v>#REF!</v>
      </c>
      <c r="CK21" s="86"/>
      <c r="CL21" s="86"/>
    </row>
    <row r="22" customFormat="false" ht="37.5" hidden="true" customHeight="true" outlineLevel="0" collapsed="false">
      <c r="A22" s="117" t="n">
        <v>12</v>
      </c>
      <c r="B22" s="118" t="s">
        <v>119</v>
      </c>
      <c r="C22" s="119" t="n">
        <v>171658</v>
      </c>
      <c r="D22" s="120" t="e">
        <f aca="false">C22/$C$10</f>
        <v>#VALUE!</v>
      </c>
      <c r="E22" s="119" t="n">
        <f aca="false">G22+S22</f>
        <v>100000</v>
      </c>
      <c r="F22" s="121" t="e">
        <f aca="false">E22/$E$10</f>
        <v>#VALUE!</v>
      </c>
      <c r="G22" s="119" t="n">
        <v>100000</v>
      </c>
      <c r="H22" s="119" t="n">
        <v>90000</v>
      </c>
      <c r="I22" s="119" t="n">
        <v>10000</v>
      </c>
      <c r="J22" s="119" t="n">
        <v>50000</v>
      </c>
      <c r="K22" s="119" t="n">
        <v>45000</v>
      </c>
      <c r="L22" s="119" t="n">
        <v>5000</v>
      </c>
      <c r="M22" s="119" t="n">
        <v>0</v>
      </c>
      <c r="N22" s="119" t="n">
        <v>0</v>
      </c>
      <c r="O22" s="119" t="n">
        <v>0</v>
      </c>
      <c r="P22" s="119" t="n">
        <v>50000</v>
      </c>
      <c r="Q22" s="119" t="n">
        <v>45000</v>
      </c>
      <c r="R22" s="119" t="n">
        <v>5000</v>
      </c>
      <c r="S22" s="119" t="n">
        <v>0</v>
      </c>
      <c r="T22" s="119"/>
      <c r="U22" s="119"/>
      <c r="V22" s="119"/>
      <c r="W22" s="119"/>
      <c r="X22" s="119"/>
      <c r="Y22" s="119"/>
      <c r="Z22" s="119"/>
      <c r="AA22" s="119" t="e">
        <f aca="false">#REF!</f>
        <v>#REF!</v>
      </c>
      <c r="AB22" s="121" t="e">
        <f aca="false">#REF!</f>
        <v>#REF!</v>
      </c>
      <c r="AC22" s="119" t="e">
        <f aca="false">#REF!</f>
        <v>#REF!</v>
      </c>
      <c r="AD22" s="119" t="e">
        <f aca="false">#REF!</f>
        <v>#REF!</v>
      </c>
      <c r="AE22" s="119" t="e">
        <f aca="false">#REF!</f>
        <v>#REF!</v>
      </c>
      <c r="AF22" s="119" t="e">
        <f aca="false">#REF!</f>
        <v>#REF!</v>
      </c>
      <c r="AG22" s="119" t="e">
        <f aca="false">#REF!</f>
        <v>#REF!</v>
      </c>
      <c r="AH22" s="119" t="e">
        <f aca="false">#REF!</f>
        <v>#REF!</v>
      </c>
      <c r="AI22" s="119" t="e">
        <f aca="false">#REF!</f>
        <v>#REF!</v>
      </c>
      <c r="AJ22" s="119" t="e">
        <f aca="false">#REF!</f>
        <v>#REF!</v>
      </c>
      <c r="AK22" s="119" t="e">
        <f aca="false">#REF!</f>
        <v>#REF!</v>
      </c>
      <c r="AL22" s="119" t="e">
        <f aca="false">#REF!</f>
        <v>#REF!</v>
      </c>
      <c r="AM22" s="119" t="e">
        <f aca="false">#REF!</f>
        <v>#REF!</v>
      </c>
      <c r="AN22" s="119" t="e">
        <f aca="false">#REF!</f>
        <v>#REF!</v>
      </c>
      <c r="AO22" s="119" t="e">
        <f aca="false">#REF!</f>
        <v>#REF!</v>
      </c>
      <c r="AP22" s="119" t="e">
        <f aca="false">#REF!</f>
        <v>#REF!</v>
      </c>
      <c r="AQ22" s="119" t="e">
        <f aca="false">#REF!</f>
        <v>#REF!</v>
      </c>
      <c r="AR22" s="119" t="e">
        <f aca="false">#REF!</f>
        <v>#REF!</v>
      </c>
      <c r="AS22" s="119" t="e">
        <f aca="false">#REF!</f>
        <v>#REF!</v>
      </c>
      <c r="AT22" s="119" t="e">
        <f aca="false">#REF!</f>
        <v>#REF!</v>
      </c>
      <c r="AU22" s="119" t="e">
        <f aca="false">#REF!</f>
        <v>#REF!</v>
      </c>
      <c r="AV22" s="119" t="e">
        <f aca="false">#REF!</f>
        <v>#REF!</v>
      </c>
      <c r="AW22" s="119" t="e">
        <f aca="false">#REF!</f>
        <v>#REF!</v>
      </c>
      <c r="AX22" s="121" t="e">
        <f aca="false">#REF!</f>
        <v>#REF!</v>
      </c>
      <c r="AY22" s="119" t="e">
        <f aca="false">#REF!</f>
        <v>#REF!</v>
      </c>
      <c r="AZ22" s="119" t="e">
        <f aca="false">#REF!</f>
        <v>#REF!</v>
      </c>
      <c r="BA22" s="119" t="e">
        <f aca="false">#REF!</f>
        <v>#REF!</v>
      </c>
      <c r="BB22" s="119" t="e">
        <f aca="false">#REF!</f>
        <v>#REF!</v>
      </c>
      <c r="BC22" s="119" t="e">
        <f aca="false">#REF!</f>
        <v>#REF!</v>
      </c>
      <c r="BD22" s="119" t="e">
        <f aca="false">#REF!</f>
        <v>#REF!</v>
      </c>
      <c r="BE22" s="119" t="e">
        <f aca="false">#REF!</f>
        <v>#REF!</v>
      </c>
      <c r="BF22" s="119" t="e">
        <f aca="false">#REF!</f>
        <v>#REF!</v>
      </c>
      <c r="BG22" s="119" t="e">
        <f aca="false">#REF!</f>
        <v>#REF!</v>
      </c>
      <c r="BH22" s="119" t="e">
        <f aca="false">#REF!</f>
        <v>#REF!</v>
      </c>
      <c r="BI22" s="119" t="e">
        <f aca="false">#REF!</f>
        <v>#REF!</v>
      </c>
      <c r="BJ22" s="119" t="e">
        <f aca="false">#REF!</f>
        <v>#REF!</v>
      </c>
      <c r="BK22" s="119" t="e">
        <f aca="false">#REF!</f>
        <v>#REF!</v>
      </c>
      <c r="BL22" s="119" t="e">
        <f aca="false">#REF!</f>
        <v>#REF!</v>
      </c>
      <c r="BM22" s="119" t="e">
        <f aca="false">#REF!</f>
        <v>#REF!</v>
      </c>
      <c r="BN22" s="119" t="e">
        <f aca="false">#REF!</f>
        <v>#REF!</v>
      </c>
      <c r="BO22" s="119" t="e">
        <f aca="false">#REF!</f>
        <v>#REF!</v>
      </c>
      <c r="BP22" s="119" t="e">
        <f aca="false">#REF!</f>
        <v>#REF!</v>
      </c>
      <c r="BQ22" s="119" t="e">
        <f aca="false">#REF!</f>
        <v>#REF!</v>
      </c>
      <c r="BR22" s="119" t="e">
        <f aca="false">#REF!</f>
        <v>#REF!</v>
      </c>
      <c r="BS22" s="119" t="e">
        <f aca="false">#REF!</f>
        <v>#REF!</v>
      </c>
      <c r="BT22" s="119" t="n">
        <f aca="false">BV22+BW22</f>
        <v>31500</v>
      </c>
      <c r="BU22" s="121" t="n">
        <f aca="false">BT22/$BT$10</f>
        <v>0.0067959229640062</v>
      </c>
      <c r="BV22" s="119" t="n">
        <f aca="false">'[4]KH 2022'!AI277</f>
        <v>31500</v>
      </c>
      <c r="BW22" s="119"/>
      <c r="BX22" s="119" t="n">
        <f aca="false">BZ22+CA22+CB22</f>
        <v>0</v>
      </c>
      <c r="BY22" s="121" t="n">
        <f aca="false">BX22/$BX$10</f>
        <v>0</v>
      </c>
      <c r="BZ22" s="119"/>
      <c r="CA22" s="119"/>
      <c r="CB22" s="127"/>
      <c r="CC22" s="123" t="n">
        <f aca="false">BX22/$BX$10</f>
        <v>0</v>
      </c>
      <c r="CD22" s="120"/>
      <c r="CE22" s="86"/>
      <c r="CF22" s="86"/>
      <c r="CG22" s="86"/>
      <c r="CH22" s="125" t="e">
        <f aca="false">CG22/$CG$10</f>
        <v>#VALUE!</v>
      </c>
      <c r="CI22" s="86"/>
      <c r="CJ22" s="125" t="e">
        <f aca="false">CI22/$CI$10</f>
        <v>#REF!</v>
      </c>
      <c r="CK22" s="86"/>
      <c r="CL22" s="86"/>
    </row>
    <row r="23" customFormat="false" ht="37.5" hidden="false" customHeight="true" outlineLevel="0" collapsed="false">
      <c r="A23" s="117" t="n">
        <v>12</v>
      </c>
      <c r="B23" s="118" t="s">
        <v>120</v>
      </c>
      <c r="C23" s="119" t="n">
        <f aca="false">152374-37494</f>
        <v>114880</v>
      </c>
      <c r="D23" s="120" t="e">
        <f aca="false">C23/$C$10</f>
        <v>#VALUE!</v>
      </c>
      <c r="E23" s="119" t="n">
        <f aca="false">G23+S23</f>
        <v>189000</v>
      </c>
      <c r="F23" s="121" t="e">
        <f aca="false">E23/$E$10</f>
        <v>#VALUE!</v>
      </c>
      <c r="G23" s="119" t="n">
        <v>189000</v>
      </c>
      <c r="H23" s="119" t="n">
        <v>0</v>
      </c>
      <c r="I23" s="119" t="n">
        <v>189000</v>
      </c>
      <c r="J23" s="119" t="n">
        <v>51000</v>
      </c>
      <c r="K23" s="119" t="n">
        <v>0</v>
      </c>
      <c r="L23" s="119" t="n">
        <v>51000</v>
      </c>
      <c r="M23" s="119" t="n">
        <v>5000</v>
      </c>
      <c r="N23" s="119" t="n">
        <v>0</v>
      </c>
      <c r="O23" s="119" t="n">
        <v>5000</v>
      </c>
      <c r="P23" s="119" t="n">
        <v>133000</v>
      </c>
      <c r="Q23" s="119" t="n">
        <v>0</v>
      </c>
      <c r="R23" s="119" t="n">
        <v>133000</v>
      </c>
      <c r="S23" s="119" t="n">
        <v>0</v>
      </c>
      <c r="T23" s="119"/>
      <c r="U23" s="119"/>
      <c r="V23" s="119"/>
      <c r="W23" s="119"/>
      <c r="X23" s="119"/>
      <c r="Y23" s="119"/>
      <c r="Z23" s="119"/>
      <c r="AA23" s="119" t="e">
        <f aca="false">#REF!</f>
        <v>#REF!</v>
      </c>
      <c r="AB23" s="121" t="e">
        <f aca="false">#REF!</f>
        <v>#REF!</v>
      </c>
      <c r="AC23" s="119" t="e">
        <f aca="false">#REF!</f>
        <v>#REF!</v>
      </c>
      <c r="AD23" s="119" t="e">
        <f aca="false">#REF!</f>
        <v>#REF!</v>
      </c>
      <c r="AE23" s="119" t="e">
        <f aca="false">#REF!</f>
        <v>#REF!</v>
      </c>
      <c r="AF23" s="119" t="e">
        <f aca="false">#REF!</f>
        <v>#REF!</v>
      </c>
      <c r="AG23" s="119" t="e">
        <f aca="false">#REF!</f>
        <v>#REF!</v>
      </c>
      <c r="AH23" s="119" t="e">
        <f aca="false">#REF!</f>
        <v>#REF!</v>
      </c>
      <c r="AI23" s="119" t="e">
        <f aca="false">#REF!</f>
        <v>#REF!</v>
      </c>
      <c r="AJ23" s="119" t="e">
        <f aca="false">#REF!</f>
        <v>#REF!</v>
      </c>
      <c r="AK23" s="119" t="e">
        <f aca="false">#REF!</f>
        <v>#REF!</v>
      </c>
      <c r="AL23" s="119" t="e">
        <f aca="false">#REF!</f>
        <v>#REF!</v>
      </c>
      <c r="AM23" s="119" t="e">
        <f aca="false">#REF!</f>
        <v>#REF!</v>
      </c>
      <c r="AN23" s="119" t="e">
        <f aca="false">#REF!</f>
        <v>#REF!</v>
      </c>
      <c r="AO23" s="119" t="e">
        <f aca="false">#REF!</f>
        <v>#REF!</v>
      </c>
      <c r="AP23" s="119" t="e">
        <f aca="false">#REF!</f>
        <v>#REF!</v>
      </c>
      <c r="AQ23" s="119" t="e">
        <f aca="false">#REF!</f>
        <v>#REF!</v>
      </c>
      <c r="AR23" s="119" t="e">
        <f aca="false">#REF!</f>
        <v>#REF!</v>
      </c>
      <c r="AS23" s="119" t="e">
        <f aca="false">#REF!</f>
        <v>#REF!</v>
      </c>
      <c r="AT23" s="119" t="e">
        <f aca="false">#REF!</f>
        <v>#REF!</v>
      </c>
      <c r="AU23" s="119" t="e">
        <f aca="false">#REF!</f>
        <v>#REF!</v>
      </c>
      <c r="AV23" s="119" t="e">
        <f aca="false">#REF!</f>
        <v>#REF!</v>
      </c>
      <c r="AW23" s="119" t="e">
        <f aca="false">#REF!</f>
        <v>#REF!</v>
      </c>
      <c r="AX23" s="121" t="e">
        <f aca="false">#REF!</f>
        <v>#REF!</v>
      </c>
      <c r="AY23" s="119" t="e">
        <f aca="false">#REF!</f>
        <v>#REF!</v>
      </c>
      <c r="AZ23" s="119" t="e">
        <f aca="false">#REF!</f>
        <v>#REF!</v>
      </c>
      <c r="BA23" s="119" t="e">
        <f aca="false">#REF!</f>
        <v>#REF!</v>
      </c>
      <c r="BB23" s="119" t="e">
        <f aca="false">#REF!</f>
        <v>#REF!</v>
      </c>
      <c r="BC23" s="119" t="e">
        <f aca="false">#REF!</f>
        <v>#REF!</v>
      </c>
      <c r="BD23" s="119" t="e">
        <f aca="false">#REF!</f>
        <v>#REF!</v>
      </c>
      <c r="BE23" s="119" t="e">
        <f aca="false">#REF!</f>
        <v>#REF!</v>
      </c>
      <c r="BF23" s="119" t="e">
        <f aca="false">#REF!</f>
        <v>#REF!</v>
      </c>
      <c r="BG23" s="119" t="e">
        <f aca="false">#REF!</f>
        <v>#REF!</v>
      </c>
      <c r="BH23" s="119" t="e">
        <f aca="false">#REF!</f>
        <v>#REF!</v>
      </c>
      <c r="BI23" s="119" t="e">
        <f aca="false">#REF!</f>
        <v>#REF!</v>
      </c>
      <c r="BJ23" s="119" t="e">
        <f aca="false">#REF!</f>
        <v>#REF!</v>
      </c>
      <c r="BK23" s="119" t="e">
        <f aca="false">#REF!</f>
        <v>#REF!</v>
      </c>
      <c r="BL23" s="119" t="e">
        <f aca="false">#REF!</f>
        <v>#REF!</v>
      </c>
      <c r="BM23" s="119" t="e">
        <f aca="false">#REF!</f>
        <v>#REF!</v>
      </c>
      <c r="BN23" s="119" t="e">
        <f aca="false">#REF!</f>
        <v>#REF!</v>
      </c>
      <c r="BO23" s="119" t="e">
        <f aca="false">#REF!</f>
        <v>#REF!</v>
      </c>
      <c r="BP23" s="119" t="e">
        <f aca="false">#REF!</f>
        <v>#REF!</v>
      </c>
      <c r="BQ23" s="119" t="e">
        <f aca="false">#REF!</f>
        <v>#REF!</v>
      </c>
      <c r="BR23" s="119" t="e">
        <f aca="false">#REF!</f>
        <v>#REF!</v>
      </c>
      <c r="BS23" s="119" t="e">
        <f aca="false">#REF!</f>
        <v>#REF!</v>
      </c>
      <c r="BT23" s="119" t="n">
        <f aca="false">BV23+BW23</f>
        <v>41000</v>
      </c>
      <c r="BU23" s="121" t="n">
        <f aca="false">BT23/$BT$10</f>
        <v>0.00884548703251601</v>
      </c>
      <c r="BV23" s="119" t="n">
        <f aca="false">'[4]KH 2022'!AI282</f>
        <v>41000</v>
      </c>
      <c r="BW23" s="119"/>
      <c r="BX23" s="119" t="n">
        <f aca="false">BZ23+CA23+CB23</f>
        <v>45400</v>
      </c>
      <c r="BY23" s="121" t="n">
        <f aca="false">BX23/$BX$10</f>
        <v>0.0087752309634991</v>
      </c>
      <c r="BZ23" s="119" t="n">
        <f aca="false">'[8]KE HOACH DAU TU CONG'!$I$410</f>
        <v>45400</v>
      </c>
      <c r="CA23" s="119"/>
      <c r="CB23" s="127"/>
      <c r="CC23" s="123" t="n">
        <f aca="false">BX23/$BX$10</f>
        <v>0.0087752309634991</v>
      </c>
      <c r="CD23" s="120"/>
      <c r="CE23" s="86"/>
      <c r="CF23" s="86"/>
      <c r="CG23" s="86"/>
      <c r="CH23" s="125" t="e">
        <f aca="false">CG23/$CG$10</f>
        <v>#VALUE!</v>
      </c>
      <c r="CI23" s="86"/>
      <c r="CJ23" s="125" t="e">
        <f aca="false">CI23/$CI$10</f>
        <v>#REF!</v>
      </c>
      <c r="CK23" s="86"/>
      <c r="CL23" s="86"/>
    </row>
    <row r="24" customFormat="false" ht="37.5" hidden="false" customHeight="true" outlineLevel="0" collapsed="false">
      <c r="A24" s="117" t="n">
        <v>13</v>
      </c>
      <c r="B24" s="118" t="s">
        <v>121</v>
      </c>
      <c r="C24" s="119" t="n">
        <v>89857</v>
      </c>
      <c r="D24" s="120" t="e">
        <f aca="false">C24/$C$10</f>
        <v>#VALUE!</v>
      </c>
      <c r="E24" s="119" t="n">
        <f aca="false">G24+S24</f>
        <v>107700</v>
      </c>
      <c r="F24" s="121" t="e">
        <f aca="false">E24/$E$10</f>
        <v>#VALUE!</v>
      </c>
      <c r="G24" s="119" t="n">
        <v>107700</v>
      </c>
      <c r="H24" s="119" t="n">
        <v>4500</v>
      </c>
      <c r="I24" s="119" t="n">
        <v>103200</v>
      </c>
      <c r="J24" s="119" t="n">
        <v>102700</v>
      </c>
      <c r="K24" s="119" t="n">
        <v>4500</v>
      </c>
      <c r="L24" s="119" t="n">
        <v>98200</v>
      </c>
      <c r="M24" s="119" t="n">
        <v>0</v>
      </c>
      <c r="N24" s="119" t="n">
        <v>0</v>
      </c>
      <c r="O24" s="119" t="n">
        <v>0</v>
      </c>
      <c r="P24" s="119" t="n">
        <v>5000</v>
      </c>
      <c r="Q24" s="119" t="n">
        <v>0</v>
      </c>
      <c r="R24" s="119" t="n">
        <v>5000</v>
      </c>
      <c r="S24" s="119" t="n">
        <v>0</v>
      </c>
      <c r="T24" s="119"/>
      <c r="U24" s="119"/>
      <c r="V24" s="119"/>
      <c r="W24" s="119"/>
      <c r="X24" s="119"/>
      <c r="Y24" s="119"/>
      <c r="Z24" s="119"/>
      <c r="AA24" s="119" t="e">
        <f aca="false">#REF!</f>
        <v>#REF!</v>
      </c>
      <c r="AB24" s="121" t="e">
        <f aca="false">#REF!</f>
        <v>#REF!</v>
      </c>
      <c r="AC24" s="119" t="e">
        <f aca="false">#REF!</f>
        <v>#REF!</v>
      </c>
      <c r="AD24" s="119" t="e">
        <f aca="false">#REF!</f>
        <v>#REF!</v>
      </c>
      <c r="AE24" s="119" t="e">
        <f aca="false">#REF!</f>
        <v>#REF!</v>
      </c>
      <c r="AF24" s="119" t="e">
        <f aca="false">#REF!</f>
        <v>#REF!</v>
      </c>
      <c r="AG24" s="119" t="e">
        <f aca="false">#REF!</f>
        <v>#REF!</v>
      </c>
      <c r="AH24" s="119" t="e">
        <f aca="false">#REF!</f>
        <v>#REF!</v>
      </c>
      <c r="AI24" s="119" t="e">
        <f aca="false">#REF!</f>
        <v>#REF!</v>
      </c>
      <c r="AJ24" s="119" t="e">
        <f aca="false">#REF!</f>
        <v>#REF!</v>
      </c>
      <c r="AK24" s="119" t="e">
        <f aca="false">#REF!</f>
        <v>#REF!</v>
      </c>
      <c r="AL24" s="119" t="e">
        <f aca="false">#REF!</f>
        <v>#REF!</v>
      </c>
      <c r="AM24" s="119" t="e">
        <f aca="false">#REF!</f>
        <v>#REF!</v>
      </c>
      <c r="AN24" s="119" t="e">
        <f aca="false">#REF!</f>
        <v>#REF!</v>
      </c>
      <c r="AO24" s="119" t="e">
        <f aca="false">#REF!</f>
        <v>#REF!</v>
      </c>
      <c r="AP24" s="119" t="e">
        <f aca="false">#REF!</f>
        <v>#REF!</v>
      </c>
      <c r="AQ24" s="119" t="e">
        <f aca="false">#REF!</f>
        <v>#REF!</v>
      </c>
      <c r="AR24" s="119" t="e">
        <f aca="false">#REF!</f>
        <v>#REF!</v>
      </c>
      <c r="AS24" s="119" t="e">
        <f aca="false">#REF!</f>
        <v>#REF!</v>
      </c>
      <c r="AT24" s="119" t="e">
        <f aca="false">#REF!</f>
        <v>#REF!</v>
      </c>
      <c r="AU24" s="119" t="e">
        <f aca="false">#REF!</f>
        <v>#REF!</v>
      </c>
      <c r="AV24" s="119" t="e">
        <f aca="false">#REF!</f>
        <v>#REF!</v>
      </c>
      <c r="AW24" s="119" t="e">
        <f aca="false">#REF!</f>
        <v>#REF!</v>
      </c>
      <c r="AX24" s="121" t="e">
        <f aca="false">#REF!</f>
        <v>#REF!</v>
      </c>
      <c r="AY24" s="119" t="e">
        <f aca="false">#REF!</f>
        <v>#REF!</v>
      </c>
      <c r="AZ24" s="119" t="e">
        <f aca="false">#REF!</f>
        <v>#REF!</v>
      </c>
      <c r="BA24" s="119" t="e">
        <f aca="false">#REF!</f>
        <v>#REF!</v>
      </c>
      <c r="BB24" s="119" t="e">
        <f aca="false">#REF!</f>
        <v>#REF!</v>
      </c>
      <c r="BC24" s="119" t="e">
        <f aca="false">#REF!</f>
        <v>#REF!</v>
      </c>
      <c r="BD24" s="119" t="e">
        <f aca="false">#REF!</f>
        <v>#REF!</v>
      </c>
      <c r="BE24" s="119" t="e">
        <f aca="false">#REF!</f>
        <v>#REF!</v>
      </c>
      <c r="BF24" s="119" t="e">
        <f aca="false">#REF!</f>
        <v>#REF!</v>
      </c>
      <c r="BG24" s="119" t="e">
        <f aca="false">#REF!</f>
        <v>#REF!</v>
      </c>
      <c r="BH24" s="119" t="e">
        <f aca="false">#REF!</f>
        <v>#REF!</v>
      </c>
      <c r="BI24" s="119" t="e">
        <f aca="false">#REF!</f>
        <v>#REF!</v>
      </c>
      <c r="BJ24" s="119" t="e">
        <f aca="false">#REF!</f>
        <v>#REF!</v>
      </c>
      <c r="BK24" s="119" t="e">
        <f aca="false">#REF!</f>
        <v>#REF!</v>
      </c>
      <c r="BL24" s="119" t="e">
        <f aca="false">#REF!</f>
        <v>#REF!</v>
      </c>
      <c r="BM24" s="119" t="e">
        <f aca="false">#REF!</f>
        <v>#REF!</v>
      </c>
      <c r="BN24" s="119" t="e">
        <f aca="false">#REF!</f>
        <v>#REF!</v>
      </c>
      <c r="BO24" s="119" t="e">
        <f aca="false">#REF!</f>
        <v>#REF!</v>
      </c>
      <c r="BP24" s="119" t="e">
        <f aca="false">#REF!</f>
        <v>#REF!</v>
      </c>
      <c r="BQ24" s="119" t="e">
        <f aca="false">#REF!</f>
        <v>#REF!</v>
      </c>
      <c r="BR24" s="119" t="e">
        <f aca="false">#REF!</f>
        <v>#REF!</v>
      </c>
      <c r="BS24" s="119" t="e">
        <f aca="false">#REF!</f>
        <v>#REF!</v>
      </c>
      <c r="BT24" s="119" t="n">
        <f aca="false">BV24+BW24</f>
        <v>33500</v>
      </c>
      <c r="BU24" s="121" t="n">
        <f aca="false">BT24/$BT$10</f>
        <v>0.00722741013632406</v>
      </c>
      <c r="BV24" s="119" t="n">
        <f aca="false">'[4]KH 2022'!AI250</f>
        <v>33500</v>
      </c>
      <c r="BW24" s="119"/>
      <c r="BX24" s="119" t="n">
        <f aca="false">BZ24+CA24+CB24</f>
        <v>25000</v>
      </c>
      <c r="BY24" s="121" t="n">
        <f aca="false">BX24/$BX$10</f>
        <v>0.00483217564069334</v>
      </c>
      <c r="BZ24" s="119" t="n">
        <f aca="false">'NSĐP 2024'!I395</f>
        <v>25000</v>
      </c>
      <c r="CA24" s="119"/>
      <c r="CB24" s="127"/>
      <c r="CC24" s="123" t="n">
        <f aca="false">BX24/$BX$10</f>
        <v>0.00483217564069334</v>
      </c>
      <c r="CD24" s="120"/>
      <c r="CE24" s="86"/>
      <c r="CF24" s="86"/>
      <c r="CG24" s="86"/>
      <c r="CH24" s="125" t="e">
        <f aca="false">CG24/$CG$10</f>
        <v>#VALUE!</v>
      </c>
      <c r="CI24" s="86"/>
      <c r="CJ24" s="125" t="e">
        <f aca="false">CI24/$CI$10</f>
        <v>#REF!</v>
      </c>
      <c r="CK24" s="86"/>
      <c r="CL24" s="86"/>
    </row>
    <row r="25" customFormat="false" ht="37.5" hidden="false" customHeight="true" outlineLevel="0" collapsed="false">
      <c r="A25" s="117" t="n">
        <v>14</v>
      </c>
      <c r="B25" s="118" t="s">
        <v>122</v>
      </c>
      <c r="C25" s="119" t="n">
        <v>37494</v>
      </c>
      <c r="D25" s="120" t="e">
        <f aca="false">C25/$C$10</f>
        <v>#VALUE!</v>
      </c>
      <c r="E25" s="119" t="n">
        <f aca="false">G25+S25</f>
        <v>90000</v>
      </c>
      <c r="F25" s="121" t="e">
        <f aca="false">E25/$E$10</f>
        <v>#VALUE!</v>
      </c>
      <c r="G25" s="119" t="n">
        <v>90000</v>
      </c>
      <c r="H25" s="119" t="n">
        <v>85000</v>
      </c>
      <c r="I25" s="119" t="n">
        <v>5000</v>
      </c>
      <c r="J25" s="119" t="n">
        <v>65000</v>
      </c>
      <c r="K25" s="119" t="n">
        <v>60000</v>
      </c>
      <c r="L25" s="119" t="n">
        <v>5000</v>
      </c>
      <c r="M25" s="119" t="n">
        <v>25000</v>
      </c>
      <c r="N25" s="119" t="n">
        <v>25000</v>
      </c>
      <c r="O25" s="119" t="n">
        <v>0</v>
      </c>
      <c r="P25" s="119" t="n">
        <v>0</v>
      </c>
      <c r="Q25" s="119" t="n">
        <v>0</v>
      </c>
      <c r="R25" s="119" t="n">
        <v>0</v>
      </c>
      <c r="S25" s="119" t="n">
        <v>0</v>
      </c>
      <c r="T25" s="119"/>
      <c r="U25" s="119"/>
      <c r="V25" s="119"/>
      <c r="W25" s="119"/>
      <c r="X25" s="119"/>
      <c r="Y25" s="119"/>
      <c r="Z25" s="119"/>
      <c r="AA25" s="119" t="e">
        <f aca="false">#REF!</f>
        <v>#REF!</v>
      </c>
      <c r="AB25" s="121" t="e">
        <f aca="false">#REF!</f>
        <v>#REF!</v>
      </c>
      <c r="AC25" s="119" t="e">
        <f aca="false">#REF!</f>
        <v>#REF!</v>
      </c>
      <c r="AD25" s="119" t="e">
        <f aca="false">#REF!</f>
        <v>#REF!</v>
      </c>
      <c r="AE25" s="119" t="e">
        <f aca="false">#REF!</f>
        <v>#REF!</v>
      </c>
      <c r="AF25" s="119" t="e">
        <f aca="false">#REF!</f>
        <v>#REF!</v>
      </c>
      <c r="AG25" s="119" t="e">
        <f aca="false">#REF!</f>
        <v>#REF!</v>
      </c>
      <c r="AH25" s="119" t="e">
        <f aca="false">#REF!</f>
        <v>#REF!</v>
      </c>
      <c r="AI25" s="119" t="e">
        <f aca="false">#REF!</f>
        <v>#REF!</v>
      </c>
      <c r="AJ25" s="119" t="e">
        <f aca="false">#REF!</f>
        <v>#REF!</v>
      </c>
      <c r="AK25" s="119" t="e">
        <f aca="false">#REF!</f>
        <v>#REF!</v>
      </c>
      <c r="AL25" s="119" t="e">
        <f aca="false">#REF!</f>
        <v>#REF!</v>
      </c>
      <c r="AM25" s="119" t="e">
        <f aca="false">#REF!</f>
        <v>#REF!</v>
      </c>
      <c r="AN25" s="119" t="e">
        <f aca="false">#REF!</f>
        <v>#REF!</v>
      </c>
      <c r="AO25" s="119" t="e">
        <f aca="false">#REF!</f>
        <v>#REF!</v>
      </c>
      <c r="AP25" s="119" t="e">
        <f aca="false">#REF!</f>
        <v>#REF!</v>
      </c>
      <c r="AQ25" s="119" t="e">
        <f aca="false">#REF!</f>
        <v>#REF!</v>
      </c>
      <c r="AR25" s="119" t="e">
        <f aca="false">#REF!</f>
        <v>#REF!</v>
      </c>
      <c r="AS25" s="119" t="e">
        <f aca="false">#REF!</f>
        <v>#REF!</v>
      </c>
      <c r="AT25" s="119" t="e">
        <f aca="false">#REF!</f>
        <v>#REF!</v>
      </c>
      <c r="AU25" s="119" t="e">
        <f aca="false">#REF!</f>
        <v>#REF!</v>
      </c>
      <c r="AV25" s="119" t="e">
        <f aca="false">#REF!</f>
        <v>#REF!</v>
      </c>
      <c r="AW25" s="119" t="e">
        <f aca="false">#REF!</f>
        <v>#REF!</v>
      </c>
      <c r="AX25" s="121" t="e">
        <f aca="false">#REF!</f>
        <v>#REF!</v>
      </c>
      <c r="AY25" s="119" t="e">
        <f aca="false">#REF!</f>
        <v>#REF!</v>
      </c>
      <c r="AZ25" s="119" t="e">
        <f aca="false">#REF!</f>
        <v>#REF!</v>
      </c>
      <c r="BA25" s="119" t="e">
        <f aca="false">#REF!</f>
        <v>#REF!</v>
      </c>
      <c r="BB25" s="119" t="e">
        <f aca="false">#REF!</f>
        <v>#REF!</v>
      </c>
      <c r="BC25" s="119" t="e">
        <f aca="false">#REF!</f>
        <v>#REF!</v>
      </c>
      <c r="BD25" s="119" t="e">
        <f aca="false">#REF!</f>
        <v>#REF!</v>
      </c>
      <c r="BE25" s="119" t="e">
        <f aca="false">#REF!</f>
        <v>#REF!</v>
      </c>
      <c r="BF25" s="119" t="e">
        <f aca="false">#REF!</f>
        <v>#REF!</v>
      </c>
      <c r="BG25" s="119" t="e">
        <f aca="false">#REF!</f>
        <v>#REF!</v>
      </c>
      <c r="BH25" s="119" t="e">
        <f aca="false">#REF!</f>
        <v>#REF!</v>
      </c>
      <c r="BI25" s="119" t="e">
        <f aca="false">#REF!</f>
        <v>#REF!</v>
      </c>
      <c r="BJ25" s="119" t="e">
        <f aca="false">#REF!</f>
        <v>#REF!</v>
      </c>
      <c r="BK25" s="119" t="e">
        <f aca="false">#REF!</f>
        <v>#REF!</v>
      </c>
      <c r="BL25" s="119" t="e">
        <f aca="false">#REF!</f>
        <v>#REF!</v>
      </c>
      <c r="BM25" s="119" t="e">
        <f aca="false">#REF!</f>
        <v>#REF!</v>
      </c>
      <c r="BN25" s="119" t="e">
        <f aca="false">#REF!</f>
        <v>#REF!</v>
      </c>
      <c r="BO25" s="119" t="e">
        <f aca="false">#REF!</f>
        <v>#REF!</v>
      </c>
      <c r="BP25" s="119" t="e">
        <f aca="false">#REF!</f>
        <v>#REF!</v>
      </c>
      <c r="BQ25" s="119" t="e">
        <f aca="false">#REF!</f>
        <v>#REF!</v>
      </c>
      <c r="BR25" s="119" t="e">
        <f aca="false">#REF!</f>
        <v>#REF!</v>
      </c>
      <c r="BS25" s="119" t="e">
        <f aca="false">#REF!</f>
        <v>#REF!</v>
      </c>
      <c r="BT25" s="119" t="n">
        <f aca="false">BV25+BW25</f>
        <v>20000</v>
      </c>
      <c r="BU25" s="121" t="n">
        <f aca="false">BT25/$BT$10</f>
        <v>0.00431487172317854</v>
      </c>
      <c r="BV25" s="119" t="n">
        <f aca="false">'[4]KH 2022'!AI137</f>
        <v>20000</v>
      </c>
      <c r="BW25" s="119"/>
      <c r="BX25" s="119" t="n">
        <f aca="false">BZ25+CA25+CB25</f>
        <v>1000</v>
      </c>
      <c r="BY25" s="121" t="n">
        <f aca="false">BX25/$BX$10</f>
        <v>0.000193287025627733</v>
      </c>
      <c r="BZ25" s="119" t="n">
        <f aca="false">'NSĐP 2024'!I224</f>
        <v>1000</v>
      </c>
      <c r="CA25" s="119"/>
      <c r="CB25" s="127"/>
      <c r="CC25" s="123" t="n">
        <f aca="false">BX25/$BX$10</f>
        <v>0.000193287025627733</v>
      </c>
      <c r="CD25" s="120"/>
      <c r="CE25" s="86"/>
      <c r="CF25" s="86"/>
      <c r="CG25" s="86"/>
      <c r="CH25" s="125" t="e">
        <f aca="false">CG25/$CG$10</f>
        <v>#VALUE!</v>
      </c>
      <c r="CI25" s="86"/>
      <c r="CJ25" s="125" t="e">
        <f aca="false">CI25/$CI$10</f>
        <v>#REF!</v>
      </c>
      <c r="CK25" s="86"/>
      <c r="CL25" s="86"/>
    </row>
    <row r="26" customFormat="false" ht="37.5" hidden="false" customHeight="true" outlineLevel="0" collapsed="false">
      <c r="A26" s="117" t="n">
        <v>15</v>
      </c>
      <c r="B26" s="118" t="s">
        <v>123</v>
      </c>
      <c r="C26" s="119" t="n">
        <v>61973</v>
      </c>
      <c r="D26" s="120" t="e">
        <f aca="false">C26/$C$10</f>
        <v>#VALUE!</v>
      </c>
      <c r="E26" s="119" t="n">
        <f aca="false">G26+S26</f>
        <v>86000</v>
      </c>
      <c r="F26" s="121" t="e">
        <f aca="false">E26/$E$10</f>
        <v>#VALUE!</v>
      </c>
      <c r="G26" s="119" t="n">
        <v>86000</v>
      </c>
      <c r="H26" s="119" t="n">
        <v>24000</v>
      </c>
      <c r="I26" s="119" t="n">
        <v>62000</v>
      </c>
      <c r="J26" s="119" t="n">
        <v>50000</v>
      </c>
      <c r="K26" s="119" t="n">
        <v>17000</v>
      </c>
      <c r="L26" s="119" t="n">
        <v>33000</v>
      </c>
      <c r="M26" s="119" t="n">
        <v>0</v>
      </c>
      <c r="N26" s="119" t="n">
        <v>0</v>
      </c>
      <c r="O26" s="119" t="n">
        <v>0</v>
      </c>
      <c r="P26" s="119" t="n">
        <v>36000</v>
      </c>
      <c r="Q26" s="119" t="n">
        <v>7000</v>
      </c>
      <c r="R26" s="119" t="n">
        <v>29000</v>
      </c>
      <c r="S26" s="119" t="n">
        <v>0</v>
      </c>
      <c r="T26" s="119"/>
      <c r="U26" s="119"/>
      <c r="V26" s="119"/>
      <c r="W26" s="119"/>
      <c r="X26" s="119"/>
      <c r="Y26" s="119"/>
      <c r="Z26" s="119"/>
      <c r="AA26" s="119" t="e">
        <f aca="false">#REF!</f>
        <v>#REF!</v>
      </c>
      <c r="AB26" s="121" t="e">
        <f aca="false">#REF!</f>
        <v>#REF!</v>
      </c>
      <c r="AC26" s="119" t="e">
        <f aca="false">#REF!</f>
        <v>#REF!</v>
      </c>
      <c r="AD26" s="119" t="e">
        <f aca="false">#REF!</f>
        <v>#REF!</v>
      </c>
      <c r="AE26" s="119" t="e">
        <f aca="false">#REF!</f>
        <v>#REF!</v>
      </c>
      <c r="AF26" s="119" t="e">
        <f aca="false">#REF!</f>
        <v>#REF!</v>
      </c>
      <c r="AG26" s="119" t="e">
        <f aca="false">#REF!</f>
        <v>#REF!</v>
      </c>
      <c r="AH26" s="119" t="e">
        <f aca="false">#REF!</f>
        <v>#REF!</v>
      </c>
      <c r="AI26" s="119" t="e">
        <f aca="false">#REF!</f>
        <v>#REF!</v>
      </c>
      <c r="AJ26" s="119" t="e">
        <f aca="false">#REF!</f>
        <v>#REF!</v>
      </c>
      <c r="AK26" s="119" t="e">
        <f aca="false">#REF!</f>
        <v>#REF!</v>
      </c>
      <c r="AL26" s="119" t="e">
        <f aca="false">#REF!</f>
        <v>#REF!</v>
      </c>
      <c r="AM26" s="119" t="e">
        <f aca="false">#REF!</f>
        <v>#REF!</v>
      </c>
      <c r="AN26" s="119" t="e">
        <f aca="false">#REF!</f>
        <v>#REF!</v>
      </c>
      <c r="AO26" s="119" t="e">
        <f aca="false">#REF!</f>
        <v>#REF!</v>
      </c>
      <c r="AP26" s="119" t="e">
        <f aca="false">#REF!</f>
        <v>#REF!</v>
      </c>
      <c r="AQ26" s="119" t="e">
        <f aca="false">#REF!</f>
        <v>#REF!</v>
      </c>
      <c r="AR26" s="119" t="e">
        <f aca="false">#REF!</f>
        <v>#REF!</v>
      </c>
      <c r="AS26" s="119" t="e">
        <f aca="false">#REF!</f>
        <v>#REF!</v>
      </c>
      <c r="AT26" s="119" t="e">
        <f aca="false">#REF!</f>
        <v>#REF!</v>
      </c>
      <c r="AU26" s="119" t="e">
        <f aca="false">#REF!</f>
        <v>#REF!</v>
      </c>
      <c r="AV26" s="119" t="e">
        <f aca="false">#REF!</f>
        <v>#REF!</v>
      </c>
      <c r="AW26" s="119" t="e">
        <f aca="false">#REF!</f>
        <v>#REF!</v>
      </c>
      <c r="AX26" s="121" t="e">
        <f aca="false">#REF!</f>
        <v>#REF!</v>
      </c>
      <c r="AY26" s="119" t="e">
        <f aca="false">#REF!</f>
        <v>#REF!</v>
      </c>
      <c r="AZ26" s="119" t="e">
        <f aca="false">#REF!</f>
        <v>#REF!</v>
      </c>
      <c r="BA26" s="119" t="e">
        <f aca="false">#REF!</f>
        <v>#REF!</v>
      </c>
      <c r="BB26" s="119" t="e">
        <f aca="false">#REF!</f>
        <v>#REF!</v>
      </c>
      <c r="BC26" s="119" t="e">
        <f aca="false">#REF!</f>
        <v>#REF!</v>
      </c>
      <c r="BD26" s="119" t="e">
        <f aca="false">#REF!</f>
        <v>#REF!</v>
      </c>
      <c r="BE26" s="119" t="e">
        <f aca="false">#REF!</f>
        <v>#REF!</v>
      </c>
      <c r="BF26" s="119" t="e">
        <f aca="false">#REF!</f>
        <v>#REF!</v>
      </c>
      <c r="BG26" s="119" t="e">
        <f aca="false">#REF!</f>
        <v>#REF!</v>
      </c>
      <c r="BH26" s="119" t="e">
        <f aca="false">#REF!</f>
        <v>#REF!</v>
      </c>
      <c r="BI26" s="119" t="e">
        <f aca="false">#REF!</f>
        <v>#REF!</v>
      </c>
      <c r="BJ26" s="119" t="e">
        <f aca="false">#REF!</f>
        <v>#REF!</v>
      </c>
      <c r="BK26" s="119" t="e">
        <f aca="false">#REF!</f>
        <v>#REF!</v>
      </c>
      <c r="BL26" s="119" t="e">
        <f aca="false">#REF!</f>
        <v>#REF!</v>
      </c>
      <c r="BM26" s="119" t="e">
        <f aca="false">#REF!</f>
        <v>#REF!</v>
      </c>
      <c r="BN26" s="119" t="e">
        <f aca="false">#REF!</f>
        <v>#REF!</v>
      </c>
      <c r="BO26" s="119" t="e">
        <f aca="false">#REF!</f>
        <v>#REF!</v>
      </c>
      <c r="BP26" s="119" t="e">
        <f aca="false">#REF!</f>
        <v>#REF!</v>
      </c>
      <c r="BQ26" s="119" t="e">
        <f aca="false">#REF!</f>
        <v>#REF!</v>
      </c>
      <c r="BR26" s="119" t="e">
        <f aca="false">#REF!</f>
        <v>#REF!</v>
      </c>
      <c r="BS26" s="119" t="e">
        <f aca="false">#REF!</f>
        <v>#REF!</v>
      </c>
      <c r="BT26" s="119" t="n">
        <f aca="false">BV26+BW26</f>
        <v>11000</v>
      </c>
      <c r="BU26" s="121" t="n">
        <f aca="false">BT26/$BT$10</f>
        <v>0.0023731794477482</v>
      </c>
      <c r="BV26" s="119" t="n">
        <f aca="false">'[4]KH 2022'!AI243</f>
        <v>11000</v>
      </c>
      <c r="BW26" s="119"/>
      <c r="BX26" s="119" t="n">
        <f aca="false">BZ26+CA26+CB26</f>
        <v>5000</v>
      </c>
      <c r="BY26" s="121" t="n">
        <f aca="false">BX26/$BX$10</f>
        <v>0.000966435128138667</v>
      </c>
      <c r="BZ26" s="119" t="n">
        <f aca="false">'NSĐP 2024'!I388</f>
        <v>5000</v>
      </c>
      <c r="CA26" s="119"/>
      <c r="CB26" s="127"/>
      <c r="CC26" s="123" t="n">
        <f aca="false">BX26/$BX$10</f>
        <v>0.000966435128138667</v>
      </c>
      <c r="CD26" s="120"/>
      <c r="CE26" s="86"/>
      <c r="CF26" s="86"/>
      <c r="CG26" s="102" t="n">
        <f aca="false">BX26+BX28</f>
        <v>5000</v>
      </c>
      <c r="CH26" s="125" t="e">
        <f aca="false">CG26/$CG$10</f>
        <v>#VALUE!</v>
      </c>
      <c r="CI26" s="102" t="e">
        <f aca="false">#REF!+#REF!</f>
        <v>#VALUE!</v>
      </c>
      <c r="CJ26" s="125" t="e">
        <f aca="false">CI26/$CI$10</f>
        <v>#VALUE!</v>
      </c>
      <c r="CK26" s="86"/>
      <c r="CL26" s="86"/>
    </row>
    <row r="27" customFormat="false" ht="37.5" hidden="true" customHeight="true" outlineLevel="0" collapsed="false">
      <c r="A27" s="117" t="n">
        <v>17</v>
      </c>
      <c r="B27" s="118" t="s">
        <v>124</v>
      </c>
      <c r="C27" s="119" t="n">
        <v>2000</v>
      </c>
      <c r="D27" s="120" t="e">
        <f aca="false">C27/$C$10</f>
        <v>#VALUE!</v>
      </c>
      <c r="E27" s="119" t="n">
        <f aca="false">G27+S27</f>
        <v>89205</v>
      </c>
      <c r="F27" s="121" t="e">
        <f aca="false">E27/$E$10</f>
        <v>#VALUE!</v>
      </c>
      <c r="G27" s="119" t="n">
        <v>79500</v>
      </c>
      <c r="H27" s="119" t="n">
        <v>0</v>
      </c>
      <c r="I27" s="119" t="n">
        <v>79500</v>
      </c>
      <c r="J27" s="119" t="n">
        <v>10000</v>
      </c>
      <c r="K27" s="119" t="n">
        <v>0</v>
      </c>
      <c r="L27" s="119" t="n">
        <v>10000</v>
      </c>
      <c r="M27" s="119" t="n">
        <v>0</v>
      </c>
      <c r="N27" s="119" t="n">
        <v>0</v>
      </c>
      <c r="O27" s="119" t="n">
        <v>0</v>
      </c>
      <c r="P27" s="119" t="n">
        <v>69500</v>
      </c>
      <c r="Q27" s="119" t="n">
        <v>0</v>
      </c>
      <c r="R27" s="119" t="n">
        <v>69500</v>
      </c>
      <c r="S27" s="119" t="n">
        <v>9705</v>
      </c>
      <c r="T27" s="119"/>
      <c r="U27" s="119"/>
      <c r="V27" s="119"/>
      <c r="W27" s="119"/>
      <c r="X27" s="119" t="n">
        <f aca="false">'[5]KH 2021-2025 (NSTW)'!H42</f>
        <v>9705</v>
      </c>
      <c r="Y27" s="119" t="n">
        <f aca="false">'[5]KH 2021-2025 (NSTW)'!I42</f>
        <v>9705</v>
      </c>
      <c r="Z27" s="119" t="n">
        <f aca="false">'[5]KH 2021-2025 (NSTW)'!J42</f>
        <v>0</v>
      </c>
      <c r="AA27" s="119" t="e">
        <f aca="false">#REF!</f>
        <v>#REF!</v>
      </c>
      <c r="AB27" s="121" t="e">
        <f aca="false">#REF!</f>
        <v>#REF!</v>
      </c>
      <c r="AC27" s="119" t="e">
        <f aca="false">#REF!</f>
        <v>#REF!</v>
      </c>
      <c r="AD27" s="119" t="e">
        <f aca="false">#REF!</f>
        <v>#REF!</v>
      </c>
      <c r="AE27" s="119" t="e">
        <f aca="false">#REF!</f>
        <v>#REF!</v>
      </c>
      <c r="AF27" s="119" t="e">
        <f aca="false">#REF!</f>
        <v>#REF!</v>
      </c>
      <c r="AG27" s="119" t="e">
        <f aca="false">#REF!</f>
        <v>#REF!</v>
      </c>
      <c r="AH27" s="119" t="e">
        <f aca="false">#REF!</f>
        <v>#REF!</v>
      </c>
      <c r="AI27" s="119" t="e">
        <f aca="false">#REF!</f>
        <v>#REF!</v>
      </c>
      <c r="AJ27" s="119" t="e">
        <f aca="false">#REF!</f>
        <v>#REF!</v>
      </c>
      <c r="AK27" s="119" t="e">
        <f aca="false">#REF!</f>
        <v>#REF!</v>
      </c>
      <c r="AL27" s="119" t="e">
        <f aca="false">#REF!</f>
        <v>#REF!</v>
      </c>
      <c r="AM27" s="119" t="e">
        <f aca="false">#REF!</f>
        <v>#REF!</v>
      </c>
      <c r="AN27" s="119" t="e">
        <f aca="false">#REF!</f>
        <v>#REF!</v>
      </c>
      <c r="AO27" s="119" t="e">
        <f aca="false">#REF!</f>
        <v>#REF!</v>
      </c>
      <c r="AP27" s="119" t="e">
        <f aca="false">#REF!</f>
        <v>#REF!</v>
      </c>
      <c r="AQ27" s="119" t="e">
        <f aca="false">#REF!</f>
        <v>#REF!</v>
      </c>
      <c r="AR27" s="119" t="e">
        <f aca="false">#REF!</f>
        <v>#REF!</v>
      </c>
      <c r="AS27" s="119" t="e">
        <f aca="false">#REF!</f>
        <v>#REF!</v>
      </c>
      <c r="AT27" s="119" t="e">
        <f aca="false">#REF!</f>
        <v>#REF!</v>
      </c>
      <c r="AU27" s="119" t="e">
        <f aca="false">#REF!</f>
        <v>#REF!</v>
      </c>
      <c r="AV27" s="119" t="e">
        <f aca="false">#REF!</f>
        <v>#REF!</v>
      </c>
      <c r="AW27" s="119" t="e">
        <f aca="false">#REF!</f>
        <v>#REF!</v>
      </c>
      <c r="AX27" s="121" t="e">
        <f aca="false">#REF!</f>
        <v>#REF!</v>
      </c>
      <c r="AY27" s="119" t="e">
        <f aca="false">#REF!</f>
        <v>#REF!</v>
      </c>
      <c r="AZ27" s="119" t="e">
        <f aca="false">#REF!</f>
        <v>#REF!</v>
      </c>
      <c r="BA27" s="119" t="e">
        <f aca="false">#REF!</f>
        <v>#REF!</v>
      </c>
      <c r="BB27" s="119" t="e">
        <f aca="false">#REF!</f>
        <v>#REF!</v>
      </c>
      <c r="BC27" s="119" t="e">
        <f aca="false">#REF!</f>
        <v>#REF!</v>
      </c>
      <c r="BD27" s="119" t="e">
        <f aca="false">#REF!</f>
        <v>#REF!</v>
      </c>
      <c r="BE27" s="119" t="e">
        <f aca="false">#REF!</f>
        <v>#REF!</v>
      </c>
      <c r="BF27" s="119" t="e">
        <f aca="false">#REF!</f>
        <v>#REF!</v>
      </c>
      <c r="BG27" s="119" t="e">
        <f aca="false">#REF!</f>
        <v>#REF!</v>
      </c>
      <c r="BH27" s="119" t="e">
        <f aca="false">#REF!</f>
        <v>#REF!</v>
      </c>
      <c r="BI27" s="119" t="e">
        <f aca="false">#REF!</f>
        <v>#REF!</v>
      </c>
      <c r="BJ27" s="119" t="e">
        <f aca="false">#REF!</f>
        <v>#REF!</v>
      </c>
      <c r="BK27" s="119" t="e">
        <f aca="false">#REF!</f>
        <v>#REF!</v>
      </c>
      <c r="BL27" s="119" t="e">
        <f aca="false">#REF!</f>
        <v>#REF!</v>
      </c>
      <c r="BM27" s="119" t="e">
        <f aca="false">#REF!</f>
        <v>#REF!</v>
      </c>
      <c r="BN27" s="119" t="e">
        <f aca="false">#REF!</f>
        <v>#REF!</v>
      </c>
      <c r="BO27" s="119" t="e">
        <f aca="false">#REF!</f>
        <v>#REF!</v>
      </c>
      <c r="BP27" s="119" t="e">
        <f aca="false">#REF!</f>
        <v>#REF!</v>
      </c>
      <c r="BQ27" s="119" t="e">
        <f aca="false">#REF!</f>
        <v>#REF!</v>
      </c>
      <c r="BR27" s="119" t="e">
        <f aca="false">#REF!</f>
        <v>#REF!</v>
      </c>
      <c r="BS27" s="119" t="e">
        <f aca="false">#REF!</f>
        <v>#REF!</v>
      </c>
      <c r="BT27" s="119" t="n">
        <f aca="false">BV27+BW27</f>
        <v>14705</v>
      </c>
      <c r="BU27" s="121" t="n">
        <f aca="false">BT27/$BT$10</f>
        <v>0.00317250943446702</v>
      </c>
      <c r="BV27" s="119" t="n">
        <f aca="false">'[4]KH 2022'!AI176</f>
        <v>10000</v>
      </c>
      <c r="BW27" s="119" t="n">
        <f aca="false">'[4]KH 2022'!AI362</f>
        <v>4705</v>
      </c>
      <c r="BX27" s="119" t="n">
        <f aca="false">BZ27+CA27+CB27</f>
        <v>0</v>
      </c>
      <c r="BY27" s="121" t="n">
        <f aca="false">BX27/$BX$10</f>
        <v>0</v>
      </c>
      <c r="BZ27" s="119"/>
      <c r="CA27" s="119" t="n">
        <v>0</v>
      </c>
      <c r="CB27" s="127"/>
      <c r="CC27" s="123" t="n">
        <f aca="false">BX27/$BX$10</f>
        <v>0</v>
      </c>
      <c r="CD27" s="120"/>
      <c r="CE27" s="86"/>
      <c r="CF27" s="86"/>
      <c r="CG27" s="86"/>
      <c r="CH27" s="125" t="e">
        <f aca="false">CG27/$CG$10</f>
        <v>#VALUE!</v>
      </c>
      <c r="CI27" s="86"/>
      <c r="CJ27" s="125" t="e">
        <f aca="false">CI27/$CI$10</f>
        <v>#REF!</v>
      </c>
      <c r="CK27" s="86"/>
      <c r="CL27" s="86"/>
    </row>
    <row r="28" customFormat="false" ht="37.5" hidden="true" customHeight="true" outlineLevel="0" collapsed="false">
      <c r="A28" s="117" t="n">
        <v>18</v>
      </c>
      <c r="B28" s="118" t="s">
        <v>125</v>
      </c>
      <c r="C28" s="119" t="n">
        <f aca="false">1629244*15%</f>
        <v>244386.6</v>
      </c>
      <c r="D28" s="120" t="e">
        <f aca="false">C28/$C$10</f>
        <v>#VALUE!</v>
      </c>
      <c r="E28" s="119" t="n">
        <f aca="false">G28+S28</f>
        <v>37000</v>
      </c>
      <c r="F28" s="121" t="e">
        <f aca="false">E28/$E$10</f>
        <v>#VALUE!</v>
      </c>
      <c r="G28" s="119" t="n">
        <v>37000</v>
      </c>
      <c r="H28" s="119" t="n">
        <v>22000</v>
      </c>
      <c r="I28" s="119" t="n">
        <v>15000</v>
      </c>
      <c r="J28" s="119" t="n">
        <v>27000</v>
      </c>
      <c r="K28" s="119" t="n">
        <v>22000</v>
      </c>
      <c r="L28" s="119" t="n">
        <v>5000</v>
      </c>
      <c r="M28" s="119" t="n">
        <v>5000</v>
      </c>
      <c r="N28" s="119" t="n">
        <v>0</v>
      </c>
      <c r="O28" s="119" t="n">
        <v>5000</v>
      </c>
      <c r="P28" s="119" t="n">
        <v>5000</v>
      </c>
      <c r="Q28" s="119" t="n">
        <v>0</v>
      </c>
      <c r="R28" s="119" t="n">
        <v>5000</v>
      </c>
      <c r="S28" s="119" t="n">
        <v>0</v>
      </c>
      <c r="T28" s="119"/>
      <c r="U28" s="119"/>
      <c r="V28" s="119"/>
      <c r="W28" s="119"/>
      <c r="X28" s="119"/>
      <c r="Y28" s="119"/>
      <c r="Z28" s="119"/>
      <c r="AA28" s="119" t="e">
        <f aca="false">#REF!</f>
        <v>#REF!</v>
      </c>
      <c r="AB28" s="121" t="e">
        <f aca="false">#REF!</f>
        <v>#REF!</v>
      </c>
      <c r="AC28" s="119" t="e">
        <f aca="false">#REF!</f>
        <v>#REF!</v>
      </c>
      <c r="AD28" s="119" t="e">
        <f aca="false">#REF!</f>
        <v>#REF!</v>
      </c>
      <c r="AE28" s="119" t="e">
        <f aca="false">#REF!</f>
        <v>#REF!</v>
      </c>
      <c r="AF28" s="119" t="e">
        <f aca="false">#REF!</f>
        <v>#REF!</v>
      </c>
      <c r="AG28" s="119" t="e">
        <f aca="false">#REF!</f>
        <v>#REF!</v>
      </c>
      <c r="AH28" s="119" t="e">
        <f aca="false">#REF!</f>
        <v>#REF!</v>
      </c>
      <c r="AI28" s="119" t="e">
        <f aca="false">#REF!</f>
        <v>#REF!</v>
      </c>
      <c r="AJ28" s="119" t="e">
        <f aca="false">#REF!</f>
        <v>#REF!</v>
      </c>
      <c r="AK28" s="119" t="e">
        <f aca="false">#REF!</f>
        <v>#REF!</v>
      </c>
      <c r="AL28" s="119" t="e">
        <f aca="false">#REF!</f>
        <v>#REF!</v>
      </c>
      <c r="AM28" s="119" t="e">
        <f aca="false">#REF!</f>
        <v>#REF!</v>
      </c>
      <c r="AN28" s="119" t="e">
        <f aca="false">#REF!</f>
        <v>#REF!</v>
      </c>
      <c r="AO28" s="119" t="e">
        <f aca="false">#REF!</f>
        <v>#REF!</v>
      </c>
      <c r="AP28" s="119" t="e">
        <f aca="false">#REF!</f>
        <v>#REF!</v>
      </c>
      <c r="AQ28" s="119" t="e">
        <f aca="false">#REF!</f>
        <v>#REF!</v>
      </c>
      <c r="AR28" s="119" t="e">
        <f aca="false">#REF!</f>
        <v>#REF!</v>
      </c>
      <c r="AS28" s="119" t="e">
        <f aca="false">#REF!</f>
        <v>#REF!</v>
      </c>
      <c r="AT28" s="119" t="e">
        <f aca="false">#REF!</f>
        <v>#REF!</v>
      </c>
      <c r="AU28" s="119" t="e">
        <f aca="false">#REF!</f>
        <v>#REF!</v>
      </c>
      <c r="AV28" s="119" t="e">
        <f aca="false">#REF!</f>
        <v>#REF!</v>
      </c>
      <c r="AW28" s="119" t="e">
        <f aca="false">#REF!</f>
        <v>#REF!</v>
      </c>
      <c r="AX28" s="121" t="e">
        <f aca="false">#REF!</f>
        <v>#REF!</v>
      </c>
      <c r="AY28" s="119" t="e">
        <f aca="false">#REF!</f>
        <v>#REF!</v>
      </c>
      <c r="AZ28" s="119" t="e">
        <f aca="false">#REF!</f>
        <v>#REF!</v>
      </c>
      <c r="BA28" s="119" t="e">
        <f aca="false">#REF!</f>
        <v>#REF!</v>
      </c>
      <c r="BB28" s="119" t="e">
        <f aca="false">#REF!</f>
        <v>#REF!</v>
      </c>
      <c r="BC28" s="119" t="e">
        <f aca="false">#REF!</f>
        <v>#REF!</v>
      </c>
      <c r="BD28" s="119" t="e">
        <f aca="false">#REF!</f>
        <v>#REF!</v>
      </c>
      <c r="BE28" s="119" t="e">
        <f aca="false">#REF!</f>
        <v>#REF!</v>
      </c>
      <c r="BF28" s="119" t="e">
        <f aca="false">#REF!</f>
        <v>#REF!</v>
      </c>
      <c r="BG28" s="119" t="e">
        <f aca="false">#REF!</f>
        <v>#REF!</v>
      </c>
      <c r="BH28" s="119" t="e">
        <f aca="false">#REF!</f>
        <v>#REF!</v>
      </c>
      <c r="BI28" s="119" t="e">
        <f aca="false">#REF!</f>
        <v>#REF!</v>
      </c>
      <c r="BJ28" s="119" t="e">
        <f aca="false">#REF!</f>
        <v>#REF!</v>
      </c>
      <c r="BK28" s="119" t="e">
        <f aca="false">#REF!</f>
        <v>#REF!</v>
      </c>
      <c r="BL28" s="119" t="e">
        <f aca="false">#REF!</f>
        <v>#REF!</v>
      </c>
      <c r="BM28" s="119" t="e">
        <f aca="false">#REF!</f>
        <v>#REF!</v>
      </c>
      <c r="BN28" s="119" t="e">
        <f aca="false">#REF!</f>
        <v>#REF!</v>
      </c>
      <c r="BO28" s="119" t="e">
        <f aca="false">#REF!</f>
        <v>#REF!</v>
      </c>
      <c r="BP28" s="119" t="e">
        <f aca="false">#REF!</f>
        <v>#REF!</v>
      </c>
      <c r="BQ28" s="119" t="e">
        <f aca="false">#REF!</f>
        <v>#REF!</v>
      </c>
      <c r="BR28" s="119" t="e">
        <f aca="false">#REF!</f>
        <v>#REF!</v>
      </c>
      <c r="BS28" s="119" t="e">
        <f aca="false">#REF!</f>
        <v>#REF!</v>
      </c>
      <c r="BT28" s="119" t="n">
        <f aca="false">BV28+BW28</f>
        <v>10000</v>
      </c>
      <c r="BU28" s="121" t="n">
        <f aca="false">BT28/$BT$10</f>
        <v>0.00215743586158927</v>
      </c>
      <c r="BV28" s="119" t="n">
        <f aca="false">'[4]KH 2022'!AI290</f>
        <v>10000</v>
      </c>
      <c r="BW28" s="119"/>
      <c r="BX28" s="119" t="n">
        <f aca="false">BZ28+CA28+CB28</f>
        <v>0</v>
      </c>
      <c r="BY28" s="121" t="n">
        <f aca="false">BX28/$BX$10</f>
        <v>0</v>
      </c>
      <c r="BZ28" s="119"/>
      <c r="CA28" s="119"/>
      <c r="CB28" s="127"/>
      <c r="CC28" s="123" t="n">
        <f aca="false">BX28/$BX$10</f>
        <v>0</v>
      </c>
      <c r="CD28" s="120"/>
      <c r="CE28" s="86"/>
      <c r="CF28" s="86"/>
      <c r="CG28" s="86"/>
      <c r="CH28" s="125" t="e">
        <f aca="false">CG28/$CG$10</f>
        <v>#VALUE!</v>
      </c>
      <c r="CI28" s="86"/>
      <c r="CJ28" s="125" t="e">
        <f aca="false">CI28/$CI$10</f>
        <v>#REF!</v>
      </c>
      <c r="CK28" s="86"/>
      <c r="CL28" s="86"/>
    </row>
    <row r="29" customFormat="false" ht="37.5" hidden="false" customHeight="true" outlineLevel="0" collapsed="false">
      <c r="A29" s="117" t="n">
        <v>16</v>
      </c>
      <c r="B29" s="118" t="s">
        <v>126</v>
      </c>
      <c r="C29" s="119" t="n">
        <f aca="false">951034+135500+2100-(32500+44448)-2100</f>
        <v>1009586</v>
      </c>
      <c r="D29" s="120" t="e">
        <f aca="false">C29/$C$10</f>
        <v>#VALUE!</v>
      </c>
      <c r="E29" s="119" t="n">
        <f aca="false">G29+S29</f>
        <v>384937</v>
      </c>
      <c r="F29" s="121" t="e">
        <f aca="false">E29/$E$10</f>
        <v>#VALUE!</v>
      </c>
      <c r="G29" s="119" t="n">
        <v>384937</v>
      </c>
      <c r="H29" s="119" t="n">
        <v>30000</v>
      </c>
      <c r="I29" s="119" t="n">
        <v>354937</v>
      </c>
      <c r="J29" s="119" t="n">
        <v>109937</v>
      </c>
      <c r="K29" s="119" t="n">
        <v>30000</v>
      </c>
      <c r="L29" s="119" t="n">
        <v>79937</v>
      </c>
      <c r="M29" s="119" t="n">
        <v>235000</v>
      </c>
      <c r="N29" s="119" t="n">
        <v>0</v>
      </c>
      <c r="O29" s="119" t="n">
        <v>235000</v>
      </c>
      <c r="P29" s="119" t="n">
        <v>40000</v>
      </c>
      <c r="Q29" s="119" t="n">
        <v>0</v>
      </c>
      <c r="R29" s="119" t="n">
        <v>40000</v>
      </c>
      <c r="S29" s="119" t="n">
        <v>0</v>
      </c>
      <c r="T29" s="119"/>
      <c r="U29" s="119"/>
      <c r="V29" s="119"/>
      <c r="W29" s="119"/>
      <c r="X29" s="119"/>
      <c r="Y29" s="119"/>
      <c r="Z29" s="119"/>
      <c r="AA29" s="119" t="e">
        <f aca="false">#REF!</f>
        <v>#REF!</v>
      </c>
      <c r="AB29" s="121" t="e">
        <f aca="false">#REF!</f>
        <v>#REF!</v>
      </c>
      <c r="AC29" s="119" t="e">
        <f aca="false">#REF!</f>
        <v>#REF!</v>
      </c>
      <c r="AD29" s="119" t="e">
        <f aca="false">#REF!</f>
        <v>#REF!</v>
      </c>
      <c r="AE29" s="119" t="e">
        <f aca="false">#REF!</f>
        <v>#REF!</v>
      </c>
      <c r="AF29" s="119" t="e">
        <f aca="false">#REF!</f>
        <v>#REF!</v>
      </c>
      <c r="AG29" s="119" t="e">
        <f aca="false">#REF!</f>
        <v>#REF!</v>
      </c>
      <c r="AH29" s="119" t="e">
        <f aca="false">#REF!</f>
        <v>#REF!</v>
      </c>
      <c r="AI29" s="119" t="e">
        <f aca="false">#REF!</f>
        <v>#REF!</v>
      </c>
      <c r="AJ29" s="119" t="e">
        <f aca="false">#REF!</f>
        <v>#REF!</v>
      </c>
      <c r="AK29" s="119" t="e">
        <f aca="false">#REF!</f>
        <v>#REF!</v>
      </c>
      <c r="AL29" s="119" t="e">
        <f aca="false">#REF!</f>
        <v>#REF!</v>
      </c>
      <c r="AM29" s="119" t="e">
        <f aca="false">#REF!</f>
        <v>#REF!</v>
      </c>
      <c r="AN29" s="119" t="e">
        <f aca="false">#REF!</f>
        <v>#REF!</v>
      </c>
      <c r="AO29" s="119" t="e">
        <f aca="false">#REF!</f>
        <v>#REF!</v>
      </c>
      <c r="AP29" s="119" t="e">
        <f aca="false">#REF!</f>
        <v>#REF!</v>
      </c>
      <c r="AQ29" s="119" t="e">
        <f aca="false">#REF!</f>
        <v>#REF!</v>
      </c>
      <c r="AR29" s="119" t="e">
        <f aca="false">#REF!</f>
        <v>#REF!</v>
      </c>
      <c r="AS29" s="119" t="e">
        <f aca="false">#REF!</f>
        <v>#REF!</v>
      </c>
      <c r="AT29" s="119" t="e">
        <f aca="false">#REF!</f>
        <v>#REF!</v>
      </c>
      <c r="AU29" s="119" t="e">
        <f aca="false">#REF!</f>
        <v>#REF!</v>
      </c>
      <c r="AV29" s="119" t="e">
        <f aca="false">#REF!</f>
        <v>#REF!</v>
      </c>
      <c r="AW29" s="119" t="e">
        <f aca="false">#REF!</f>
        <v>#REF!</v>
      </c>
      <c r="AX29" s="121" t="e">
        <f aca="false">#REF!</f>
        <v>#REF!</v>
      </c>
      <c r="AY29" s="119" t="e">
        <f aca="false">#REF!</f>
        <v>#REF!</v>
      </c>
      <c r="AZ29" s="119" t="e">
        <f aca="false">#REF!</f>
        <v>#REF!</v>
      </c>
      <c r="BA29" s="119" t="e">
        <f aca="false">#REF!</f>
        <v>#REF!</v>
      </c>
      <c r="BB29" s="119" t="e">
        <f aca="false">#REF!</f>
        <v>#REF!</v>
      </c>
      <c r="BC29" s="119" t="e">
        <f aca="false">#REF!</f>
        <v>#REF!</v>
      </c>
      <c r="BD29" s="119" t="e">
        <f aca="false">#REF!</f>
        <v>#REF!</v>
      </c>
      <c r="BE29" s="119" t="e">
        <f aca="false">#REF!</f>
        <v>#REF!</v>
      </c>
      <c r="BF29" s="119" t="e">
        <f aca="false">#REF!</f>
        <v>#REF!</v>
      </c>
      <c r="BG29" s="119" t="e">
        <f aca="false">#REF!</f>
        <v>#REF!</v>
      </c>
      <c r="BH29" s="119" t="e">
        <f aca="false">#REF!</f>
        <v>#REF!</v>
      </c>
      <c r="BI29" s="119" t="e">
        <f aca="false">#REF!</f>
        <v>#REF!</v>
      </c>
      <c r="BJ29" s="119" t="e">
        <f aca="false">#REF!</f>
        <v>#REF!</v>
      </c>
      <c r="BK29" s="119" t="e">
        <f aca="false">#REF!</f>
        <v>#REF!</v>
      </c>
      <c r="BL29" s="119" t="e">
        <f aca="false">#REF!</f>
        <v>#REF!</v>
      </c>
      <c r="BM29" s="119" t="e">
        <f aca="false">#REF!</f>
        <v>#REF!</v>
      </c>
      <c r="BN29" s="119" t="e">
        <f aca="false">#REF!</f>
        <v>#REF!</v>
      </c>
      <c r="BO29" s="119" t="e">
        <f aca="false">#REF!</f>
        <v>#REF!</v>
      </c>
      <c r="BP29" s="119" t="e">
        <f aca="false">#REF!</f>
        <v>#REF!</v>
      </c>
      <c r="BQ29" s="119" t="e">
        <f aca="false">#REF!</f>
        <v>#REF!</v>
      </c>
      <c r="BR29" s="119" t="e">
        <f aca="false">#REF!</f>
        <v>#REF!</v>
      </c>
      <c r="BS29" s="119" t="e">
        <f aca="false">#REF!</f>
        <v>#REF!</v>
      </c>
      <c r="BT29" s="119" t="n">
        <f aca="false">BV29+BW29</f>
        <v>165000</v>
      </c>
      <c r="BU29" s="121" t="n">
        <f aca="false">BT29/$BT$10</f>
        <v>0.035597691716223</v>
      </c>
      <c r="BV29" s="119" t="n">
        <f aca="false">'[4]KH 2022'!AI320</f>
        <v>165000</v>
      </c>
      <c r="BW29" s="119"/>
      <c r="BX29" s="119" t="n">
        <f aca="false">BZ29+CA29+CB29</f>
        <v>97388</v>
      </c>
      <c r="BY29" s="121" t="n">
        <f aca="false">BX29/$BX$10</f>
        <v>0.0188238368518337</v>
      </c>
      <c r="BZ29" s="119" t="n">
        <f aca="false">'NSĐP 2024'!I464</f>
        <v>97388</v>
      </c>
      <c r="CA29" s="119"/>
      <c r="CB29" s="127"/>
      <c r="CC29" s="123" t="n">
        <f aca="false">BX29/$BX$10</f>
        <v>0.0188238368518337</v>
      </c>
      <c r="CD29" s="120"/>
      <c r="CE29" s="86"/>
      <c r="CF29" s="86"/>
      <c r="CG29" s="102" t="n">
        <f aca="false">BX29</f>
        <v>97388</v>
      </c>
      <c r="CH29" s="125" t="e">
        <f aca="false">CG29/$CG$10</f>
        <v>#VALUE!</v>
      </c>
      <c r="CI29" s="102" t="e">
        <f aca="false">#REF!</f>
        <v>#REF!</v>
      </c>
      <c r="CJ29" s="125" t="e">
        <f aca="false">CI29/$CI$10</f>
        <v>#REF!</v>
      </c>
      <c r="CK29" s="86"/>
      <c r="CL29" s="86"/>
    </row>
    <row r="30" customFormat="false" ht="30" hidden="true" customHeight="true" outlineLevel="0" collapsed="false">
      <c r="A30" s="117" t="n">
        <v>21</v>
      </c>
      <c r="B30" s="118" t="str">
        <f aca="false">'[5]KH 2021-2025 (PA1)'!B1714</f>
        <v>Bội chi ngân sách địa phương</v>
      </c>
      <c r="C30" s="119" t="n">
        <v>2100</v>
      </c>
      <c r="D30" s="118"/>
      <c r="E30" s="119" t="n">
        <f aca="false">G30+S30</f>
        <v>1600</v>
      </c>
      <c r="F30" s="119"/>
      <c r="G30" s="119" t="n">
        <v>1600</v>
      </c>
      <c r="H30" s="119" t="n">
        <v>0</v>
      </c>
      <c r="I30" s="119" t="n">
        <v>1600</v>
      </c>
      <c r="J30" s="119" t="n">
        <v>0</v>
      </c>
      <c r="K30" s="119" t="n">
        <v>0</v>
      </c>
      <c r="L30" s="119" t="n">
        <v>0</v>
      </c>
      <c r="M30" s="119" t="n">
        <v>0</v>
      </c>
      <c r="N30" s="119" t="n">
        <v>0</v>
      </c>
      <c r="O30" s="119" t="n">
        <v>0</v>
      </c>
      <c r="P30" s="119" t="n">
        <v>0</v>
      </c>
      <c r="Q30" s="119" t="n">
        <v>0</v>
      </c>
      <c r="R30" s="119" t="n">
        <v>0</v>
      </c>
      <c r="S30" s="119" t="n">
        <v>0</v>
      </c>
      <c r="T30" s="119"/>
      <c r="U30" s="119"/>
      <c r="V30" s="119"/>
      <c r="W30" s="119"/>
      <c r="X30" s="119"/>
      <c r="Y30" s="119"/>
      <c r="Z30" s="119"/>
      <c r="AA30" s="119" t="e">
        <f aca="false">#REF!</f>
        <v>#REF!</v>
      </c>
      <c r="AB30" s="119" t="e">
        <f aca="false">#REF!</f>
        <v>#REF!</v>
      </c>
      <c r="AC30" s="119" t="e">
        <f aca="false">#REF!</f>
        <v>#REF!</v>
      </c>
      <c r="AD30" s="119" t="e">
        <f aca="false">#REF!</f>
        <v>#REF!</v>
      </c>
      <c r="AE30" s="119" t="e">
        <f aca="false">#REF!</f>
        <v>#REF!</v>
      </c>
      <c r="AF30" s="119" t="e">
        <f aca="false">#REF!</f>
        <v>#REF!</v>
      </c>
      <c r="AG30" s="119" t="e">
        <f aca="false">#REF!</f>
        <v>#REF!</v>
      </c>
      <c r="AH30" s="119" t="e">
        <f aca="false">#REF!</f>
        <v>#REF!</v>
      </c>
      <c r="AI30" s="119" t="e">
        <f aca="false">#REF!</f>
        <v>#REF!</v>
      </c>
      <c r="AJ30" s="119" t="e">
        <f aca="false">#REF!</f>
        <v>#REF!</v>
      </c>
      <c r="AK30" s="119" t="e">
        <f aca="false">#REF!</f>
        <v>#REF!</v>
      </c>
      <c r="AL30" s="119" t="e">
        <f aca="false">#REF!</f>
        <v>#REF!</v>
      </c>
      <c r="AM30" s="119" t="e">
        <f aca="false">#REF!</f>
        <v>#REF!</v>
      </c>
      <c r="AN30" s="119" t="e">
        <f aca="false">#REF!</f>
        <v>#REF!</v>
      </c>
      <c r="AO30" s="119" t="e">
        <f aca="false">#REF!</f>
        <v>#REF!</v>
      </c>
      <c r="AP30" s="119" t="e">
        <f aca="false">#REF!</f>
        <v>#REF!</v>
      </c>
      <c r="AQ30" s="119" t="e">
        <f aca="false">#REF!</f>
        <v>#REF!</v>
      </c>
      <c r="AR30" s="119" t="e">
        <f aca="false">#REF!</f>
        <v>#REF!</v>
      </c>
      <c r="AS30" s="119" t="e">
        <f aca="false">#REF!</f>
        <v>#REF!</v>
      </c>
      <c r="AT30" s="119" t="e">
        <f aca="false">#REF!</f>
        <v>#REF!</v>
      </c>
      <c r="AU30" s="119" t="e">
        <f aca="false">#REF!</f>
        <v>#REF!</v>
      </c>
      <c r="AV30" s="119" t="e">
        <f aca="false">#REF!</f>
        <v>#REF!</v>
      </c>
      <c r="AW30" s="119" t="e">
        <f aca="false">#REF!</f>
        <v>#REF!</v>
      </c>
      <c r="AX30" s="119" t="e">
        <f aca="false">#REF!</f>
        <v>#REF!</v>
      </c>
      <c r="AY30" s="119" t="e">
        <f aca="false">#REF!</f>
        <v>#REF!</v>
      </c>
      <c r="AZ30" s="119" t="e">
        <f aca="false">#REF!</f>
        <v>#REF!</v>
      </c>
      <c r="BA30" s="119" t="e">
        <f aca="false">#REF!</f>
        <v>#REF!</v>
      </c>
      <c r="BB30" s="119" t="e">
        <f aca="false">#REF!</f>
        <v>#REF!</v>
      </c>
      <c r="BC30" s="119" t="e">
        <f aca="false">#REF!</f>
        <v>#REF!</v>
      </c>
      <c r="BD30" s="119" t="e">
        <f aca="false">#REF!</f>
        <v>#REF!</v>
      </c>
      <c r="BE30" s="119" t="e">
        <f aca="false">#REF!</f>
        <v>#REF!</v>
      </c>
      <c r="BF30" s="119" t="e">
        <f aca="false">#REF!</f>
        <v>#REF!</v>
      </c>
      <c r="BG30" s="119" t="e">
        <f aca="false">#REF!</f>
        <v>#REF!</v>
      </c>
      <c r="BH30" s="119" t="e">
        <f aca="false">#REF!</f>
        <v>#REF!</v>
      </c>
      <c r="BI30" s="119" t="e">
        <f aca="false">#REF!</f>
        <v>#REF!</v>
      </c>
      <c r="BJ30" s="119" t="e">
        <f aca="false">#REF!</f>
        <v>#REF!</v>
      </c>
      <c r="BK30" s="119" t="e">
        <f aca="false">#REF!</f>
        <v>#REF!</v>
      </c>
      <c r="BL30" s="119" t="e">
        <f aca="false">#REF!</f>
        <v>#REF!</v>
      </c>
      <c r="BM30" s="119" t="e">
        <f aca="false">#REF!</f>
        <v>#REF!</v>
      </c>
      <c r="BN30" s="119" t="e">
        <f aca="false">#REF!</f>
        <v>#REF!</v>
      </c>
      <c r="BO30" s="119" t="e">
        <f aca="false">#REF!</f>
        <v>#REF!</v>
      </c>
      <c r="BP30" s="119" t="e">
        <f aca="false">#REF!</f>
        <v>#REF!</v>
      </c>
      <c r="BQ30" s="119" t="e">
        <f aca="false">#REF!</f>
        <v>#REF!</v>
      </c>
      <c r="BR30" s="119" t="e">
        <f aca="false">#REF!</f>
        <v>#REF!</v>
      </c>
      <c r="BS30" s="118" t="e">
        <f aca="false">#REF!</f>
        <v>#REF!</v>
      </c>
      <c r="BT30" s="118" t="n">
        <f aca="false">BV30+BW30</f>
        <v>0</v>
      </c>
      <c r="BU30" s="120" t="n">
        <f aca="false">BT30/$BT$10</f>
        <v>0</v>
      </c>
      <c r="BV30" s="118" t="n">
        <f aca="false">'[4]KH 2022'!AI330</f>
        <v>0</v>
      </c>
      <c r="BW30" s="118"/>
      <c r="BX30" s="118" t="n">
        <f aca="false">BZ30+CA30</f>
        <v>0</v>
      </c>
      <c r="BY30" s="120" t="n">
        <f aca="false">BX30/$BX$10</f>
        <v>0</v>
      </c>
      <c r="BZ30" s="118" t="n">
        <v>0</v>
      </c>
      <c r="CA30" s="118"/>
      <c r="CB30" s="127"/>
      <c r="CC30" s="131" t="n">
        <f aca="false">BX30/$BX$10</f>
        <v>0</v>
      </c>
      <c r="CD30" s="120"/>
      <c r="CE30" s="86"/>
      <c r="CF30" s="86"/>
      <c r="CG30" s="86" t="n">
        <f aca="false">BX30</f>
        <v>0</v>
      </c>
      <c r="CH30" s="125" t="e">
        <f aca="false">CG30/$CG$10</f>
        <v>#VALUE!</v>
      </c>
      <c r="CI30" s="102" t="e">
        <f aca="false">#REF!</f>
        <v>#REF!</v>
      </c>
      <c r="CJ30" s="125" t="e">
        <f aca="false">CI30/$CI$10</f>
        <v>#REF!</v>
      </c>
      <c r="CK30" s="86"/>
      <c r="CL30" s="86"/>
    </row>
    <row r="31" customFormat="false" ht="15.75" hidden="false" customHeight="false" outlineLevel="0" collapsed="false">
      <c r="A31" s="132"/>
      <c r="B31" s="133"/>
      <c r="C31" s="133"/>
      <c r="D31" s="133"/>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t="n">
        <f aca="false">AF31+AI31+AL31</f>
        <v>0</v>
      </c>
      <c r="AD31" s="134" t="n">
        <f aca="false">AG31+AJ31+AM31</f>
        <v>0</v>
      </c>
      <c r="AE31" s="134" t="n">
        <f aca="false">AH31+AK31+AN31</f>
        <v>0</v>
      </c>
      <c r="AF31" s="134" t="n">
        <f aca="false">'[5]lĩnh vực (PA2)'!J32</f>
        <v>0</v>
      </c>
      <c r="AG31" s="134" t="n">
        <f aca="false">'[5]lĩnh vực (PA2)'!K32</f>
        <v>0</v>
      </c>
      <c r="AH31" s="134" t="n">
        <f aca="false">'[5]lĩnh vực (PA2)'!L32</f>
        <v>0</v>
      </c>
      <c r="AI31" s="134" t="n">
        <f aca="false">'[5]lĩnh vực (PA2)'!M32</f>
        <v>0</v>
      </c>
      <c r="AJ31" s="134" t="n">
        <f aca="false">'[5]lĩnh vực (PA2)'!N32</f>
        <v>0</v>
      </c>
      <c r="AK31" s="134" t="n">
        <f aca="false">'[5]lĩnh vực (PA2)'!O32</f>
        <v>0</v>
      </c>
      <c r="AL31" s="134" t="n">
        <f aca="false">'[5]lĩnh vực (PA2)'!P32</f>
        <v>0</v>
      </c>
      <c r="AM31" s="134" t="n">
        <f aca="false">'[5]lĩnh vực (PA2)'!Q32</f>
        <v>0</v>
      </c>
      <c r="AN31" s="134" t="n">
        <f aca="false">'[5]lĩnh vực (PA2)'!R32</f>
        <v>0</v>
      </c>
      <c r="AO31" s="134"/>
      <c r="AP31" s="134" t="n">
        <f aca="false">'[5]lĩnh vực (PA2)'!T32</f>
        <v>0</v>
      </c>
      <c r="AQ31" s="134" t="n">
        <f aca="false">'[5]lĩnh vực (PA2)'!U32</f>
        <v>0</v>
      </c>
      <c r="AR31" s="134" t="n">
        <f aca="false">'[5]lĩnh vực (PA2)'!V32</f>
        <v>0</v>
      </c>
      <c r="AS31" s="134" t="n">
        <f aca="false">'[5]lĩnh vực (PA2)'!W32</f>
        <v>0</v>
      </c>
      <c r="AT31" s="134" t="n">
        <f aca="false">'[5]lĩnh vực (PA2)'!X32</f>
        <v>0</v>
      </c>
      <c r="AU31" s="134" t="n">
        <f aca="false">'[5]lĩnh vực (PA2)'!Y32</f>
        <v>0</v>
      </c>
      <c r="AV31" s="134" t="n">
        <f aca="false">'[5]lĩnh vực (PA2)'!Z32</f>
        <v>0</v>
      </c>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5"/>
      <c r="CC31" s="135"/>
      <c r="CD31" s="133"/>
      <c r="CE31" s="86"/>
      <c r="CF31" s="86"/>
      <c r="CG31" s="86"/>
      <c r="CH31" s="86"/>
      <c r="CI31" s="86"/>
      <c r="CJ31" s="86"/>
      <c r="CK31" s="86"/>
      <c r="CL31" s="86"/>
    </row>
  </sheetData>
  <mergeCells count="53">
    <mergeCell ref="A1:CD1"/>
    <mergeCell ref="A2:CD2"/>
    <mergeCell ref="A3:CD3"/>
    <mergeCell ref="A4:CD4"/>
    <mergeCell ref="A5:A9"/>
    <mergeCell ref="B5:B9"/>
    <mergeCell ref="C5:D5"/>
    <mergeCell ref="E5:Z5"/>
    <mergeCell ref="AA5:AV5"/>
    <mergeCell ref="AW5:BR5"/>
    <mergeCell ref="BT5:BW5"/>
    <mergeCell ref="BX5:CB5"/>
    <mergeCell ref="CC5:CC7"/>
    <mergeCell ref="CD5:CD7"/>
    <mergeCell ref="AA6:AA9"/>
    <mergeCell ref="AB6:AB9"/>
    <mergeCell ref="AC6:AO6"/>
    <mergeCell ref="BT6:BU6"/>
    <mergeCell ref="BV6:BV7"/>
    <mergeCell ref="BW6:BW7"/>
    <mergeCell ref="BX6:BY7"/>
    <mergeCell ref="BZ6:BZ7"/>
    <mergeCell ref="CA6:CB6"/>
    <mergeCell ref="C7:C9"/>
    <mergeCell ref="D7:D9"/>
    <mergeCell ref="E7:E9"/>
    <mergeCell ref="F7:F9"/>
    <mergeCell ref="G7:R7"/>
    <mergeCell ref="S7:X7"/>
    <mergeCell ref="AC7:AN7"/>
    <mergeCell ref="AO7:AT7"/>
    <mergeCell ref="AW7:AW9"/>
    <mergeCell ref="AX7:AX9"/>
    <mergeCell ref="AY7:BJ7"/>
    <mergeCell ref="BK7:BP7"/>
    <mergeCell ref="G8:I8"/>
    <mergeCell ref="J8:L8"/>
    <mergeCell ref="M8:O8"/>
    <mergeCell ref="P8:R8"/>
    <mergeCell ref="S8:S9"/>
    <mergeCell ref="U8:W8"/>
    <mergeCell ref="AC8:AE8"/>
    <mergeCell ref="AF8:AH8"/>
    <mergeCell ref="AI8:AK8"/>
    <mergeCell ref="AL8:AN8"/>
    <mergeCell ref="AO8:AO9"/>
    <mergeCell ref="AQ8:AS8"/>
    <mergeCell ref="AY8:BA8"/>
    <mergeCell ref="BB8:BD8"/>
    <mergeCell ref="BE8:BG8"/>
    <mergeCell ref="BH8:BJ8"/>
    <mergeCell ref="BK8:BK9"/>
    <mergeCell ref="BM8:BO8"/>
  </mergeCells>
  <printOptions headings="false" gridLines="false" gridLinesSet="true" horizontalCentered="false" verticalCentered="false"/>
  <pageMargins left="0.472222222222222" right="0.236111111111111" top="0.5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3:12:16Z</dcterms:created>
  <dc:creator>FPT</dc:creator>
  <dc:description/>
  <dc:language>en-US</dc:language>
  <cp:lastModifiedBy>DANG</cp:lastModifiedBy>
  <cp:lastPrinted>2024-12-16T01:59:53Z</cp:lastPrinted>
  <dcterms:modified xsi:type="dcterms:W3CDTF">2024-12-16T02:06:33Z</dcterms:modified>
  <cp:revision>0</cp:revision>
  <dc:subject/>
  <dc:title/>
</cp:coreProperties>
</file>