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1" activeTab="3"/>
  </bookViews>
  <sheets>
    <sheet name="SGV" sheetId="1" state="hidden" r:id="rId2"/>
    <sheet name="PL I" sheetId="2" state="visible" r:id="rId3"/>
    <sheet name="PL II" sheetId="3" state="visible" r:id="rId4"/>
    <sheet name="PL III" sheetId="4" state="visible" r:id="rId5"/>
    <sheet name="PL IV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PL I'!$A$1:$H$26</definedName>
    <definedName function="false" hidden="false" localSheetId="1" name="_xlnm.Print_Titles" vbProcedure="false">'PL I'!$6:$7</definedName>
    <definedName function="false" hidden="false" localSheetId="2" name="_xlnm.Print_Area" vbProcedure="false">'PL II'!$A$1:$N$31</definedName>
    <definedName function="false" hidden="false" localSheetId="2" name="_xlnm.Print_Titles" vbProcedure="false">'PL II'!$5:$7</definedName>
    <definedName function="false" hidden="false" localSheetId="3" name="_xlnm.Print_Titles" vbProcedure="false">'PL III'!$7:$9</definedName>
    <definedName function="false" hidden="true" localSheetId="3" name="_xlnm._FilterDatabase" vbProcedure="false">'PL III'!$C$10:$C$430</definedName>
    <definedName function="false" hidden="false" localSheetId="4" name="_xlnm.Print_Area" vbProcedure="false">'PL IV'!$A$1:$J$46</definedName>
    <definedName function="false" hidden="false" localSheetId="4" name="_xlnm.Print_Titles" vbProcedure="false">'PL IV'!$6:$7</definedName>
    <definedName function="false" hidden="false" name="ac" vbProcedure="false">3</definedName>
    <definedName function="false" hidden="false" name="ad" vbProcedure="false">3</definedName>
    <definedName function="false" hidden="false" name="ae" vbProcedure="false">{"'Sheet1'!$L$16"}</definedName>
    <definedName function="false" hidden="false" name="anscount" vbProcedure="false">3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VersionLS" vbProcedure="false">300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ATGT" vbProcedure="false">{"'Sheet1'!$L$16"}</definedName>
    <definedName function="false" hidden="false" name="banQL" vbProcedure="false">{"'Sheet1'!$L$16"}</definedName>
    <definedName function="false" hidden="false" name="bbkn81" vbProcedure="false">bbkn81</definedName>
    <definedName function="false" hidden="false" name="bdd" vbProcedure="false">1.5</definedName>
    <definedName function="false" hidden="false" name="bdv" vbProcedure="false">{"'Sheet1'!$L$16"}</definedName>
    <definedName function="false" hidden="false" name="beta" vbProcedure="false">2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m" vbProcedure="false">3.5</definedName>
    <definedName function="false" hidden="false" name="Bn" vbProcedure="false">6.5</definedName>
    <definedName function="false" hidden="false" name="Bulongma" vbProcedure="false">8700</definedName>
    <definedName function="false" hidden="false" name="B_nuamat" vbProcedure="false">7.25</definedName>
    <definedName function="false" hidden="false" name="CACAU" vbProcedure="false">298161</definedName>
    <definedName function="false" hidden="false" name="CDTK_tim" vbProcedure="false">31.77</definedName>
    <definedName function="false" hidden="false" name="chitietbgiang2" vbProcedure="false">{"'Sheet1'!$L$16"}</definedName>
    <definedName function="false" hidden="false" name="chitietTT" vbProcedure="false">{"'Sheet1'!$L$16"}</definedName>
    <definedName function="false" hidden="false" name="chung" vbProcedure="false">66</definedName>
    <definedName function="false" hidden="false" name="CLVC3" vbProcedure="false">0.1</definedName>
    <definedName function="false" hidden="false" name="CoCauN" vbProcedure="false">{"'Sheet1'!$L$16"}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TCT1" vbProcedure="false">{"'Sheet1'!$L$16"}</definedName>
    <definedName function="false" hidden="false" name="cy_retained_earnings" vbProcedure="false">'[2]Income Statement'!$B$33</definedName>
    <definedName function="false" hidden="false" name="cy_share_equity" vbProcedure="false">'[2]Shareholders'' Equity'!$H$19</definedName>
    <definedName function="false" hidden="false" name="C_doc1" vbProcedure="false">540</definedName>
    <definedName function="false" hidden="false" name="C_doc2" vbProcedure="false">740</definedName>
    <definedName function="false" hidden="false" name="dang" vbProcedure="false">{"'Sheet1'!$L$16"}</definedName>
    <definedName function="false" hidden="false" name="Dautu" vbProcedure="false">{"'Sheet1'!$L$16"}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" vbProcedure="false">{"'Sheet1'!$L$16"}</definedName>
    <definedName function="false" hidden="false" name="dddd" vbProcedure="false">{"'Sheet1'!$L$16"}</definedName>
    <definedName function="false" hidden="false" name="dddem" vbProcedure="false">0.1</definedName>
    <definedName function="false" hidden="false" name="dmxl2" vbProcedure="false">{"'Sheet1'!$L$16"}</definedName>
    <definedName function="false" hidden="false" name="docdoc" vbProcedure="false">0.03125</definedName>
    <definedName function="false" hidden="false" name="Document_array" vbProcedure="false">{"THANHTOAN.XLS","Sheet1"}</definedName>
    <definedName function="false" hidden="false" name="dotcong" vbProcedure="false">1</definedName>
    <definedName function="false" hidden="false" name="DSTD_Clear" vbProcedure="false">DSTD_Clear</definedName>
    <definedName function="false" hidden="false" name="duc" vbProcedure="false">{"'Sheet1'!$L$16"}</definedName>
    <definedName function="false" hidden="false" name="Ea" vbProcedure="false">2100000</definedName>
    <definedName function="false" hidden="false" name="Eb" vbProcedure="false">240000</definedName>
    <definedName function="false" hidden="false" name="En" vbProcedure="false">2400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I_12" vbProcedure="false">4820</definedName>
    <definedName function="false" hidden="false" name="fml_DoRongCT" vbProcedure="false">LEN(#NAME?)</definedName>
    <definedName function="false" hidden="false" name="fml_TMChiTieu_CDKT_VungDk" vbProcedure="false">IF(f_Cap=1,IF(LEFT(#NAME?,f_Cap)=LEFT(#NAME?,f_Cap),#NAME?,0),IF(f_Cap=2,IF(LEFT(#NAME?,f_Cap)=LEFT(#NAME?,f_Cap),#NAME?,0),IF(f_Cap=3,IF(LEFT(#NAME?,f_Cap)=LEFT(#NAME?,f_Cap),#NAME?,0),0)))</definedName>
    <definedName function="false" hidden="false" name="f_Cap" vbProcedure="false">IF(ISBLANK(#NAME?),0,IF(#NAME?="270",4,IF(#NAME?="440",5,IF(RIGHT(#NAME?,2)="00",1,IF(RIGHT(#NAME?,1)="0",2,3)))))</definedName>
    <definedName function="false" hidden="false" name="fml_TMChiTieu_CDKT_VungDkDB" vbProcedure="false">IF(f_Cap=4,IF(AND(VALUE(LEFT(#NAME?,3))&gt;100,VALUE(LEFT(#NAME?,3))&lt;270),#NAME?,0),IF(f_Cap=5,IF(AND(VALUE(LEFT(#NAME?,3))&gt;300,VALUE(LEFT(#NAME?,3))&lt;440),#NAME?,0),0))</definedName>
    <definedName function="false" hidden="false" name="gthep" vbProcedure="false">1</definedName>
    <definedName function="false" hidden="false" name="GTLXQT9" vbProcedure="false">GTLXQT9</definedName>
    <definedName function="false" hidden="false" name="hanh" vbProcedure="false">{"'Sheet1'!$L$16"}</definedName>
    <definedName function="false" hidden="false" name="Hdao" vbProcedure="false">0.3</definedName>
    <definedName function="false" hidden="false" name="Hdap" vbProcedure="false">5.2</definedName>
    <definedName function="false" hidden="false" name="Heä_soá_laép_xaø_H" vbProcedure="false">1.7</definedName>
    <definedName function="false" hidden="false" name="Hinh_thuc" vbProcedure="false">"bangtra"</definedName>
    <definedName function="false" hidden="false" name="hoc" vbProcedure="false">55000</definedName>
    <definedName function="false" hidden="false" name="hong" vbProcedure="false">{"'Sheet1'!$L$16"}</definedName>
    <definedName function="false" hidden="false" name="hp" vbProcedure="false">{"'Sheet1'!$L$16"}</definedName>
    <definedName function="false" hidden="false" name="HSCT3" vbProcedure="false">0.1</definedName>
    <definedName function="false" hidden="false" name="HSDN" vbProcedure="false">2.5</definedName>
    <definedName function="false" hidden="false" name="hsm" vbProcedure="false">1.1289</definedName>
    <definedName function="false" hidden="false" name="hsn" vbProcedure="false">0.5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Tthang10" vbProcedure="false">{"Book1"}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hoa" vbProcedure="false">{"'Sheet1'!$L$16"}</definedName>
    <definedName function="false" hidden="false" name="ka" vbProcedure="false">2</definedName>
    <definedName function="false" hidden="false" name="khac" vbProcedure="false">2</definedName>
    <definedName function="false" hidden="false" name="khongtruotgia" vbProcedure="false">{"'Sheet1'!$L$16"}</definedName>
    <definedName function="false" hidden="false" name="kjkjkj" vbProcedure="false">{"'Sheet1'!$L$16"}</definedName>
    <definedName function="false" hidden="false" name="klm" vbProcedure="false">{"'Sheet1'!$L$16"}</definedName>
    <definedName function="false" hidden="false" name="kqkd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63x6" vbProcedure="false">5800</definedName>
    <definedName function="false" hidden="false" name="langson" vbProcedure="false">{"'Sheet1'!$L$16"}</definedName>
    <definedName function="false" hidden="false" name="Lap_dat_td" vbProcedure="false">'[3]M 67'!$A$37:$F$40</definedName>
    <definedName function="false" hidden="false" name="LBS_22" vbProcedure="false">107800000</definedName>
    <definedName function="false" hidden="false" name="linhT" vbProcedure="false">{"'Sheet1'!$L$16"}</definedName>
    <definedName function="false" hidden="false" name="LTKD" vbProcedure="false">{"'Sheet1'!$L$16"}</definedName>
    <definedName function="false" hidden="false" name="LTKDDC" vbProcedure="false">{"'Sheet1'!$L$16"}</definedName>
    <definedName function="false" hidden="false" name="Luong" vbProcedure="false">{"'Sheet1'!$L$16"}</definedName>
    <definedName function="false" hidden="false" name="luyÕn" vbProcedure="false">{"'Sheet1'!$L$16"}</definedName>
    <definedName function="false" hidden="false" name="mo" vbProcedure="false">{"'Sheet1'!$L$16"}</definedName>
    <definedName function="false" hidden="false" name="nam" vbProcedure="false">{"Book1"}</definedName>
    <definedName function="false" hidden="false" name="NHAÂN_COÂNG" vbProcedure="false">#NAME?</definedName>
    <definedName function="false" hidden="false" name="o" vbProcedure="false">{"'Sheet1'!$L$16"}</definedName>
    <definedName function="false" hidden="false" name="PAIII_" vbProcedure="false">{"'Sheet1'!$L$16"}</definedName>
    <definedName function="false" hidden="false" name="PMS" vbProcedure="false">{"'Sheet1'!$L$16"}</definedName>
    <definedName function="false" hidden="false" name="PtichDTL" vbProcedure="false">PtichDTL</definedName>
    <definedName function="false" hidden="false" name="py_retained_earnings" vbProcedure="false">'[2]Income Statement'!$C$33</definedName>
    <definedName function="false" hidden="false" name="py_share_equity" vbProcedure="false">'[2]Shareholders'' Equity'!$H$14</definedName>
    <definedName function="false" hidden="false" name="qq" vbProcedure="false">qq</definedName>
    <definedName function="false" hidden="false" name="Ra" vbProcedure="false">2100</definedName>
    <definedName function="false" hidden="false" name="rate" vbProcedure="false">14000</definedName>
    <definedName function="false" hidden="false" name="Rk" vbProcedure="false">7.5</definedName>
    <definedName function="false" hidden="false" name="Rn" vbProcedure="false">90</definedName>
    <definedName function="false" hidden="false" name="SCTX" vbProcedure="false">{"'Sheet1'!$L$16"}</definedName>
    <definedName function="false" hidden="false" name="sen" vbProcedure="false">{"'Sheet1'!$L$16"}</definedName>
    <definedName function="false" hidden="false" name="shee12" vbProcedure="false">{"'Sheet1'!$L$16"}</definedName>
    <definedName function="false" hidden="false" name="sheet" vbProcedure="false">{"'Sheet1'!$L$16"}</definedName>
    <definedName function="false" hidden="false" name="sodu" vbProcedure="false">{"'Sheet1'!$L$16"}</definedName>
    <definedName function="false" hidden="false" name="spchinhmoi" vbProcedure="false">{"'Sheet1'!$L$16"}</definedName>
    <definedName function="false" hidden="false" name="svl" vbProcedure="false">50</definedName>
    <definedName function="false" hidden="false" name="S_dinh" vbProcedure="false">640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extRefCopyRangeCount" vbProcedure="false">21</definedName>
    <definedName function="false" hidden="false" name="tha" vbProcedure="false">{"'Sheet1'!$L$16"}</definedName>
    <definedName function="false" hidden="false" name="thang10" vbProcedure="false">{"Book1"}</definedName>
    <definedName function="false" hidden="false" name="thang13" vbProcedure="false">{"'Sheet1'!$L$16"}</definedName>
    <definedName function="false" hidden="false" name="thepma" vbProcedure="false">10500</definedName>
    <definedName function="false" hidden="false" name="THOP" vbProcedure="false">"THOP"</definedName>
    <definedName function="false" hidden="false" name="thue" vbProcedure="false">6</definedName>
    <definedName function="false" hidden="false" name="Tiepdiama" vbProcedure="false">9500</definedName>
    <definedName function="false" hidden="false" name="TKYB" vbProcedure="false">"TKYB"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uyennhanh" vbProcedure="false">{"'Sheet1'!$L$16"}</definedName>
    <definedName function="false" hidden="false" name="tv" vbProcedure="false">{"'Sheet1'!$L$16"}</definedName>
    <definedName function="false" hidden="false" name="Tæng_c_ng_suÊt_hiÖn_t_i" vbProcedure="false">"THOP"</definedName>
    <definedName function="false" hidden="false" name="UL" vbProcedure="false">{"'Sheet1'!$L$16"}</definedName>
    <definedName function="false" hidden="false" name="vat" vbProcedure="false">5</definedName>
    <definedName function="false" hidden="false" name="VAÄT_LIEÄU" vbProcedure="false">"ATRAM"</definedName>
    <definedName function="false" hidden="false" name="vcoto" vbProcedure="false">{"'Sheet1'!$L$16"}</definedName>
    <definedName function="false" hidden="false" name="VGFTF" vbProcedure="false">{"'Sheet1'!$L$16"}</definedName>
    <definedName function="false" hidden="false" name="vgho" vbProcedure="false">{"'Sheet1'!$L$16"}</definedName>
    <definedName function="false" hidden="false" name="Viet" vbProcedure="false">{"'Sheet1'!$L$16"}</definedName>
    <definedName function="false" hidden="false" name="WIRE1" vbProcedure="false">5</definedName>
    <definedName function="false" hidden="false" name="XBCNCKT" vbProcedure="false">5600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RefColumnsCount" vbProcedure="false">5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TKKTTC" vbProcedure="false">7500</definedName>
    <definedName function="false" hidden="false" name="XuÊt8" vbProcedure="false">{"'Sheet1'!$L$16"}</definedName>
    <definedName function="false" hidden="false" name="Yenthanh2" vbProcedure="false">{"'Sheet1'!$L$16"}</definedName>
    <definedName function="false" hidden="false" name="zKm2" vbProcedure="false">{"'Sheet1'!$L$16"}</definedName>
    <definedName function="false" hidden="false" name="_40x4" vbProcedure="false">5100</definedName>
    <definedName function="false" hidden="false" name="_7_37_x_1_5_x_128_x_5000" vbProcedure="false">"®¬n gi¸ 1 trang x hÖ sè khæ x sè trang x sè l­îng cuèn"</definedName>
    <definedName function="false" hidden="false" name="_a1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Goi8" vbProcedure="false">{"'Sheet1'!$L$16"}</definedName>
    <definedName function="false" hidden="false" name="_h1" vbProcedure="false">{"'Sheet1'!$L$16"}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kl11" vbProcedure="false">{"'Sheet1'!$L$16"}</definedName>
    <definedName function="false" hidden="false" name="_kl4" vbProcedure="false">{"'Sheet1'!$L$16"}</definedName>
    <definedName function="false" hidden="false" name="_kl6" vbProcedure="false">{"'Sheet1'!$L$16"}</definedName>
    <definedName function="false" hidden="false" name="_Lan1" vbProcedure="false">{"Thuxm2.xls","Sheet1"}</definedName>
    <definedName function="false" hidden="false" name="_M1" vbProcedure="false">[1]XL4Poppy!$C$4</definedName>
    <definedName function="false" hidden="false" name="_M36" vbProcedure="false">{"'Sheet1'!$L$16"}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l2" vbProcedure="false">{"'Sheet1'!$L$16"}</definedName>
    <definedName function="false" hidden="false" name="_SOC10" vbProcedure="false">0.3456</definedName>
    <definedName function="false" hidden="false" name="_SOC8" vbProcedure="false">0.2827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TH1" vbProcedure="false">{"'Sheet1'!$L$16"}</definedName>
    <definedName function="false" hidden="false" name="_TK211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l1" vbProcedure="false">{"'Sheet1'!$L$16"}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Goi8" vbProcedure="false">{"'Sheet1'!$L$16"}</definedName>
    <definedName function="false" hidden="false" name="__h1" vbProcedure="false">{"'Sheet1'!$L$16"}</definedName>
    <definedName function="false" hidden="false" name="__hsm2" vbProcedure="false">1.1289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kl11" vbProcedure="false">{"'Sheet1'!$L$16"}</definedName>
    <definedName function="false" hidden="false" name="__kl4" vbProcedure="false">{"'Sheet1'!$L$16"}</definedName>
    <definedName function="false" hidden="false" name="__kl6" vbProcedure="false">{"'Sheet1'!$L$16"}</definedName>
    <definedName function="false" hidden="false" name="__Lan1" vbProcedure="false">{"Thuxm2.xls","Sheet1"}</definedName>
    <definedName function="false" hidden="false" name="__M36" vbProcedure="false">{"'Sheet1'!$L$16"}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l2" vbProcedure="false">{"'Sheet1'!$L$16"}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TH1" vbProcedure="false">{"'Sheet1'!$L$16"}</definedName>
    <definedName function="false" hidden="false" name="__TK211" vbProcedure="false">{"'Sheet1'!$L$16"}</definedName>
    <definedName function="false" hidden="false" name="__Tru21" vbProcedure="false">{"'Sheet1'!$L$16"}</definedName>
    <definedName function="false" hidden="false" name="__tt3" vbProcedure="false">{"'Sheet1'!$L$16"}</definedName>
    <definedName function="false" hidden="false" name="__vl1" vbProcedure="false">{"'Sheet1'!$L$16"}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Goi8" vbProcedure="false">{"'Sheet1'!$L$16"}</definedName>
    <definedName function="false" hidden="false" name="___h1" vbProcedure="false">{"'Sheet1'!$L$16"}</definedName>
    <definedName function="false" hidden="false" name="___hsm2" vbProcedure="false">1.1289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isc1" vbProcedure="false">0.035</definedName>
    <definedName function="false" hidden="false" name="___isc2" vbProcedure="false">0.02</definedName>
    <definedName function="false" hidden="false" name="___isc3" vbProcedure="false">0.054</definedName>
    <definedName function="false" hidden="false" name="___kl11" vbProcedure="false">{"'Sheet1'!$L$16"}</definedName>
    <definedName function="false" hidden="false" name="___kl4" vbProcedure="false">{"'Sheet1'!$L$16"}</definedName>
    <definedName function="false" hidden="false" name="___kl6" vbProcedure="false">{"'Sheet1'!$L$16"}</definedName>
    <definedName function="false" hidden="false" name="___Lan1" vbProcedure="false">{"Thuxm2.xls","Sheet1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SOC10" vbProcedure="false">0.3456</definedName>
    <definedName function="false" hidden="false" name="___SOC8" vbProcedure="false">0.2827</definedName>
    <definedName function="false" hidden="false" name="___Sta1" vbProcedure="false">531.877</definedName>
    <definedName function="false" hidden="false" name="___Sta2" vbProcedure="false">561.952</definedName>
    <definedName function="false" hidden="false" name="___Sta3" vbProcedure="false">712.202</definedName>
    <definedName function="false" hidden="false" name="___Sta4" vbProcedure="false">762.202</definedName>
    <definedName function="false" hidden="false" name="___TH1" vbProcedure="false">{"'Sheet1'!$L$16"}</definedName>
    <definedName function="false" hidden="false" name="___TK211" vbProcedure="false">{"'Sheet1'!$L$16"}</definedName>
    <definedName function="false" hidden="false" name="___Tru21" vbProcedure="false">{"'Sheet1'!$L$16"}</definedName>
    <definedName function="false" hidden="false" name="___tt3" vbProcedure="false">{"'Sheet1'!$L$16"}</definedName>
    <definedName function="false" hidden="false" name="___vl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Goi8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kl11" vbProcedure="false">{"'Sheet1'!$L$16"}</definedName>
    <definedName function="false" hidden="false" name="____kl4" vbProcedure="false">{"'Sheet1'!$L$16"}</definedName>
    <definedName function="false" hidden="false" name="____kl6" vbProcedure="false">{"'Sheet1'!$L$16"}</definedName>
    <definedName function="false" hidden="false" name="____Lan1" vbProcedure="false">{"Thuxm2.xls","Sheet1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TH1" vbProcedure="false">{"'Sheet1'!$L$16"}</definedName>
    <definedName function="false" hidden="false" name="____TK211" vbProcedure="false">{"'Sheet1'!$L$16"}</definedName>
    <definedName function="false" hidden="false" name="____Tru21" vbProcedure="false">{"'Sheet1'!$L$16"}</definedName>
    <definedName function="false" hidden="false" name="____tt3" vbProcedure="false">{"'Sheet1'!$L$16"}</definedName>
    <definedName function="false" hidden="false" name="____vl1" vbProcedure="false">{"'Sheet1'!$L$16"}</definedName>
    <definedName function="false" hidden="false" name="_____Goi8" vbProcedure="false">{"'Sheet1'!$L$16"}</definedName>
    <definedName function="false" hidden="false" name="_____kl11" vbProcedure="false">{"'Sheet1'!$L$16"}</definedName>
    <definedName function="false" hidden="false" name="_____kl4" vbProcedure="false">{"'Sheet1'!$L$16"}</definedName>
    <definedName function="false" hidden="false" name="_____kl6" vbProcedure="false">{"'Sheet1'!$L$16"}</definedName>
    <definedName function="false" hidden="false" name="_____Lan1" vbProcedure="false">{"Thuxm2.xls","Sheet1"}</definedName>
    <definedName function="false" hidden="false" name="_____NSO2" vbProcedure="false">{"'Sheet1'!$L$16"}</definedName>
    <definedName function="false" hidden="false" name="_____TH1" vbProcedure="false">{"'Sheet1'!$L$16"}</definedName>
    <definedName function="false" hidden="false" name="_____TK211" vbProcedure="false">{"'Sheet1'!$L$16"}</definedName>
    <definedName function="false" hidden="false" name="_____tt3" vbProcedure="false">{"'Sheet1'!$L$16"}</definedName>
    <definedName function="false" hidden="false" name="_____vl1" vbProcedure="false">{"'Sheet1'!$L$16"}</definedName>
    <definedName function="false" hidden="false" name="ư" vbProcedure="false">{"'Sheet1'!$L$16"}</definedName>
    <definedName function="false" hidden="false" localSheetId="1" name="fml_DoRongCT" vbProcedure="false">LEN(#NAME?)</definedName>
    <definedName function="false" hidden="false" localSheetId="1" name="fml_TMChiTieu_CDKT_VungDk" vbProcedure="false">IF('PL I'!f_Cap=1,IF(LEFT(#NAME?,'PL I'!f_Cap)=LEFT(#NAME?,'PL I'!f_Cap),#NAME?,0),IF('PL I'!f_Cap=2,IF(LEFT(#NAME?,'PL I'!f_Cap)=LEFT(#NAME?,'PL I'!f_Cap),#NAME?,0),IF('PL I'!f_Cap=3,IF(LEFT(#NAME?,'PL I'!f_Cap)=LEFT(#NAME?,'PL I'!f_Cap),#NAME?,0),0)))</definedName>
    <definedName function="false" hidden="false" localSheetId="1" name="f_Cap" vbProcedure="false">IF(ISBLANK(#NAME?),0,IF(#NAME?="270",4,IF(#NAME?="440",5,IF(RIGHT(#NAME?,2)="00",1,IF(RIGHT(#NAME?,1)="0",2,3)))))</definedName>
    <definedName function="false" hidden="false" localSheetId="1" name="fml_TMChiTieu_CDKT_VungDkDB" vbProcedure="false">IF('PL I'!f_Cap=4,IF(AND(VALUE(LEFT(#NAME?,3))&gt;100,VALUE(LEFT(#NAME?,3))&lt;270),#NAME?,0),IF('PL I'!f_Cap=5,IF(AND(VALUE(LEFT(#NAME?,3))&gt;300,VALUE(LEFT(#NAME?,3))&lt;440),#NAME?,0),0))</definedName>
    <definedName function="false" hidden="false" localSheetId="1" name="NHAÂN_COÂNG" vbProcedure="false">#NAME?</definedName>
    <definedName function="false" hidden="false" localSheetId="2" name="ae" vbProcedure="false">{"'Sheet1'!$L$16"}</definedName>
    <definedName function="false" hidden="false" localSheetId="2" name="asss" vbProcedure="false">{"'Sheet1'!$L$16"}</definedName>
    <definedName function="false" hidden="false" localSheetId="2" name="asssss" vbProcedure="false">{"'Sheet1'!$L$16"}</definedName>
    <definedName function="false" hidden="false" localSheetId="2" name="ATGT" vbProcedure="false">{"'Sheet1'!$L$16"}</definedName>
    <definedName function="false" hidden="false" localSheetId="2" name="banQL" vbProcedure="false">{"'Sheet1'!$L$16"}</definedName>
    <definedName function="false" hidden="false" localSheetId="2" name="bbkn81" vbProcedure="false">bbkn81</definedName>
    <definedName function="false" hidden="false" localSheetId="2" name="bdv" vbProcedure="false">{"'Sheet1'!$L$16"}</definedName>
    <definedName function="false" hidden="false" localSheetId="2" name="chitietbgiang2" vbProcedure="false">{"'Sheet1'!$L$16"}</definedName>
    <definedName function="false" hidden="false" localSheetId="2" name="chitietTT" vbProcedure="false">{"'Sheet1'!$L$16"}</definedName>
    <definedName function="false" hidden="false" localSheetId="2" name="CoCauN" vbProcedure="false">{"'Sheet1'!$L$16"}</definedName>
    <definedName function="false" hidden="false" localSheetId="2" name="CTCT1" vbProcedure="false">{"'Sheet1'!$L$16"}</definedName>
    <definedName function="false" hidden="false" localSheetId="2" name="dang" vbProcedure="false">{"'Sheet1'!$L$16"}</definedName>
    <definedName function="false" hidden="false" localSheetId="2" name="Dautu" vbProcedure="false">{"'Sheet1'!$L$16"}</definedName>
    <definedName function="false" hidden="false" localSheetId="2" name="ddd" vbProcedure="false">{"'Sheet1'!$L$16"}</definedName>
    <definedName function="false" hidden="false" localSheetId="2" name="dddd" vbProcedure="false">{"'Sheet1'!$L$16"}</definedName>
    <definedName function="false" hidden="false" localSheetId="2" name="dmxl2" vbProcedure="false">{"'Sheet1'!$L$16"}</definedName>
    <definedName function="false" hidden="false" localSheetId="2" name="Document_array" vbProcedure="false">{"THANHTOAN.XLS","Sheet1"}</definedName>
    <definedName function="false" hidden="false" localSheetId="2" name="DSTD_Clear" vbProcedure="false">DSTD_Clear</definedName>
    <definedName function="false" hidden="false" localSheetId="2" name="duc" vbProcedure="false">{"'Sheet1'!$L$16"}</definedName>
    <definedName function="false" hidden="false" localSheetId="2" name="fml_DoRongCT" vbProcedure="false">LEN(#NAME?)</definedName>
    <definedName function="false" hidden="false" localSheetId="2" name="fml_TMChiTieu_CDKT_VungDk" vbProcedure="false">IF('PL II'!f_Cap=1,IF(LEFT(#NAME?,'PL II'!f_Cap)=LEFT(#NAME?,'PL II'!f_Cap),#NAME?,0),IF('PL II'!f_Cap=2,IF(LEFT(#NAME?,'PL II'!f_Cap)=LEFT(#NAME?,'PL II'!f_Cap),#NAME?,0),IF('PL II'!f_Cap=3,IF(LEFT(#NAME?,'PL II'!f_Cap)=LEFT(#NAME?,'PL II'!f_Cap),#NAME?,0),0)))</definedName>
    <definedName function="false" hidden="false" localSheetId="2" name="f_Cap" vbProcedure="false">IF(ISBLANK(#NAME?),0,IF(#NAME?="270",4,IF(#NAME?="440",5,IF(RIGHT(#NAME?,2)="00",1,IF(RIGHT(#NAME?,1)="0",2,3)))))</definedName>
    <definedName function="false" hidden="false" localSheetId="2" name="fml_TMChiTieu_CDKT_VungDkDB" vbProcedure="false">IF('PL II'!f_Cap=4,IF(AND(VALUE(LEFT(#NAME?,3))&gt;100,VALUE(LEFT(#NAME?,3))&lt;270),#NAME?,0),IF('PL II'!f_Cap=5,IF(AND(VALUE(LEFT(#NAME?,3))&gt;300,VALUE(LEFT(#NAME?,3))&lt;440),#NAME?,0),0))</definedName>
    <definedName function="false" hidden="false" localSheetId="2" name="GTLXQT9" vbProcedure="false">GTLXQT9</definedName>
    <definedName function="false" hidden="false" localSheetId="2" name="hanh" vbProcedure="false">{"'Sheet1'!$L$16"}</definedName>
    <definedName function="false" hidden="false" localSheetId="2" name="hong" vbProcedure="false">{"'Sheet1'!$L$16"}</definedName>
    <definedName function="false" hidden="false" localSheetId="2" name="hp" vbProcedure="false">{"'Sheet1'!$L$16"}</definedName>
    <definedName function="false" hidden="false" localSheetId="2" name="htlm" vbProcedure="false">{"'Sheet1'!$L$16"}</definedName>
    <definedName function="false" hidden="false" localSheetId="2" name="HTML_Control" vbProcedure="false">{"'Sheet1'!$L$16"}</definedName>
    <definedName function="false" hidden="false" localSheetId="2" name="HTthang10" vbProcedure="false">{"Book1"}</definedName>
    <definedName function="false" hidden="false" localSheetId="2" name="hu" vbProcedure="false">{"'Sheet1'!$L$16"}</definedName>
    <definedName function="false" hidden="false" localSheetId="2" name="HUU" vbProcedure="false">{"'Sheet1'!$L$16"}</definedName>
    <definedName function="false" hidden="false" localSheetId="2" name="huy" vbProcedure="false">{"'Sheet1'!$L$16"}</definedName>
    <definedName function="false" hidden="false" localSheetId="2" name="huyhoa" vbProcedure="false">{"'Sheet1'!$L$16"}</definedName>
    <definedName function="false" hidden="false" localSheetId="2" name="khongtruotgia" vbProcedure="false">{"'Sheet1'!$L$16"}</definedName>
    <definedName function="false" hidden="false" localSheetId="2" name="kjkjkj" vbProcedure="false">{"'Sheet1'!$L$16"}</definedName>
    <definedName function="false" hidden="false" localSheetId="2" name="klm" vbProcedure="false">{"'Sheet1'!$L$16"}</definedName>
    <definedName function="false" hidden="false" localSheetId="2" name="kqkd" vbProcedure="false">{"'Sheet1'!$L$16"}</definedName>
    <definedName function="false" hidden="false" localSheetId="2" name="ksbn" vbProcedure="false">{"'Sheet1'!$L$16"}</definedName>
    <definedName function="false" hidden="false" localSheetId="2" name="kshn" vbProcedure="false">{"'Sheet1'!$L$16"}</definedName>
    <definedName function="false" hidden="false" localSheetId="2" name="ksls" vbProcedure="false">{"'Sheet1'!$L$16"}</definedName>
    <definedName function="false" hidden="false" localSheetId="2" name="langson" vbProcedure="false">{"'Sheet1'!$L$16"}</definedName>
    <definedName function="false" hidden="false" localSheetId="2" name="linhT" vbProcedure="false">{"'Sheet1'!$L$16"}</definedName>
    <definedName function="false" hidden="false" localSheetId="2" name="LTKD" vbProcedure="false">{"'Sheet1'!$L$16"}</definedName>
    <definedName function="false" hidden="false" localSheetId="2" name="LTKDDC" vbProcedure="false">{"'Sheet1'!$L$16"}</definedName>
    <definedName function="false" hidden="false" localSheetId="2" name="Luong" vbProcedure="false">{"'Sheet1'!$L$16"}</definedName>
    <definedName function="false" hidden="false" localSheetId="2" name="luyÕn" vbProcedure="false">{"'Sheet1'!$L$16"}</definedName>
    <definedName function="false" hidden="false" localSheetId="2" name="mo" vbProcedure="false">{"'Sheet1'!$L$16"}</definedName>
    <definedName function="false" hidden="false" localSheetId="2" name="nam" vbProcedure="false">{"Book1"}</definedName>
    <definedName function="false" hidden="false" localSheetId="2" name="NHAÂN_COÂNG" vbProcedure="false">#NAME?</definedName>
    <definedName function="false" hidden="false" localSheetId="2" name="o" vbProcedure="false">{"'Sheet1'!$L$16"}</definedName>
    <definedName function="false" hidden="false" localSheetId="2" name="PAIII_" vbProcedure="false">{"'Sheet1'!$L$16"}</definedName>
    <definedName function="false" hidden="false" localSheetId="2" name="PMS" vbProcedure="false">{"'Sheet1'!$L$16"}</definedName>
    <definedName function="false" hidden="false" localSheetId="2" name="PtichDTL" vbProcedure="false">PtichDTL</definedName>
    <definedName function="false" hidden="false" localSheetId="2" name="qq" vbProcedure="false">qq</definedName>
    <definedName function="false" hidden="false" localSheetId="2" name="SCTX" vbProcedure="false">{"'Sheet1'!$L$16"}</definedName>
    <definedName function="false" hidden="false" localSheetId="2" name="sen" vbProcedure="false">{"'Sheet1'!$L$16"}</definedName>
    <definedName function="false" hidden="false" localSheetId="2" name="shee12" vbProcedure="false">{"'Sheet1'!$L$16"}</definedName>
    <definedName function="false" hidden="false" localSheetId="2" name="sheet" vbProcedure="false">{"'Sheet1'!$L$16"}</definedName>
    <definedName function="false" hidden="false" localSheetId="2" name="sodu" vbProcedure="false">{"'Sheet1'!$L$16"}</definedName>
    <definedName function="false" hidden="false" localSheetId="2" name="spchinhmoi" vbProcedure="false">{"'Sheet1'!$L$16"}</definedName>
    <definedName function="false" hidden="false" localSheetId="2" name="tha" vbProcedure="false">{"'Sheet1'!$L$16"}</definedName>
    <definedName function="false" hidden="false" localSheetId="2" name="thang10" vbProcedure="false">{"Book1"}</definedName>
    <definedName function="false" hidden="false" localSheetId="2" name="thang13" vbProcedure="false">{"'Sheet1'!$L$16"}</definedName>
    <definedName function="false" hidden="false" localSheetId="2" name="ttttt" vbProcedure="false">{"'Sheet1'!$L$16"}</definedName>
    <definedName function="false" hidden="false" localSheetId="2" name="TTTTTTTTT" vbProcedure="false">{"'Sheet1'!$L$16"}</definedName>
    <definedName function="false" hidden="false" localSheetId="2" name="ttttttttttt" vbProcedure="false">{"'Sheet1'!$L$16"}</definedName>
    <definedName function="false" hidden="false" localSheetId="2" name="tuyennhanh" vbProcedure="false">{"'Sheet1'!$L$16"}</definedName>
    <definedName function="false" hidden="false" localSheetId="2" name="tv" vbProcedure="false">{"'Sheet1'!$L$16"}</definedName>
    <definedName function="false" hidden="false" localSheetId="2" name="UL" vbProcedure="false">{"'Sheet1'!$L$16"}</definedName>
    <definedName function="false" hidden="false" localSheetId="2" name="vcoto" vbProcedure="false">{"'Sheet1'!$L$16"}</definedName>
    <definedName function="false" hidden="false" localSheetId="2" name="VGFTF" vbProcedure="false">{"'Sheet1'!$L$16"}</definedName>
    <definedName function="false" hidden="false" localSheetId="2" name="vgho" vbProcedure="false">{"'Sheet1'!$L$16"}</definedName>
    <definedName function="false" hidden="false" localSheetId="2" name="Viet" vbProcedure="false">{"'Sheet1'!$L$16"}</definedName>
    <definedName function="false" hidden="false" localSheetId="2" name="xls" vbProcedure="false">{"'Sheet1'!$L$16"}</definedName>
    <definedName function="false" hidden="false" localSheetId="2" name="xlttbninh" vbProcedure="false">{"'Sheet1'!$L$16"}</definedName>
    <definedName function="false" hidden="false" localSheetId="2" name="XuÊt8" vbProcedure="false">{"'Sheet1'!$L$16"}</definedName>
    <definedName function="false" hidden="false" localSheetId="2" name="Yenthanh2" vbProcedure="false">{"'Sheet1'!$L$16"}</definedName>
    <definedName function="false" hidden="false" localSheetId="2" name="zKm2" vbProcedure="false">{"'Sheet1'!$L$16"}</definedName>
    <definedName function="false" hidden="false" localSheetId="2" name="_a1" vbProcedure="false">{"'Sheet1'!$L$16"}</definedName>
    <definedName function="false" hidden="false" localSheetId="2" name="_B1" vbProcedure="false">{"'Sheet1'!$L$16"}</definedName>
    <definedName function="false" hidden="false" localSheetId="2" name="_ban2" vbProcedure="false">{"'Sheet1'!$L$16"}</definedName>
    <definedName function="false" hidden="false" localSheetId="2" name="_Goi8" vbProcedure="false">{"'Sheet1'!$L$16"}</definedName>
    <definedName function="false" hidden="false" localSheetId="2" name="_h1" vbProcedure="false">{"'Sheet1'!$L$16"}</definedName>
    <definedName function="false" hidden="false" localSheetId="2" name="_hu1" vbProcedure="false">{"'Sheet1'!$L$16"}</definedName>
    <definedName function="false" hidden="false" localSheetId="2" name="_hu2" vbProcedure="false">{"'Sheet1'!$L$16"}</definedName>
    <definedName function="false" hidden="false" localSheetId="2" name="_hu5" vbProcedure="false">{"'Sheet1'!$L$16"}</definedName>
    <definedName function="false" hidden="false" localSheetId="2" name="_hu6" vbProcedure="false">{"'Sheet1'!$L$16"}</definedName>
    <definedName function="false" hidden="false" localSheetId="2" name="_kl11" vbProcedure="false">{"'Sheet1'!$L$16"}</definedName>
    <definedName function="false" hidden="false" localSheetId="2" name="_kl4" vbProcedure="false">{"'Sheet1'!$L$16"}</definedName>
    <definedName function="false" hidden="false" localSheetId="2" name="_kl6" vbProcedure="false">{"'Sheet1'!$L$16"}</definedName>
    <definedName function="false" hidden="false" localSheetId="2" name="_Lan1" vbProcedure="false">{"Thuxm2.xls","Sheet1"}</definedName>
    <definedName function="false" hidden="false" localSheetId="2" name="_M36" vbProcedure="false">{"'Sheet1'!$L$16"}</definedName>
    <definedName function="false" hidden="false" localSheetId="2" name="_NSO2" vbProcedure="false">{"'Sheet1'!$L$16"}</definedName>
    <definedName function="false" hidden="false" localSheetId="2" name="_PA3" vbProcedure="false">{"'Sheet1'!$L$16"}</definedName>
    <definedName function="false" hidden="false" localSheetId="2" name="_Pl2" vbProcedure="false">{"'Sheet1'!$L$16"}</definedName>
    <definedName function="false" hidden="false" localSheetId="2" name="_TH1" vbProcedure="false">{"'Sheet1'!$L$16"}</definedName>
    <definedName function="false" hidden="false" localSheetId="2" name="_TK211" vbProcedure="false">{"'Sheet1'!$L$16"}</definedName>
    <definedName function="false" hidden="false" localSheetId="2" name="_Tru21" vbProcedure="false">{"'Sheet1'!$L$16"}</definedName>
    <definedName function="false" hidden="false" localSheetId="2" name="_tt3" vbProcedure="false">{"'Sheet1'!$L$16"}</definedName>
    <definedName function="false" hidden="false" localSheetId="2" name="_vl1" vbProcedure="false">{"'Sheet1'!$L$16"}</definedName>
    <definedName function="false" hidden="false" localSheetId="2" name="_vl2" vbProcedure="false">{"'Sheet1'!$L$16"}</definedName>
    <definedName function="false" hidden="false" localSheetId="2" name="__a1" vbProcedure="false">{"'Sheet1'!$L$16"}</definedName>
    <definedName function="false" hidden="false" localSheetId="2" name="__B1" vbProcedure="false">{"'Sheet1'!$L$16"}</definedName>
    <definedName function="false" hidden="false" localSheetId="2" name="__ban2" vbProcedure="false">{"'Sheet1'!$L$16"}</definedName>
    <definedName function="false" hidden="false" localSheetId="2" name="__Goi8" vbProcedure="false">{"'Sheet1'!$L$16"}</definedName>
    <definedName function="false" hidden="false" localSheetId="2" name="__h1" vbProcedure="false">{"'Sheet1'!$L$16"}</definedName>
    <definedName function="false" hidden="false" localSheetId="2" name="__hu1" vbProcedure="false">{"'Sheet1'!$L$16"}</definedName>
    <definedName function="false" hidden="false" localSheetId="2" name="__hu2" vbProcedure="false">{"'Sheet1'!$L$16"}</definedName>
    <definedName function="false" hidden="false" localSheetId="2" name="__hu5" vbProcedure="false">{"'Sheet1'!$L$16"}</definedName>
    <definedName function="false" hidden="false" localSheetId="2" name="__hu6" vbProcedure="false">{"'Sheet1'!$L$16"}</definedName>
    <definedName function="false" hidden="false" localSheetId="2" name="__kl11" vbProcedure="false">{"'Sheet1'!$L$16"}</definedName>
    <definedName function="false" hidden="false" localSheetId="2" name="__kl4" vbProcedure="false">{"'Sheet1'!$L$16"}</definedName>
    <definedName function="false" hidden="false" localSheetId="2" name="__kl6" vbProcedure="false">{"'Sheet1'!$L$16"}</definedName>
    <definedName function="false" hidden="false" localSheetId="2" name="__Lan1" vbProcedure="false">{"Thuxm2.xls","Sheet1"}</definedName>
    <definedName function="false" hidden="false" localSheetId="2" name="__M36" vbProcedure="false">{"'Sheet1'!$L$16"}</definedName>
    <definedName function="false" hidden="false" localSheetId="2" name="__NSO2" vbProcedure="false">{"'Sheet1'!$L$16"}</definedName>
    <definedName function="false" hidden="false" localSheetId="2" name="__PA3" vbProcedure="false">{"'Sheet1'!$L$16"}</definedName>
    <definedName function="false" hidden="false" localSheetId="2" name="__Pl2" vbProcedure="false">{"'Sheet1'!$L$16"}</definedName>
    <definedName function="false" hidden="false" localSheetId="2" name="__TH1" vbProcedure="false">{"'Sheet1'!$L$16"}</definedName>
    <definedName function="false" hidden="false" localSheetId="2" name="__TK211" vbProcedure="false">{"'Sheet1'!$L$16"}</definedName>
    <definedName function="false" hidden="false" localSheetId="2" name="__Tru21" vbProcedure="false">{"'Sheet1'!$L$16"}</definedName>
    <definedName function="false" hidden="false" localSheetId="2" name="__tt3" vbProcedure="false">{"'Sheet1'!$L$16"}</definedName>
    <definedName function="false" hidden="false" localSheetId="2" name="__vl1" vbProcedure="false">{"'Sheet1'!$L$16"}</definedName>
    <definedName function="false" hidden="false" localSheetId="2" name="___a1" vbProcedure="false">{"'Sheet1'!$L$16"}</definedName>
    <definedName function="false" hidden="false" localSheetId="2" name="___B1" vbProcedure="false">{"'Sheet1'!$L$16"}</definedName>
    <definedName function="false" hidden="false" localSheetId="2" name="___ban2" vbProcedure="false">{"'Sheet1'!$L$16"}</definedName>
    <definedName function="false" hidden="false" localSheetId="2" name="___Goi8" vbProcedure="false">{"'Sheet1'!$L$16"}</definedName>
    <definedName function="false" hidden="false" localSheetId="2" name="___h1" vbProcedure="false">{"'Sheet1'!$L$16"}</definedName>
    <definedName function="false" hidden="false" localSheetId="2" name="___hu1" vbProcedure="false">{"'Sheet1'!$L$16"}</definedName>
    <definedName function="false" hidden="false" localSheetId="2" name="___hu2" vbProcedure="false">{"'Sheet1'!$L$16"}</definedName>
    <definedName function="false" hidden="false" localSheetId="2" name="___hu5" vbProcedure="false">{"'Sheet1'!$L$16"}</definedName>
    <definedName function="false" hidden="false" localSheetId="2" name="___hu6" vbProcedure="false">{"'Sheet1'!$L$16"}</definedName>
    <definedName function="false" hidden="false" localSheetId="2" name="___kl11" vbProcedure="false">{"'Sheet1'!$L$16"}</definedName>
    <definedName function="false" hidden="false" localSheetId="2" name="___kl4" vbProcedure="false">{"'Sheet1'!$L$16"}</definedName>
    <definedName function="false" hidden="false" localSheetId="2" name="___kl6" vbProcedure="false">{"'Sheet1'!$L$16"}</definedName>
    <definedName function="false" hidden="false" localSheetId="2" name="___Lan1" vbProcedure="false">{"Thuxm2.xls","Sheet1"}</definedName>
    <definedName function="false" hidden="false" localSheetId="2" name="___M36" vbProcedure="false">{"'Sheet1'!$L$16"}</definedName>
    <definedName function="false" hidden="false" localSheetId="2" name="___NSO2" vbProcedure="false">{"'Sheet1'!$L$16"}</definedName>
    <definedName function="false" hidden="false" localSheetId="2" name="___PA3" vbProcedure="false">{"'Sheet1'!$L$16"}</definedName>
    <definedName function="false" hidden="false" localSheetId="2" name="___Pl2" vbProcedure="false">{"'Sheet1'!$L$16"}</definedName>
    <definedName function="false" hidden="false" localSheetId="2" name="___TH1" vbProcedure="false">{"'Sheet1'!$L$16"}</definedName>
    <definedName function="false" hidden="false" localSheetId="2" name="___TK211" vbProcedure="false">{"'Sheet1'!$L$16"}</definedName>
    <definedName function="false" hidden="false" localSheetId="2" name="___Tru21" vbProcedure="false">{"'Sheet1'!$L$16"}</definedName>
    <definedName function="false" hidden="false" localSheetId="2" name="___tt3" vbProcedure="false">{"'Sheet1'!$L$16"}</definedName>
    <definedName function="false" hidden="false" localSheetId="2" name="___vl1" vbProcedure="false">{"'Sheet1'!$L$16"}</definedName>
    <definedName function="false" hidden="false" localSheetId="2" name="___vl2" vbProcedure="false">{"'Sheet1'!$L$16"}</definedName>
    <definedName function="false" hidden="false" localSheetId="2" name="____a1" vbProcedure="false">{"'Sheet1'!$L$16"}</definedName>
    <definedName function="false" hidden="false" localSheetId="2" name="____B1" vbProcedure="false">{"'Sheet1'!$L$16"}</definedName>
    <definedName function="false" hidden="false" localSheetId="2" name="____ban2" vbProcedure="false">{"'Sheet1'!$L$16"}</definedName>
    <definedName function="false" hidden="false" localSheetId="2" name="____Goi8" vbProcedure="false">{"'Sheet1'!$L$16"}</definedName>
    <definedName function="false" hidden="false" localSheetId="2" name="____h1" vbProcedure="false">{"'Sheet1'!$L$16"}</definedName>
    <definedName function="false" hidden="false" localSheetId="2" name="____hu1" vbProcedure="false">{"'Sheet1'!$L$16"}</definedName>
    <definedName function="false" hidden="false" localSheetId="2" name="____hu2" vbProcedure="false">{"'Sheet1'!$L$16"}</definedName>
    <definedName function="false" hidden="false" localSheetId="2" name="____hu5" vbProcedure="false">{"'Sheet1'!$L$16"}</definedName>
    <definedName function="false" hidden="false" localSheetId="2" name="____hu6" vbProcedure="false">{"'Sheet1'!$L$16"}</definedName>
    <definedName function="false" hidden="false" localSheetId="2" name="____kl11" vbProcedure="false">{"'Sheet1'!$L$16"}</definedName>
    <definedName function="false" hidden="false" localSheetId="2" name="____kl4" vbProcedure="false">{"'Sheet1'!$L$16"}</definedName>
    <definedName function="false" hidden="false" localSheetId="2" name="____kl6" vbProcedure="false">{"'Sheet1'!$L$16"}</definedName>
    <definedName function="false" hidden="false" localSheetId="2" name="____Lan1" vbProcedure="false">{"Thuxm2.xls","Sheet1"}</definedName>
    <definedName function="false" hidden="false" localSheetId="2" name="____M36" vbProcedure="false">{"'Sheet1'!$L$16"}</definedName>
    <definedName function="false" hidden="false" localSheetId="2" name="____NSO2" vbProcedure="false">{"'Sheet1'!$L$16"}</definedName>
    <definedName function="false" hidden="false" localSheetId="2" name="____PA3" vbProcedure="false">{"'Sheet1'!$L$16"}</definedName>
    <definedName function="false" hidden="false" localSheetId="2" name="____Pl2" vbProcedure="false">{"'Sheet1'!$L$16"}</definedName>
    <definedName function="false" hidden="false" localSheetId="2" name="____TH1" vbProcedure="false">{"'Sheet1'!$L$16"}</definedName>
    <definedName function="false" hidden="false" localSheetId="2" name="____TK211" vbProcedure="false">{"'Sheet1'!$L$16"}</definedName>
    <definedName function="false" hidden="false" localSheetId="2" name="____Tru21" vbProcedure="false">{"'Sheet1'!$L$16"}</definedName>
    <definedName function="false" hidden="false" localSheetId="2" name="____tt3" vbProcedure="false">{"'Sheet1'!$L$16"}</definedName>
    <definedName function="false" hidden="false" localSheetId="2" name="____vl1" vbProcedure="false">{"'Sheet1'!$L$16"}</definedName>
    <definedName function="false" hidden="false" localSheetId="2" name="_____Goi8" vbProcedure="false">{"'Sheet1'!$L$16"}</definedName>
    <definedName function="false" hidden="false" localSheetId="2" name="_____kl11" vbProcedure="false">{"'Sheet1'!$L$16"}</definedName>
    <definedName function="false" hidden="false" localSheetId="2" name="_____kl4" vbProcedure="false">{"'Sheet1'!$L$16"}</definedName>
    <definedName function="false" hidden="false" localSheetId="2" name="_____kl6" vbProcedure="false">{"'Sheet1'!$L$16"}</definedName>
    <definedName function="false" hidden="false" localSheetId="2" name="_____Lan1" vbProcedure="false">{"Thuxm2.xls","Sheet1"}</definedName>
    <definedName function="false" hidden="false" localSheetId="2" name="_____NSO2" vbProcedure="false">{"'Sheet1'!$L$16"}</definedName>
    <definedName function="false" hidden="false" localSheetId="2" name="_____TH1" vbProcedure="false">{"'Sheet1'!$L$16"}</definedName>
    <definedName function="false" hidden="false" localSheetId="2" name="_____TK211" vbProcedure="false">{"'Sheet1'!$L$16"}</definedName>
    <definedName function="false" hidden="false" localSheetId="2" name="_____tt3" vbProcedure="false">{"'Sheet1'!$L$16"}</definedName>
    <definedName function="false" hidden="false" localSheetId="2" name="_____vl1" vbProcedure="false">{"'Sheet1'!$L$16"}</definedName>
    <definedName function="false" hidden="false" localSheetId="2" name="ư" vbProcedure="false">{"'Sheet1'!$L$16"}</definedName>
    <definedName function="false" hidden="false" localSheetId="4" name="fml_DoRongCT" vbProcedure="false">LEN(#NAME?)</definedName>
    <definedName function="false" hidden="false" localSheetId="4" name="fml_TMChiTieu_CDKT_VungDk" vbProcedure="false">IF('PL IV'!f_Cap=1,IF(LEFT(#NAME?,'PL IV'!f_Cap)=LEFT(#NAME?,'PL IV'!f_Cap),#NAME?,0),IF('PL IV'!f_Cap=2,IF(LEFT(#NAME?,'PL IV'!f_Cap)=LEFT(#NAME?,'PL IV'!f_Cap),#NAME?,0),IF('PL IV'!f_Cap=3,IF(LEFT(#NAME?,'PL IV'!f_Cap)=LEFT(#NAME?,'PL IV'!f_Cap),#NAME?,0),0)))</definedName>
    <definedName function="false" hidden="false" localSheetId="4" name="f_Cap" vbProcedure="false">IF(ISBLANK(#NAME?),0,IF(#NAME?="270",4,IF(#NAME?="440",5,IF(RIGHT(#NAME?,2)="00",1,IF(RIGHT(#NAME?,1)="0",2,3)))))</definedName>
    <definedName function="false" hidden="false" localSheetId="4" name="fml_TMChiTieu_CDKT_VungDkDB" vbProcedure="false">IF('PL IV'!f_Cap=4,IF(AND(VALUE(LEFT(#NAME?,3))&gt;100,VALUE(LEFT(#NAME?,3))&lt;270),#NAME?,0),IF('PL IV'!f_Cap=5,IF(AND(VALUE(LEFT(#NAME?,3))&gt;300,VALUE(LEFT(#NAME?,3))&lt;440),#NAME?,0),0))</definedName>
    <definedName function="false" hidden="false" localSheetId="4" name="NHAÂN_COÂNG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562">
  <si>
    <t xml:space="preserve">Phụ lục I</t>
  </si>
  <si>
    <t xml:space="preserve">DỰ KIẾN KẾ HOẠCH ĐẦU TƯ CÔNG TRUNG HẠN GIAI ĐOẠN 2026-2030
(Theo cơ cấu nguồn vốn)</t>
  </si>
  <si>
    <t xml:space="preserve">Kèm theo Nghị quyết số 51/NQ-HĐND ngày 09 tháng 12 năm 2024 của Hội đồng nhân dân tỉnh Tiền Giang)</t>
  </si>
  <si>
    <t xml:space="preserve">Đơn vị: Triệu đồng</t>
  </si>
  <si>
    <t xml:space="preserve">STT</t>
  </si>
  <si>
    <t xml:space="preserve">Nguồn vốn</t>
  </si>
  <si>
    <t xml:space="preserve">Kế hoạch 
trung hạn  (VB số 419/TTg-KTTH ngày 02/4/2021; NQ số 27/NQ-HĐND ngày 17/9/2021)</t>
  </si>
  <si>
    <t xml:space="preserve">Kế hoạch 
trung hạn  2021-2025 điều chỉnh</t>
  </si>
  <si>
    <t xml:space="preserve">Dự kiến kế hoạch đầu tư công trung hạn giai đoạn 2026-2030</t>
  </si>
  <si>
    <t xml:space="preserve">Dự kiến KH 2026-2030 so với KH 2021-2025 ban đầu</t>
  </si>
  <si>
    <t xml:space="preserve">Dự kiến KH 2026-2030 so với KH 2021-2025 điều chỉnh</t>
  </si>
  <si>
    <t xml:space="preserve">Ghi chú</t>
  </si>
  <si>
    <t xml:space="preserve">CT</t>
  </si>
  <si>
    <t xml:space="preserve">KCM</t>
  </si>
  <si>
    <t xml:space="preserve">Vốn phân cấp BSMT</t>
  </si>
  <si>
    <t xml:space="preserve">TỔNG SỐ</t>
  </si>
  <si>
    <t xml:space="preserve">A</t>
  </si>
  <si>
    <t xml:space="preserve">VỐN NGÂN SÁCH ĐỊA PHƯƠNG</t>
  </si>
  <si>
    <t xml:space="preserve">Chi xây dựng cơ bản vốn tập trung</t>
  </si>
  <si>
    <t xml:space="preserve">  </t>
  </si>
  <si>
    <t xml:space="preserve">Vốn đầu tư từ nguồn thu thu sử dụng đất</t>
  </si>
  <si>
    <t xml:space="preserve">Vốn từ nguồn thu Xổ số kiến thiết</t>
  </si>
  <si>
    <t xml:space="preserve">Bội chi ngân sách địa phương</t>
  </si>
  <si>
    <t xml:space="preserve">Vốn NSTW hỗ trợ bù giảm thu cân đối NSĐP năm 2021</t>
  </si>
  <si>
    <t xml:space="preserve">Vốn tăng thu, tiết kiệm chi cấp tỉnh</t>
  </si>
  <si>
    <t xml:space="preserve">B</t>
  </si>
  <si>
    <t xml:space="preserve">VỐN NGÂN SÁCH TRUNG ƯƠNG</t>
  </si>
  <si>
    <t xml:space="preserve">I</t>
  </si>
  <si>
    <t xml:space="preserve">VỐN TRONG NƯỚC</t>
  </si>
  <si>
    <t xml:space="preserve">Chương trình mục tiêu quốc gia</t>
  </si>
  <si>
    <t xml:space="preserve">Chương trình phục hồi và phát triển kinh tế - xã hội</t>
  </si>
  <si>
    <t xml:space="preserve">Vốn tăng thu NSTW 2022</t>
  </si>
  <si>
    <t xml:space="preserve">Vốn dự phòng NSTW</t>
  </si>
  <si>
    <t xml:space="preserve">Vốn đầu tư theo ngành, lĩnh vực </t>
  </si>
  <si>
    <t xml:space="preserve">II</t>
  </si>
  <si>
    <t xml:space="preserve">VỐN NƯỚC NGOÀI</t>
  </si>
  <si>
    <t xml:space="preserve">1</t>
  </si>
  <si>
    <t xml:space="preserve">Vốn cấp phát</t>
  </si>
  <si>
    <t xml:space="preserve">2</t>
  </si>
  <si>
    <t xml:space="preserve">Vốn vay lại</t>
  </si>
  <si>
    <t xml:space="preserve">Phụ lục II</t>
  </si>
  <si>
    <t xml:space="preserve">DỰ KIẾN KẾ HOẠCH ĐẦU TƯ CÔNG TRUNG HẠN GIAI ĐOẠN 2026-2030
(Theo cơ cấu lĩnh vực)</t>
  </si>
  <si>
    <t xml:space="preserve">(Kèm theo Nghị quyết số 51/NQ-HĐND ngày 09 tháng 12 năm 2024 của Hội đồng nhân dân tỉnh Tiền Giang)</t>
  </si>
  <si>
    <t xml:space="preserve">LĨNH VỰC</t>
  </si>
  <si>
    <r>
      <rPr>
        <b val="true"/>
        <sz val="12"/>
        <rFont val="Times New Roman"/>
        <family val="1"/>
      </rPr>
      <t xml:space="preserve">Kế hoạch 2021-2025 </t>
    </r>
    <r>
      <rPr>
        <sz val="12"/>
        <rFont val="Times New Roman"/>
        <family val="1"/>
      </rPr>
      <t xml:space="preserve">(NQ số 10/NQ-HĐND)</t>
    </r>
  </si>
  <si>
    <t xml:space="preserve">KH 2021-2025 điều chỉnh</t>
  </si>
  <si>
    <t xml:space="preserve">Dự kiến kế hoạch đầu tư công trung hạn
giai đoạn 2026-2030 </t>
  </si>
  <si>
    <t xml:space="preserve">Tổng số</t>
  </si>
  <si>
    <t xml:space="preserve">Trong đó:</t>
  </si>
  <si>
    <t xml:space="preserve">Cơ cấu</t>
  </si>
  <si>
    <t xml:space="preserve">Ngân sách địa phương</t>
  </si>
  <si>
    <t xml:space="preserve">Ngân sách trung ương</t>
  </si>
  <si>
    <t xml:space="preserve">TỔNG CỘNG</t>
  </si>
  <si>
    <t xml:space="preserve">Phân cấp</t>
  </si>
  <si>
    <t xml:space="preserve">Giao thông</t>
  </si>
  <si>
    <t xml:space="preserve">Giáo dục, đào tạo và giáo dục nghề nghiệp</t>
  </si>
  <si>
    <t xml:space="preserve">Nông nghiệp và xây dựng nông thôn mới</t>
  </si>
  <si>
    <t xml:space="preserve">Y tế, dân số và gia đình</t>
  </si>
  <si>
    <t xml:space="preserve">Văn hóa, Thông tin</t>
  </si>
  <si>
    <t xml:space="preserve">An ninh - Quốc phòng</t>
  </si>
  <si>
    <t xml:space="preserve">Hoạt động của cơ quan quản lý Nhà nước, tổ chức chính trị - xã hội</t>
  </si>
  <si>
    <t xml:space="preserve">Thể dục, thể thao</t>
  </si>
  <si>
    <t xml:space="preserve">Cấp nước, thoát nước</t>
  </si>
  <si>
    <t xml:space="preserve">Xã hội</t>
  </si>
  <si>
    <t xml:space="preserve">Công nghệ thông tin </t>
  </si>
  <si>
    <t xml:space="preserve">Phát thanh, truyền hình, thông tấn</t>
  </si>
  <si>
    <t xml:space="preserve">Du lịch</t>
  </si>
  <si>
    <t xml:space="preserve">Thương mại</t>
  </si>
  <si>
    <t xml:space="preserve">Khoa học - Công nghệ</t>
  </si>
  <si>
    <t xml:space="preserve">Bảo vệ môi trường</t>
  </si>
  <si>
    <t xml:space="preserve">Khu Công nghiệp và cụm công nghiệp</t>
  </si>
  <si>
    <t xml:space="preserve">Công trình công cộng tại đô thị</t>
  </si>
  <si>
    <t xml:space="preserve">Chi khác</t>
  </si>
  <si>
    <t xml:space="preserve"> Dự phòng chung</t>
  </si>
  <si>
    <t xml:space="preserve">Phụ lục III</t>
  </si>
  <si>
    <t xml:space="preserve">DỰ KIẾN KẾ HOẠCH ĐẦU TƯ CÔNG TRUNG HẠN GIAI ĐOẠN 2026-2030</t>
  </si>
  <si>
    <t xml:space="preserve">Vốn ngân sách địa phương</t>
  </si>
  <si>
    <t xml:space="preserve">Danh mục dự án</t>
  </si>
  <si>
    <t xml:space="preserve">Chủ đầu tư</t>
  </si>
  <si>
    <t xml:space="preserve">Thời gian KC-HT</t>
  </si>
  <si>
    <t xml:space="preserve">Tổng mức đầu tư</t>
  </si>
  <si>
    <t xml:space="preserve">Lũy kế TH giai đoạn trước</t>
  </si>
  <si>
    <t xml:space="preserve">Dự kiến Kế hoạch đầu tư công trung hạn 
giai đoạn 2026-2030</t>
  </si>
  <si>
    <t xml:space="preserve">Trong đó: vốn ngân sách tỉnh</t>
  </si>
  <si>
    <t xml:space="preserve">Trong đó: </t>
  </si>
  <si>
    <t xml:space="preserve">Đầu tư từ nguồn thu sử dụng đất</t>
  </si>
  <si>
    <t xml:space="preserve">A. VỐN CÂN ĐỐI NGÂN SÁCH ĐỊA PHƯƠNG</t>
  </si>
  <si>
    <t xml:space="preserve">I. Vốn đầu tư phân cấp cho các huyện, thành phố, thị xã</t>
  </si>
  <si>
    <t xml:space="preserve">-</t>
  </si>
  <si>
    <t xml:space="preserve">Vốn đầu tư phân cấp cho huyện, thành phố, thị xã</t>
  </si>
  <si>
    <t xml:space="preserve">2021-2025</t>
  </si>
  <si>
    <t xml:space="preserve">II. Quốc phòng - An ninh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a. Công trình chuyển tiếp</t>
    </r>
  </si>
  <si>
    <t xml:space="preserve">Cải tạo, sửa chữa, nâng cấp Kho K1 (Giai đoạn 2)</t>
  </si>
  <si>
    <t xml:space="preserve">BCH QS</t>
  </si>
  <si>
    <t xml:space="preserve">2025-2027</t>
  </si>
  <si>
    <t xml:space="preserve">Xây dựng mới Ban Chỉ huy Quân sự huyện Tân Phước</t>
  </si>
  <si>
    <t xml:space="preserve">2025-2028</t>
  </si>
  <si>
    <t xml:space="preserve">Cải tạo, sửa chữa Sở chỉ huy Biên phòng tỉnh Tiền Giang</t>
  </si>
  <si>
    <t xml:space="preserve">BCH BDBP</t>
  </si>
  <si>
    <t xml:space="preserve">Doanh trại Hải đội 2</t>
  </si>
  <si>
    <t xml:space="preserve">2024-2026</t>
  </si>
  <si>
    <t xml:space="preserve">Cải tạo, sửa chữa doanh trại Đại đội Huấn luyện cơ động</t>
  </si>
  <si>
    <t xml:space="preserve">Trạm cảnh sát giao thông Châu Thành thuộc phòng cảnh sát giao thông Công an tỉnh</t>
  </si>
  <si>
    <t xml:space="preserve">CA tỉnh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b. Công trình khởi công mới</t>
    </r>
  </si>
  <si>
    <t xml:space="preserve">Đầu tư xây dựng cơ sở vật chất phòng cháy chữa cháy trên địa bàn tỉnh Tiền Giang giai đoạn 2021 - 2030</t>
  </si>
  <si>
    <t xml:space="preserve">2026-2029</t>
  </si>
  <si>
    <t xml:space="preserve">Trụ sở làm việc Công an tỉnh và các khối cơ quan (giai đoạn 1)</t>
  </si>
  <si>
    <t xml:space="preserve">Kè chống sạt lở Doanh trại Hải đội 2</t>
  </si>
  <si>
    <t xml:space="preserve">2026-2028</t>
  </si>
  <si>
    <t xml:space="preserve">Cải tạo, sửa chữa các Doanh trại Biên phòng</t>
  </si>
  <si>
    <t xml:space="preserve">Nhà ở Công vụ/Bộ Chỉ huy Quân sự tỉnh</t>
  </si>
  <si>
    <t xml:space="preserve">Đại đội trinh sát cơ giới</t>
  </si>
  <si>
    <t xml:space="preserve">2027-2030</t>
  </si>
  <si>
    <t xml:space="preserve">Xây dựng mới và cải tạo, sửa chữa, nâng cấp khối cơ quan/Bộ Chỉ huy Quân sự tỉnh</t>
  </si>
  <si>
    <t xml:space="preserve">Trạm quân báo</t>
  </si>
  <si>
    <t xml:space="preserve">Cải tạo, sửa chữa, nâng cấp các trận địa pháo, thao trường huấn luyện bãi tập các ngành/Bộ CHQS tỉnh</t>
  </si>
  <si>
    <t xml:space="preserve">2027-2029</t>
  </si>
  <si>
    <t xml:space="preserve">Cải tạo, nâng cấp Tiểu đoàn Ấp Bắc/Trung đoàn BB924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c. Trụ sở làm việc và nhà ở cho dân quân xã, phường, thị trấn giai đoạn 2021-2025</t>
    </r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c.1. Công trình chuyển tiếp</t>
    </r>
  </si>
  <si>
    <t xml:space="preserve">Trụ sở làm việc và nhà ở cho dân quân xã, phường, thị trấn năm 2024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d. Trụ sở làm việc Công an xã, phường và thị trấn giai đoạn 2021-2025</t>
    </r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d.1. Công trình chuyển tiếp</t>
    </r>
  </si>
  <si>
    <t xml:space="preserve">Trụ sở làm việc Công an xã trên địa bàn huyện Tân Phước theo Đề án 2040 (giai đoạn 2)</t>
  </si>
  <si>
    <t xml:space="preserve">Trụ sở làm việc Công an xã trên địa bàn thành phố Gò Công theo Đề án 2040 (giai đoạn 2)</t>
  </si>
  <si>
    <t xml:space="preserve">Trụ sở làm việc Công an xã trên địa bàn huyện Chợ Gạo theo Đề án 2040 (giai đoạn 2)</t>
  </si>
  <si>
    <t xml:space="preserve">Trụ sở làm việc Công an xã trên địa bàn huyện Gò Công Đông theo Đề án 2040 (giai đoạn 2)</t>
  </si>
  <si>
    <t xml:space="preserve">Trụ sở làm việc Công an xã trên địa bàn thị xã Cai Lậy theo Đề án 2040 (giai đoạn 2)</t>
  </si>
  <si>
    <t xml:space="preserve">Trụ sở làm việc Công an xã trên địa bàn huyện Cai Lậy theo Đề án 2040 (giai đoạn 2)</t>
  </si>
  <si>
    <t xml:space="preserve">Trụ sở Công an xã trên địa bàn huyện Gò Công Tây theo Đề án 2040 (giai đoạn 2)</t>
  </si>
  <si>
    <t xml:space="preserve">Trụ sở Công an xã trên địa bàn thành phố Mỹ Tho theo Đề án 2040 (giai đoạn 2)</t>
  </si>
  <si>
    <t xml:space="preserve">Trụ sở làm việc Công an xã trên địa bàn huyện Cái Bè theo Đề án 2040 (giai đoạn 2)</t>
  </si>
  <si>
    <t xml:space="preserve">Trụ sở làm việc Công an xã trên địa bàn huyện Châu Thành theo Đề án 2040 (giai đoạn 2)</t>
  </si>
  <si>
    <t xml:space="preserve">III. Giáo dục, đào tạo và giáo dục nghề nghiệp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a.1. Các công trình Đại học, Cao đẳng</t>
    </r>
  </si>
  <si>
    <t xml:space="preserve">Cải tạo, nâng cấp Trường Cao đẳng nghề Tiền Giang (cơ sở 1)</t>
  </si>
  <si>
    <t xml:space="preserve">BQLDA DD&amp;CN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a.2. Các trường, trung tâm dạy nghề, nghề trọng điểm; trường và trung tâm giáo dục chính trị, quốc phòng, an ninh</t>
    </r>
  </si>
  <si>
    <t xml:space="preserve">Trung tâm Chính trị huyện Châu Thành</t>
  </si>
  <si>
    <t xml:space="preserve">H.CT</t>
  </si>
  <si>
    <t xml:space="preserve">Trường Trung cấp Kỹ thuật - Nghiệp vụ Cái Bè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a.3. Các công trình Trung học phổ thông</t>
    </r>
  </si>
  <si>
    <t xml:space="preserve">Trường Trung học phổ thông Huỳnh Văn Sâm</t>
  </si>
  <si>
    <t xml:space="preserve">H.CB</t>
  </si>
  <si>
    <t xml:space="preserve">2023-2026</t>
  </si>
  <si>
    <t xml:space="preserve">Trường THCS - THPT Tân Thới (giai đoạn 2)</t>
  </si>
  <si>
    <t xml:space="preserve">H.TPĐ</t>
  </si>
  <si>
    <t xml:space="preserve">Trường THCS-THPT Long Bình</t>
  </si>
  <si>
    <t xml:space="preserve">H.GCT</t>
  </si>
  <si>
    <t xml:space="preserve">Trường THPT Nguyễn Văn Tiếp</t>
  </si>
  <si>
    <t xml:space="preserve">H.TP</t>
  </si>
  <si>
    <t xml:space="preserve">Trường THPT Vĩnh Bình</t>
  </si>
  <si>
    <t xml:space="preserve">Nâng cấp trường THPT Gò Công Đông và Trường THPT Nguyễn Văn Côn</t>
  </si>
  <si>
    <t xml:space="preserve">H.GCĐ</t>
  </si>
  <si>
    <t xml:space="preserve">Trường THPT Tân Phước</t>
  </si>
  <si>
    <t xml:space="preserve">Trường THPT Tân Mỹ Chánh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a.4. Các công trình Trung học cơ sở</t>
    </r>
  </si>
  <si>
    <t xml:space="preserve">Trường THCS Thái Văn Nam</t>
  </si>
  <si>
    <t xml:space="preserve">Trường THCS Hậu Thành</t>
  </si>
  <si>
    <t xml:space="preserve">2023-2025</t>
  </si>
  <si>
    <t xml:space="preserve">Trường THCS Mỹ Đức Đông</t>
  </si>
  <si>
    <t xml:space="preserve">Trường THCS Mỹ Hội</t>
  </si>
  <si>
    <t xml:space="preserve">Trường TH và THCS Thanh Hòa</t>
  </si>
  <si>
    <t xml:space="preserve">TX.CL</t>
  </si>
  <si>
    <t xml:space="preserve">Trường THCS Bình Đông</t>
  </si>
  <si>
    <t xml:space="preserve">TP.GC</t>
  </si>
  <si>
    <t xml:space="preserve">Trường THCS Bình Ninh</t>
  </si>
  <si>
    <t xml:space="preserve">H.CG</t>
  </si>
  <si>
    <t xml:space="preserve">Trường THCS Bình Phục Nhứt</t>
  </si>
  <si>
    <t xml:space="preserve">Trường THCS Bình Xuân</t>
  </si>
  <si>
    <t xml:space="preserve">Trường THCS Đăng Hưng Phước</t>
  </si>
  <si>
    <t xml:space="preserve">Trường THCS Hưng Thạnh</t>
  </si>
  <si>
    <t xml:space="preserve">Trường THCS Lương Hòa Lạc</t>
  </si>
  <si>
    <t xml:space="preserve">Trường THCS Tân Hội Đông</t>
  </si>
  <si>
    <t xml:space="preserve">Trường THCS Thân Cửu Nghĩa</t>
  </si>
  <si>
    <t xml:space="preserve">Trường THCS Võ Đăng Được</t>
  </si>
  <si>
    <t xml:space="preserve">Trường Trung học cơ sở Phan Văn Cẩm</t>
  </si>
  <si>
    <t xml:space="preserve">H.CL</t>
  </si>
  <si>
    <t xml:space="preserve">Trường Trung học cơ sở Phú Nhuận</t>
  </si>
  <si>
    <t xml:space="preserve">Trường Trung học cơ sở Tân Hòa Thành</t>
  </si>
  <si>
    <t xml:space="preserve">Trường Tiểu học và Trung học cơ sở Mỹ Hạnh Trung</t>
  </si>
  <si>
    <t xml:space="preserve">Trường THCS Tân Hương</t>
  </si>
  <si>
    <t xml:space="preserve">Trường THCS Bảo Định</t>
  </si>
  <si>
    <t xml:space="preserve">TP.MT</t>
  </si>
  <si>
    <t xml:space="preserve">2024-2027</t>
  </si>
  <si>
    <t xml:space="preserve">Trường Tiểu học - Trung học cơ sở Phú Quý</t>
  </si>
  <si>
    <t xml:space="preserve">Mở rộng Trường THCS Phường 1 - Thành phố Gò Công</t>
  </si>
  <si>
    <t xml:space="preserve">Trường Tiểu học &amp; THCS Thiện Trung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a.5. Các công trình Tiểu học</t>
    </r>
  </si>
  <si>
    <t xml:space="preserve">Trường Tiểu học Nguyễn Thị Tốt</t>
  </si>
  <si>
    <t xml:space="preserve">Trường Tiểu học thị trấn Cái Bè</t>
  </si>
  <si>
    <t xml:space="preserve">Trường Tiểu học Tân Hưng</t>
  </si>
  <si>
    <t xml:space="preserve">Trường Tiểu học An Hữu</t>
  </si>
  <si>
    <t xml:space="preserve">Trường Tiểu học Bình Đông</t>
  </si>
  <si>
    <t xml:space="preserve">Trường Tiểu học Bình Ninh</t>
  </si>
  <si>
    <t xml:space="preserve">Trường Tiểu học Đăng Hưng Phước</t>
  </si>
  <si>
    <t xml:space="preserve">Trường Tiểu học Đỗ Trình Thoại</t>
  </si>
  <si>
    <t xml:space="preserve">Trường Tiểu học Đỗ Văn Châu</t>
  </si>
  <si>
    <t xml:space="preserve">Trường Tiểu học Hiệp Đức</t>
  </si>
  <si>
    <t xml:space="preserve">Trường Tiểu học Long Bình Điền</t>
  </si>
  <si>
    <t xml:space="preserve">Trường Tiểu học Mỹ Tịnh An</t>
  </si>
  <si>
    <t xml:space="preserve">Trường Tiểu học Nguyễn Văn Nhiều</t>
  </si>
  <si>
    <t xml:space="preserve">Trường Tiểu học Phú Kiết</t>
  </si>
  <si>
    <t xml:space="preserve">Trường Tiểu học Tân Lý Đông</t>
  </si>
  <si>
    <t xml:space="preserve">Trường Tiểu học Tân Tây 1</t>
  </si>
  <si>
    <t xml:space="preserve">Trường Tiểu học Tân Thuận Bình</t>
  </si>
  <si>
    <t xml:space="preserve">Trường Tiểu học Thân Cửu Nghĩa</t>
  </si>
  <si>
    <t xml:space="preserve">Trường Tiểu học Trần Văn Thiện</t>
  </si>
  <si>
    <t xml:space="preserve">Trường Tiểu học Trung Hòa</t>
  </si>
  <si>
    <t xml:space="preserve">Trường Tiểu học xã Đồng Sơn (TH Huỳnh Văn Phèn và TH Lê Minh Hương)</t>
  </si>
  <si>
    <t xml:space="preserve">Trường Tiểu học Nguyễn Văn Tươi</t>
  </si>
  <si>
    <t xml:space="preserve">Trường Tiểu học Tân Hòa Thành</t>
  </si>
  <si>
    <t xml:space="preserve">Trường Tiểu học Long Định</t>
  </si>
  <si>
    <t xml:space="preserve">Trường Tiểu học Mỹ Thành Nam</t>
  </si>
  <si>
    <t xml:space="preserve">Trường Tiểu học Long Trung</t>
  </si>
  <si>
    <t xml:space="preserve">Trường Tiểu học Bình Đức, huyện Châu Thành</t>
  </si>
  <si>
    <t xml:space="preserve">Trường Tiểu học Long Khánh</t>
  </si>
  <si>
    <t xml:space="preserve">Trường Tiểu học Tân Thạnh, huyện Tân Phú Đông</t>
  </si>
  <si>
    <t xml:space="preserve">Trường Tiểu học Tân Trung</t>
  </si>
  <si>
    <t xml:space="preserve">Trường Tiểu học Thái Sanh Hạnh</t>
  </si>
  <si>
    <t xml:space="preserve">Trường Tiểu học Phường 1, thành phố Gò Công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a.6. Các trường Mẫu giáo, Mầm non</t>
    </r>
  </si>
  <si>
    <t xml:space="preserve">Trường Mầm non Bình Nghị</t>
  </si>
  <si>
    <t xml:space="preserve">Trường Mầm non Cẩm Sơn</t>
  </si>
  <si>
    <t xml:space="preserve">Trường Mầm non Long Bình Điền</t>
  </si>
  <si>
    <t xml:space="preserve">Trường Mầm non Mỹ Long</t>
  </si>
  <si>
    <t xml:space="preserve">Trường Mầm non Phú Kiết</t>
  </si>
  <si>
    <t xml:space="preserve">Trường Mầm non Tân Hòa Thành</t>
  </si>
  <si>
    <t xml:space="preserve">Trường Mầm non Tân Thuận Bình</t>
  </si>
  <si>
    <t xml:space="preserve">Trường Mầm non Trung Hòa</t>
  </si>
  <si>
    <t xml:space="preserve">Trường Mầm non Bình Đông</t>
  </si>
  <si>
    <t xml:space="preserve">Xây dựng và trang bị thiết bị phòng tin học cho các trường mầm non đạt chuẩn cơ sở vật chất mức 2</t>
  </si>
  <si>
    <t xml:space="preserve">Trường Mầm non Đăng Hưng Phước</t>
  </si>
  <si>
    <t xml:space="preserve">Trường mẫu giáo Bình Xuân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b.1. Các công trình Đại học, Cao đẳng</t>
    </r>
  </si>
  <si>
    <t xml:space="preserve">Các công trình Đại học Tiền Giang</t>
  </si>
  <si>
    <t xml:space="preserve">2026-2030</t>
  </si>
  <si>
    <t xml:space="preserve">Ký túc xá sinh viên - Trường Đại học Tiền Giang</t>
  </si>
  <si>
    <t xml:space="preserve">Các trường, trung tâm dạy nghề, nghề trọng điểm</t>
  </si>
  <si>
    <t xml:space="preserve">Khác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b.2. Các công trình Trung học phổ thông</t>
    </r>
  </si>
  <si>
    <t xml:space="preserve">Trường THPT Trần Hưng Đạo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b.3. Các công trình Trung học cơ sở</t>
    </r>
  </si>
  <si>
    <t xml:space="preserve">Trường THCS Long Trung</t>
  </si>
  <si>
    <t xml:space="preserve">Trường Tiểu học và Trung học cơ sở Ấp Bắc</t>
  </si>
  <si>
    <t xml:space="preserve">Trường THCS Tân Phú, huyện Tân Phú Đông</t>
  </si>
  <si>
    <t xml:space="preserve">Trường THCS Hội Xuân</t>
  </si>
  <si>
    <t xml:space="preserve">2028-2030</t>
  </si>
  <si>
    <t xml:space="preserve">Trường THCS Tân Phong</t>
  </si>
  <si>
    <t xml:space="preserve">Trường Trung học cơ sở Quơn Long</t>
  </si>
  <si>
    <t xml:space="preserve">Trường THCS Phường 5, thành phố Gò Công</t>
  </si>
  <si>
    <t xml:space="preserve">Trường THCS Phường 2, thành phố Gò Công</t>
  </si>
  <si>
    <t xml:space="preserve">Trường THCS Bình Trưng</t>
  </si>
  <si>
    <t xml:space="preserve">Trường THCS Tân Hiệp</t>
  </si>
  <si>
    <t xml:space="preserve">Trường TH&amp;THCS Bàn Long</t>
  </si>
  <si>
    <t xml:space="preserve">Trường THCS Vĩnh Kim</t>
  </si>
  <si>
    <t xml:space="preserve">Trường THCS Rạch Gầm</t>
  </si>
  <si>
    <t xml:space="preserve">Trường THCS Đoàn Giỏi</t>
  </si>
  <si>
    <t xml:space="preserve">Trường THCS Đông Hòa</t>
  </si>
  <si>
    <t xml:space="preserve">Trường THCS Bùi Văn Hòa</t>
  </si>
  <si>
    <t xml:space="preserve">Trường THCS Tam Hiệp</t>
  </si>
  <si>
    <t xml:space="preserve">Trường THCS Phường 5, thành phố Mỹ Tho </t>
  </si>
  <si>
    <t xml:space="preserve">Trường Trung học cơ sở Võ Việt Tân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b.4. Các công trình Tiểu học</t>
    </r>
  </si>
  <si>
    <t xml:space="preserve">Trường Tiểu học và THCS Long An</t>
  </si>
  <si>
    <t xml:space="preserve">Trường Tiểu học Hữu Đạo</t>
  </si>
  <si>
    <t xml:space="preserve">Trường Tiểu học Long Hưng</t>
  </si>
  <si>
    <t xml:space="preserve">Trường Tiểu học Tân Hội Đông</t>
  </si>
  <si>
    <t xml:space="preserve">Trường Tiểu học Thạnh Tân, huyện Tân Phước</t>
  </si>
  <si>
    <t xml:space="preserve">Trường Tiểu học Mỹ Phước, huyện Tân Phước</t>
  </si>
  <si>
    <t xml:space="preserve">Trường Tiểu học Bùi Thanh Liêm, huyện Gò Công Tây</t>
  </si>
  <si>
    <t xml:space="preserve">Trường Tiểu học Phan Thế Dõng, huyện Gò Công Tây</t>
  </si>
  <si>
    <t xml:space="preserve">Trường Tiểu học Tam Bình</t>
  </si>
  <si>
    <t xml:space="preserve">Trường Tiểu học Bình Phú</t>
  </si>
  <si>
    <t xml:space="preserve">Trường Tiểu học Lương Phú</t>
  </si>
  <si>
    <t xml:space="preserve">Trường Tiểu học Tân Điền </t>
  </si>
  <si>
    <t xml:space="preserve">Trường Tiểu học Tân Đông </t>
  </si>
  <si>
    <t xml:space="preserve">Trường Tiểu học Tân Tây </t>
  </si>
  <si>
    <t xml:space="preserve">Trường Tiểu học Kiểng Phước </t>
  </si>
  <si>
    <t xml:space="preserve">2029-2031</t>
  </si>
  <si>
    <t xml:space="preserve">Trường Tiểu học Bình Nghị </t>
  </si>
  <si>
    <t xml:space="preserve">Trường Tiểu học Long Hưng, thành phố Gò Công</t>
  </si>
  <si>
    <t xml:space="preserve">Trường TH Bình Xuân</t>
  </si>
  <si>
    <t xml:space="preserve">Trường Tiểu học Tân Trung (giai đoạn 2)</t>
  </si>
  <si>
    <t xml:space="preserve">Trường Tiểu học Tân Hương</t>
  </si>
  <si>
    <t xml:space="preserve">Trường Tiểu học Thạnh Phú</t>
  </si>
  <si>
    <t xml:space="preserve">Trường Tiểu học Nhị Bình</t>
  </si>
  <si>
    <t xml:space="preserve">Trường Tiểu học Kim Sơn</t>
  </si>
  <si>
    <t xml:space="preserve">Trường Tiểu học Phú Phong</t>
  </si>
  <si>
    <t xml:space="preserve">Trường Tiểu học Phú Mỹ, huyện Tân Phước</t>
  </si>
  <si>
    <t xml:space="preserve">Trường Tiểu học Vĩnh Kim, huyện Châu Thành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b.5. Các trường Mẫu giáo, Mầm non</t>
    </r>
  </si>
  <si>
    <t xml:space="preserve">Trường Mầm non Long An</t>
  </si>
  <si>
    <t xml:space="preserve">Trường Mầm non Long Hưng</t>
  </si>
  <si>
    <t xml:space="preserve">Trường Mầm non Tân Hội Đông</t>
  </si>
  <si>
    <t xml:space="preserve">Trường Mầm non Thị trấn Mỹ Phước, huyện Tân Phước</t>
  </si>
  <si>
    <t xml:space="preserve">Trường Mầm non Thạnh Trị, huyện Gò Công Tây</t>
  </si>
  <si>
    <t xml:space="preserve">Trường Mầm non Bình Phú</t>
  </si>
  <si>
    <t xml:space="preserve">Trường Mầm non Hội Xuân</t>
  </si>
  <si>
    <t xml:space="preserve">Trường Mầm non Long Trung</t>
  </si>
  <si>
    <t xml:space="preserve">Trường Mầm non Mỹ Thành Bắc</t>
  </si>
  <si>
    <t xml:space="preserve">Trường Mầm non Phú Cường</t>
  </si>
  <si>
    <t xml:space="preserve">Trường Mầm non Bình Nhì, huyện Gò Công Tây </t>
  </si>
  <si>
    <t xml:space="preserve">Trường Mầm non Thị trấn Chợ Gạo </t>
  </si>
  <si>
    <t xml:space="preserve">Trường Mầm non Tân Hội </t>
  </si>
  <si>
    <t xml:space="preserve">Trường Mầm non Ánh Dương </t>
  </si>
  <si>
    <t xml:space="preserve">Trường Mầm non Phường 4</t>
  </si>
  <si>
    <t xml:space="preserve">Trường Mầm non Long Hưng, thành phố Gò Công</t>
  </si>
  <si>
    <t xml:space="preserve">Trường Mầm non Phường 5</t>
  </si>
  <si>
    <t xml:space="preserve">Trường Mầm non Tân Hiệp</t>
  </si>
  <si>
    <t xml:space="preserve">Trường Mầm non Tam Hiệp</t>
  </si>
  <si>
    <t xml:space="preserve">Trường Mầm non Tân Hương</t>
  </si>
  <si>
    <t xml:space="preserve">Trường Mầm non Thân Cửu Nghĩa</t>
  </si>
  <si>
    <t xml:space="preserve">Trường Mầm non Vĩnh Kim</t>
  </si>
  <si>
    <t xml:space="preserve">Trường Mầm non Nhị Bình</t>
  </si>
  <si>
    <t xml:space="preserve">IV. Y tế, dân số và gia đình</t>
  </si>
  <si>
    <t xml:space="preserve">Sửa chữa, cải tạo Bệnh viện Đa khoa khu vực Gò Công</t>
  </si>
  <si>
    <t xml:space="preserve">Hệ thống xạ trị gia tốc tuyến tính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c. Sửa chữa, nâng cấp, mở rộng Trung tâm Y tế các huyện</t>
    </r>
  </si>
  <si>
    <t xml:space="preserve">Sửa chữa, nâng cấp Trung Tâm y tế huyện Tân Phước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c.2. Công trình khởi công mới</t>
    </r>
  </si>
  <si>
    <t xml:space="preserve">Cải tạo, nâng cấp Trung tâm Y tế huyện Gò Công Đông (cơ sở Tân Tây)</t>
  </si>
  <si>
    <t xml:space="preserve">Nâng cấp sửa chữa Trung tâm Y tế huyện Cái Bè</t>
  </si>
  <si>
    <t xml:space="preserve">Trung tâm Y tế huyện Gò Công Tây (giai đoạn 2) </t>
  </si>
  <si>
    <t xml:space="preserve">2028-2031</t>
  </si>
  <si>
    <t xml:space="preserve">Xây dựng mới Khoa ngoại- sản, Khoa Hồi sức cấp cứu, Khoa nhi và các hạng mục phụ Trung tâm y tế huyện Chợ Gạo</t>
  </si>
  <si>
    <t xml:space="preserve">Trung tâm Y tế huyện Gò Công Đông (cơ sở Tân Hòa) </t>
  </si>
  <si>
    <t xml:space="preserve">Cải tạo, nâng cấp các khối nhà A, B, C và lắp đặt hệ thống chữa cháy, hệ thống xử lý rác và nước thải y tế Trung tâm y tế huyện Tân Phú Đông</t>
  </si>
  <si>
    <t xml:space="preserve">Xây mới Trung tâm y tế thành phố Mỹ Tho </t>
  </si>
  <si>
    <t xml:space="preserve">2030-2034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e. Trạm y tế, xã, phường, thị trấn</t>
    </r>
  </si>
  <si>
    <t xml:space="preserve">Trạm y tế, xã, phường, thị trấn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e.1. Công trình chuyển tiếp</t>
    </r>
  </si>
  <si>
    <t xml:space="preserve">Trạm Y tế xã Mỹ Hạnh Đông</t>
  </si>
  <si>
    <t xml:space="preserve">Trạm Y tế xã Mỹ Hạnh Trung</t>
  </si>
  <si>
    <t xml:space="preserve">V. Khoa học và Công nghệ</t>
  </si>
  <si>
    <t xml:space="preserve">Hạ tầng khu thực nghiệm công nghệ sinh học tỉnh Tiền Giang</t>
  </si>
  <si>
    <t xml:space="preserve">VI. Văn hóa, Thông tin</t>
  </si>
  <si>
    <t xml:space="preserve">Nhà tập luyện thể thao huyện Tân Phú Đông</t>
  </si>
  <si>
    <t xml:space="preserve">Trung tâm Văn hóa - Nghệ thuật và Hội chợ - Triển lãm tỉnh</t>
  </si>
  <si>
    <t xml:space="preserve">Nâng cấp, mở rộng khu mộ Âu Dương Lân</t>
  </si>
  <si>
    <t xml:space="preserve">Các công trình Văn hóa Thể thao thuộc Kế hoạch số 31/KH-UBND, (Nghị quyết số 21-NQ/TU)</t>
  </si>
  <si>
    <t xml:space="preserve">Khu Bảo tàng tỉnh, Thư viện tỉnh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c. Tu bổ các khu di tích lịch sử - văn hóa giai đoạn 2021-2025</t>
    </r>
  </si>
  <si>
    <t xml:space="preserve">Tu bổ, sửa chữa các khu di tích lịch sử văn hóa cấp quốc gia (giai đoạn 2024-2025)</t>
  </si>
  <si>
    <t xml:space="preserve">S.VH</t>
  </si>
  <si>
    <t xml:space="preserve">Tu bổ, sửa chữa các khu di tích lịch sử - văn hóa (giai đoạn 2024-2025)</t>
  </si>
  <si>
    <t xml:space="preserve">VII. Phát thanh, truyền hình, thông tấn</t>
  </si>
  <si>
    <t xml:space="preserve">Di dời và xây dựng mới cột anten phát sóng</t>
  </si>
  <si>
    <t xml:space="preserve">Thiết bị kỹ thuật Đài Phát thanh và Truyền hình</t>
  </si>
  <si>
    <t xml:space="preserve">VIII. Thể dục, thể thao</t>
  </si>
  <si>
    <t xml:space="preserve">Nhà thể thao đa năng, thành phố Gò Công</t>
  </si>
  <si>
    <t xml:space="preserve">Nhà tập luyện thể thao và các phòng chức năng, huyện Tân Phước</t>
  </si>
  <si>
    <t xml:space="preserve">Sân vận động huyện Cái Bè</t>
  </si>
  <si>
    <t xml:space="preserve">Hồ bơi trung tâm văn hóa - thể thao và truyền thanh huyện Gò Công Tây </t>
  </si>
  <si>
    <t xml:space="preserve">Hồ bơi Trung tâm văn hóa thể thao huyện Tân Phú Đông</t>
  </si>
  <si>
    <t xml:space="preserve">IX. Bảo vệ môi trường</t>
  </si>
  <si>
    <t xml:space="preserve">Đo đạc lập bản đồ địa chính, đăng ký đất đai và tài sản gắn liền với đất, cấp Giấy chứng nhận quyền sử dụng đất, quyền sở hữu nhà ở và tài sản khác gắn liền với đất và xây dựng cơ sở dữ liệu địa chính huyện Tân Phước, tỉnh Tiền Giang</t>
  </si>
  <si>
    <t xml:space="preserve">S.TNMT</t>
  </si>
  <si>
    <t xml:space="preserve">Đo đạc lập bản đồ địa chính, đăng ký đất đai và tài sản gắn liền với đất, cấp Giấy chứng nhận quyền sử dụng đất, quyền sở hữu nhà ở và tài sản khác gắn liền với đất và xây dựng cơ sở dữ liệu địa chính huyện Tân Phú Đông, tỉnh Tiền Giang</t>
  </si>
  <si>
    <t xml:space="preserve">Đo đạc lập bản đồ địa chính, đăng ký đất đai và tài sản gắn liền với đất, cấp Giấy chứng nhận quyền sử dụng đất, quyền sở hữu nhà ở và tài sản khác gắn liền với đất và xây dựng cơ sở dữ liệu địa chính huyện Châu Thành, tỉnh Tiền Giang</t>
  </si>
  <si>
    <t xml:space="preserve">Trạm trung chuyển chất thải rắn</t>
  </si>
  <si>
    <t xml:space="preserve">Hệ thống xử lý nước thải khu tại các đô thị</t>
  </si>
  <si>
    <t xml:space="preserve">2025-2030</t>
  </si>
  <si>
    <t xml:space="preserve">X. Nông nghiệp, lâm nghiệp, thủy lợi và thủy sản</t>
  </si>
  <si>
    <t xml:space="preserve">Xử lý các đoạn sạt lở cấp bách trên sông Cái Bè (kênh 28), huyện Cái Bè, tỉnh Tiền Giang</t>
  </si>
  <si>
    <t xml:space="preserve">Ban NN</t>
  </si>
  <si>
    <t xml:space="preserve">Kè phía Tây sông Long Uông (đoạn cầu Tân Hòa đến cầu Nguyễn Văn Côn)</t>
  </si>
  <si>
    <t xml:space="preserve">Đầu tư xây dựng cống ngăn mặn tại đầu các kênh rạch ra sông Tiền trên Đường tỉnh 864 (giai đoạn 1)</t>
  </si>
  <si>
    <t xml:space="preserve">2021-2026</t>
  </si>
  <si>
    <t xml:space="preserve">Kè Kênh Ngang (đoạn từ cầu Trần Văn Ưng đến cống Ông Văn C), thị trấn Chợ Gạo </t>
  </si>
  <si>
    <t xml:space="preserve">Kè sông Cần Lộc</t>
  </si>
  <si>
    <t xml:space="preserve">Bờ kè đoạn sông từ cầu Huyện Chi đến Ngã Ba Vàm Giồng (ngã ba kênh Salicette và sông Gò Công)</t>
  </si>
  <si>
    <t xml:space="preserve">Khu neo đậu tránh trú bão Long Uông</t>
  </si>
  <si>
    <t xml:space="preserve">Kè sông Cần Lộc (giai đoạn 2) </t>
  </si>
  <si>
    <t xml:space="preserve">Chống chịu khí hậu và Chuyển đổi tổng hợp vùng Đồng bằng sông Cửu Long (WB11) - Dự án thành phần tỉnh Tiền Giang </t>
  </si>
  <si>
    <t xml:space="preserve">Sở NN</t>
  </si>
  <si>
    <t xml:space="preserve">Đối ứng ODA</t>
  </si>
  <si>
    <t xml:space="preserve">Hỗ trợ hạ tầng kỹ thuật cho lúa Cacbon thấp vùng ĐBSCL, vay vốn WB trên địa bàn tỉnh Tiền Giang 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d. Cải tạo, nâng cấp Hệ thống đê sông, đê biển ngăn triều cường, ngặp mặn</t>
    </r>
  </si>
  <si>
    <t xml:space="preserve">Nâng cấp tuyến đê Sông Tra trên địa bàn huyện Gò Công Tây</t>
  </si>
  <si>
    <t xml:space="preserve">Chi cục Thủy lợi</t>
  </si>
  <si>
    <t xml:space="preserve">Xử lý các đoạn sạt lở cấp bách trên tuyến kênh Mỹ Thiện (đoạn hộ Lê Quốc Việt, Nguyễn Văn Lâm đến Trần Văn Phố; đoạn từ hộ Nguyễn Kim Liên đến Nguyễn Thị Bé Tư)</t>
  </si>
  <si>
    <t xml:space="preserve">Điểm sạt lở trên tuyến sông Cái Cối tại hộ Nguyễn Thị Tuyết Mai</t>
  </si>
  <si>
    <t xml:space="preserve">Điểm sạt lở trên tuyến Kênh 7- Trà Lọt tại hộ Nguyễn Thị Xê</t>
  </si>
  <si>
    <t xml:space="preserve">Các điểm sạt lở trên tuyến sông Cổ Cò tại hộ Trần Huy Bổn và Lương Văn Anh</t>
  </si>
  <si>
    <t xml:space="preserve">Xử lý các điểm sạt lở cục bộ trên tuyến kênh Mỹ Thiện từ hộ Đoàn Văn Cao đến Nguyễn Tất Thành,từ hộ Phạm Thị Phấn đến Phạm Thị Nga</t>
  </si>
  <si>
    <t xml:space="preserve">Điểm sạt lở trên tuyến kênh Đường Củi Lớn tại hộ Bùi Văn Quang</t>
  </si>
  <si>
    <t xml:space="preserve">Điểm sạt lở trên tuyến sông Rạch Ruộng tại hộ Lê Văn Bi đến Nguyễn Văn Nô</t>
  </si>
  <si>
    <t xml:space="preserve">XI. Giao thông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a.1. Các Đường tỉnh</t>
    </r>
  </si>
  <si>
    <t xml:space="preserve">Xây mới 07 (cầu và cống) trên tuyến Đường tỉnh 863</t>
  </si>
  <si>
    <t xml:space="preserve">Đường tỉnh 867 nối dài (đoạn Tràm Mù - Bắc Đông)</t>
  </si>
  <si>
    <t xml:space="preserve">Đường tỉnh 877B đoạn từ đường vào Trung tâm hành chính huyện Tân Phú Đông đến đường Cây Dông xã Phú Tân</t>
  </si>
  <si>
    <t xml:space="preserve">Đường tỉnh 864 (Đường dọc sông Tiền)</t>
  </si>
  <si>
    <t xml:space="preserve">Ban GT</t>
  </si>
  <si>
    <t xml:space="preserve">2022-2027</t>
  </si>
  <si>
    <t xml:space="preserve">4.1</t>
  </si>
  <si>
    <t xml:space="preserve">Dự án thành phần 1: đoạn từ cầu Mỹ Thuận đến cầu Vàm Trà Lọt thuộc dự án Đường tỉnh 864 (Đường dọc sông Tiền)</t>
  </si>
  <si>
    <t xml:space="preserve">4.2</t>
  </si>
  <si>
    <t xml:space="preserve">Dự án thành phần 2 thuộc dự án Đường tỉnh 864 (Đường dọc sông Tiền)</t>
  </si>
  <si>
    <t xml:space="preserve">Đường giao thông hai bên bờ sông Bảo Định</t>
  </si>
  <si>
    <t xml:space="preserve">5.3</t>
  </si>
  <si>
    <t xml:space="preserve">Đường giao thông hai bên bờ sông Bảo Định (BQL DD&amp;CN)</t>
  </si>
  <si>
    <t xml:space="preserve">5.4</t>
  </si>
  <si>
    <t xml:space="preserve">Tiểu dự án bồi thường, hỗ trợ và tái định cư dự án Đường giao thông hai bên bờ sông Bảo Định</t>
  </si>
  <si>
    <t xml:space="preserve">2021-2027</t>
  </si>
  <si>
    <t xml:space="preserve">Đường tỉnh 879C</t>
  </si>
  <si>
    <t xml:space="preserve">Đường phát triển vùng Đồng Tháp Mười (giai đoạn 1)</t>
  </si>
  <si>
    <t xml:space="preserve">Đường tỉnh 871C (đoạn qua thị xã Gò Công - đường Nguyễn Thìn)</t>
  </si>
  <si>
    <t xml:space="preserve">Nâng cấp nền mặt đường và cầu Tân Bình trên ĐT868 (đoạn từ cầu Sa Rài đến cầu Kinh 12)</t>
  </si>
  <si>
    <t xml:space="preserve">Cầu Tân Phong, huyện Cai Lậy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a.2. Các đường huyện</t>
    </r>
  </si>
  <si>
    <t xml:space="preserve">Đường huyện 01, huyện Gò Công Đông</t>
  </si>
  <si>
    <t xml:space="preserve">Đường huyện 61, thị xã Cai Lậy</t>
  </si>
  <si>
    <t xml:space="preserve">Đường huyện 03, huyện Gò Công Đông</t>
  </si>
  <si>
    <t xml:space="preserve">Nâng cấp mở rộng Đường huyện 58, thị xã Cai Lậy</t>
  </si>
  <si>
    <t xml:space="preserve">Đường Bà Thửa - Xã Tân Bình</t>
  </si>
  <si>
    <t xml:space="preserve">Nâng cấp mở rộng Đường huyện 34 - huyện Châu Thành</t>
  </si>
  <si>
    <t xml:space="preserve">Nâng cấp Đường huyện 35 - huyện Châu Thành</t>
  </si>
  <si>
    <t xml:space="preserve">Nâng cấp Đường huyện 40 (đường Bắc Đông), huyện Tân Phước</t>
  </si>
  <si>
    <t xml:space="preserve">Nâng cấp Đường huyện 41 (đường Nam Tràm Mù), huyện Tân Phước</t>
  </si>
  <si>
    <t xml:space="preserve">Đường huyện 42 (đường Nam kênh Trương Văn Sanh), huyện Tân Phước</t>
  </si>
  <si>
    <t xml:space="preserve">Nâng cấp Đường huyện 47 (đường Tây kênh Tây) - huyện Tân Phước</t>
  </si>
  <si>
    <t xml:space="preserve">Đường huyện 83, huyện Tân Phú Đông</t>
  </si>
  <si>
    <t xml:space="preserve">Đường huyện 83B (đoạn từ ĐT 877B đến Đường huyện 85B), huyện Tân Phú Đông</t>
  </si>
  <si>
    <t xml:space="preserve">Đường huyện 85C, huyện Tân Phú Đông</t>
  </si>
  <si>
    <t xml:space="preserve">Nâng cấp mở rộng đường huyện 71 và các cầu trên tuyến</t>
  </si>
  <si>
    <t xml:space="preserve">Nâng cấp mở rộng đường huyện 72 và 2 cầu trên tuyến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a.3. Các đường phát triển đô thị</t>
    </r>
  </si>
  <si>
    <t xml:space="preserve">Đường Thủ Khoa Huân nối dài</t>
  </si>
  <si>
    <t xml:space="preserve">2020-2025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b.1. Các Đường tỉnh</t>
    </r>
  </si>
  <si>
    <t xml:space="preserve">Tuyến đường bộ ven biển đoạn qua địa phận tỉnh Tiền Giang kết nối với tỉnh Long An và tỉnh Bến Tre (giai đoạn 1)</t>
  </si>
  <si>
    <t xml:space="preserve">2026-2031</t>
  </si>
  <si>
    <t xml:space="preserve">Đường tỉnh 877B (đoạn từ ngã ba cây Dông đến đầu cồn Ngang)</t>
  </si>
  <si>
    <t xml:space="preserve">Đường tỉnh 862B (trục đô thị biển)</t>
  </si>
  <si>
    <t xml:space="preserve">Nâng cấp đường và cầu trên các tuyến ĐT.861, ĐT.862, ĐT.863, ĐT.866B, ĐT.869, ĐT.871C, ĐT.873B, ĐT.875B, ĐT.879, ĐT.864, ĐT.874, ĐT.874B;  ĐT.877, ĐT.877B; …</t>
  </si>
  <si>
    <t xml:space="preserve">Cầu kết nối ĐT.861 và ĐT.863</t>
  </si>
  <si>
    <t xml:space="preserve">Xây dựng 05 cầu trên tuyến Đường tỉnh 863 và 861</t>
  </si>
  <si>
    <t xml:space="preserve">Đường Lộ Dây Thép (đoạn thị xã Cai Lậy)</t>
  </si>
  <si>
    <t xml:space="preserve">Nâng cấp, mở rộng đường và cầu kết nối Đường tỉnh 873B với Đường tỉnh 873</t>
  </si>
  <si>
    <t xml:space="preserve">Đường tỉnh 872B nối dài (Đường vào khu dân cư xã Phú Thạnh)</t>
  </si>
  <si>
    <t xml:space="preserve">Đường tỉnh 878 (nối dài)</t>
  </si>
  <si>
    <t xml:space="preserve">Cầu Trần Hưng Đạo (qua sông Bảo Định)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b.3. Các đường phát triển đô thị</t>
    </r>
  </si>
  <si>
    <t xml:space="preserve">Đường huyện 58B (Võ Việt Tân nối dài)</t>
  </si>
  <si>
    <t xml:space="preserve">Đầu tư các dự án hạ tầng giao thông thuộc Kế hoạch số 31/KH-UBND (Nghị quyết số 21-NQ/TU)</t>
  </si>
  <si>
    <t xml:space="preserve">2029-2032</t>
  </si>
  <si>
    <t xml:space="preserve">Các tuyến đường quy họach khu trung tâm hành chính huyện Tân Phú Đông</t>
  </si>
  <si>
    <t xml:space="preserve">Tuyến đường kết nối với đường huyện 35 (đoạn từ đường nguyễn Thị thập Ql 60 dến ĐT 870B - đường Phạm hùng) 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c. Các cầu yếu trên các tuyến đường tỉnh và huyện</t>
    </r>
  </si>
  <si>
    <t xml:space="preserve">Cầu Vịnh Cá Bông, huyện Châu Thành</t>
  </si>
  <si>
    <t xml:space="preserve">Cầu qua kênh Nguyễn Văn Tiếp, huyện Cai Lậy</t>
  </si>
  <si>
    <t xml:space="preserve">Cầu Nguyễn Huệ, thành phố Gò Công</t>
  </si>
  <si>
    <t xml:space="preserve">Cầu Xóm Gồng 6 trên Đường huyện 02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d. Đảm bảo an toàn giao thông</t>
    </r>
  </si>
  <si>
    <t xml:space="preserve">Hệ thống chiếu sáng Quốc lộ 1 các đoạn còn lại qua huyện Cai Lậy và huyện Cái Bè</t>
  </si>
  <si>
    <t xml:space="preserve">Sở GTVT</t>
  </si>
  <si>
    <r>
      <rPr>
        <i val="true"/>
        <sz val="10"/>
        <rFont val="Times New Roman"/>
        <family val="1"/>
      </rPr>
      <t xml:space="preserve">          </t>
    </r>
    <r>
      <rPr>
        <b val="true"/>
        <i val="true"/>
        <sz val="10"/>
        <rFont val="Times New Roman"/>
        <family val="1"/>
      </rPr>
      <t xml:space="preserve">d.2. Công trình khởi công mới</t>
    </r>
  </si>
  <si>
    <t xml:space="preserve">Lắp đặt đèn tín hiệu giao thông và đèn chiếu sáng trên hệ thống đường tỉnh, đường huyện 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e. Sửa chữa các công trình giao thông</t>
    </r>
  </si>
  <si>
    <t xml:space="preserve">Nâng cấp, sửa chữa tuyến đường ấp Mỹ An - Chùa Thơ, xã Mỹ Đức Tây - Mỹ Đức Đông</t>
  </si>
  <si>
    <t xml:space="preserve">2020-2021</t>
  </si>
  <si>
    <t xml:space="preserve">Đường vào khu dân cư Mỹ Phước Tây</t>
  </si>
  <si>
    <t xml:space="preserve">XII. Khu Công nghiệp</t>
  </si>
  <si>
    <t xml:space="preserve">Sửa chữa mặt đường và hệ thống thoát nước - Cụm công nghiệp An Thạnh</t>
  </si>
  <si>
    <t xml:space="preserve">CTY PT hạ tầng các KCN</t>
  </si>
  <si>
    <t xml:space="preserve">Nâng cấp đường nội bộ và vỉa hè Cụm công nghiệp &amp; TTCN Tân Mỹ Chánh</t>
  </si>
  <si>
    <t xml:space="preserve">Xây dựng hệ thống đường nội bộ giai đoạn 2 và các hạng mục phụ - Khu tái định cư Tân Hương</t>
  </si>
  <si>
    <t xml:space="preserve">Đầu tư hạ tầng cụm công nghiệp Phú Tân</t>
  </si>
  <si>
    <t xml:space="preserve">Đường vào Cụm Công nghiệp Mỹ Phước </t>
  </si>
  <si>
    <t xml:space="preserve">XIII. Thương mại</t>
  </si>
  <si>
    <t xml:space="preserve">Chợ An Hữu</t>
  </si>
  <si>
    <t xml:space="preserve">Chợ Phú Mỹ</t>
  </si>
  <si>
    <t xml:space="preserve">XIV. Cấp nước, thoát nước</t>
  </si>
  <si>
    <t xml:space="preserve">Trạm cấp nước sinh hoạt 04 xã (Hưng Thạnh, Tân Hòa Đông, Thạnh Mỹ và thị trấn Mỹ Phước)</t>
  </si>
  <si>
    <t xml:space="preserve">Đầu tư mạng lưới cấp nước thứ cấp phục vụ cấp nước sinh hoạt nông thôn</t>
  </si>
  <si>
    <t xml:space="preserve">Mạng lưới đường ống cấp nước trên địa bàn tỉnh giai đoạn 2026-2030</t>
  </si>
  <si>
    <t xml:space="preserve">XV. Du lịch</t>
  </si>
  <si>
    <t xml:space="preserve">Mở rộng Khu Bảo tồn và Du lịch sinh thái Đồng Tháp Mười</t>
  </si>
  <si>
    <t xml:space="preserve">Công viên trái cây (giai đoạn 2)</t>
  </si>
  <si>
    <t xml:space="preserve">XVI. Công nghệ thông tin</t>
  </si>
  <si>
    <t xml:space="preserve">Đầu tư thiết bị phục vụ hoạt động Hội đồng nhân dân tỉnh khóa XI, nhiệm kỳ 2026 - 2031</t>
  </si>
  <si>
    <t xml:space="preserve">VP HĐND</t>
  </si>
  <si>
    <t xml:space="preserve">2026-2026</t>
  </si>
  <si>
    <t xml:space="preserve">Đầu tư các dự án phục vụ chuyển đổi số báo chí giai đoạn 2026-2030</t>
  </si>
  <si>
    <t xml:space="preserve">Báo Ấp Bắc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c. Các dự án thí điểm xây dựng Chính quyền số tỉnh Tiền Giang giai đoạn 2021-2025</t>
    </r>
  </si>
  <si>
    <t xml:space="preserve">Hệ thống thông tin ngành Nông nghiệp (giai đoạn 1)</t>
  </si>
  <si>
    <t xml:space="preserve">Hệ thống thông tin ngành Công an (giai đoạn 1)</t>
  </si>
  <si>
    <t xml:space="preserve">Hệ thống thông tin ngành Tài nguyên và Môi trường (giai đoạn 1)</t>
  </si>
  <si>
    <t xml:space="preserve">Hệ thống thông tin ngành khoa học và công nghệ (giai đoạn 1)</t>
  </si>
  <si>
    <t xml:space="preserve">S.KHCN</t>
  </si>
  <si>
    <t xml:space="preserve">Các dự án thí điểm xây dựng Chính quyền số tỉnh Tiền Giang giai đoạn 2021-2025</t>
  </si>
  <si>
    <t xml:space="preserve">Đầu tư xây dựng mới Trung tâm tích hợp dữ liệu</t>
  </si>
  <si>
    <t xml:space="preserve">S.TT</t>
  </si>
  <si>
    <t xml:space="preserve">XVII. Công trình công cộng</t>
  </si>
  <si>
    <t xml:space="preserve">Công viên Đồng Khởi</t>
  </si>
  <si>
    <t xml:space="preserve">2025-2026</t>
  </si>
  <si>
    <t xml:space="preserve">Khu dịch vụ hỗn hợp sông Tiền </t>
  </si>
  <si>
    <t xml:space="preserve">2028-2032</t>
  </si>
  <si>
    <t xml:space="preserve">XVIII. Hoạt động của các cơ quan quản lý nhà nước</t>
  </si>
  <si>
    <t xml:space="preserve">Hạ tầng kỹ thuật Khu trung tâm hành chính huyện Chợ Gạo (giai đoạn 1)</t>
  </si>
  <si>
    <t xml:space="preserve">Trụ sở làm việc UBND huyện Chợ Gạo và các phòng chức năng và hội trường</t>
  </si>
  <si>
    <t xml:space="preserve">Trụ sở làm việc 2 sở, ngành</t>
  </si>
  <si>
    <t xml:space="preserve">Trụ sở làm việc Huyện Ủy huyện Chợ Gạo</t>
  </si>
  <si>
    <t xml:space="preserve">Khu trung tâm hành chính thị xã Cai Lậy </t>
  </si>
  <si>
    <t xml:space="preserve">Xây dựng hạ tầng kỹ thuật Khu Trung tâm hành chính huyện Châu Thành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c. Hỗ trợ đầu tư trụ sở UBND và Hội trường cấp huyện, xã cấp thiết và phục vụ Đại hội Đảng</t>
    </r>
  </si>
  <si>
    <t xml:space="preserve">Hội trường huyện Gò Công Đông</t>
  </si>
  <si>
    <t xml:space="preserve">Trụ sở Ủy ban nhân dân xã Bình Nhì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d. Sửa chữa trụ sở cơ quan</t>
    </r>
  </si>
  <si>
    <t xml:space="preserve">Cải tạo, sửa chữa Chi cục Chăn nuôi và Thú y Tiền Giang</t>
  </si>
  <si>
    <t xml:space="preserve">Cải tạo, sửa chữa trụ sở làm việc Hội Nông dân tỉnh Tiền Giang</t>
  </si>
  <si>
    <t xml:space="preserve">XIX. Xã hội</t>
  </si>
  <si>
    <t xml:space="preserve">Mở rộng Cơ sở cai nghiện ma tuý tỉnh Tiền Giang (giai đoạn 3)</t>
  </si>
  <si>
    <t xml:space="preserve">Đền thờ Liệt sĩ huyện Tân Phú Đông</t>
  </si>
  <si>
    <t xml:space="preserve">XX. Vốn hỗ trợ đầu tư xây dựng cơ sở hạ tầng các xã nông thôn mới, các xã bãi ngang, ven biển và các phường thị trấn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c. Chi hỗ trợ nông thôn mới kiểu mẫu</t>
    </r>
  </si>
  <si>
    <t xml:space="preserve">Chi hỗ trợ các xã nông thôn mới kiểu mẫu</t>
  </si>
  <si>
    <t xml:space="preserve">XXI. Chi khác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a. Quy hoạch, chuẩn bị đầu tư</t>
    </r>
  </si>
  <si>
    <t xml:space="preserve">Quy hoạch, chuẩn bị đầu tư</t>
  </si>
  <si>
    <r>
      <rPr>
        <sz val="10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k. Hỗ trợ đầu tư cho các đối tượng chính sách khác theo quyết định của Thủ tướng Chính phủ</t>
    </r>
  </si>
  <si>
    <t xml:space="preserve">Hỗ trợ đầu tư cho các đối tượng chính sách cho Chi nhánh Ngân hàng Chính sách xã hội tỉnh Tiền Giang</t>
  </si>
  <si>
    <t xml:space="preserve">Sở TC</t>
  </si>
  <si>
    <t xml:space="preserve">2023-2030</t>
  </si>
  <si>
    <t xml:space="preserve">Cấp vốn điều lệ Quỹ Hội nông dân tỉnh</t>
  </si>
  <si>
    <t xml:space="preserve">XXII. Dự phòng chung</t>
  </si>
  <si>
    <t xml:space="preserve">Dự phòng chung giai đoạn 2026-2030</t>
  </si>
  <si>
    <t xml:space="preserve">Phụ lục IV</t>
  </si>
  <si>
    <t xml:space="preserve">DỰ KIẾN KẾ HOẠCH ĐẦU TƯ CÔNG TRUNG HẠN GIAI ĐOẠN 2026-2030
(Vốn ngân sách trung ương)</t>
  </si>
  <si>
    <t xml:space="preserve">Kế hoạch 
trung hạn  (NQ số 09/NQ-HĐND ngày 09/7/2024)</t>
  </si>
  <si>
    <t xml:space="preserve">III</t>
  </si>
  <si>
    <t xml:space="preserve">a)</t>
  </si>
  <si>
    <t xml:space="preserve">*</t>
  </si>
  <si>
    <t xml:space="preserve">Dự án chuyển tiếp</t>
  </si>
  <si>
    <t xml:space="preserve">Dự án thành phần 2 của Dự án xây dựng công trình đường bộ cao tốc Cao Lãnh - An Hữu giai đoạn 1</t>
  </si>
  <si>
    <t xml:space="preserve">Dự án khởi công mới</t>
  </si>
  <si>
    <t xml:space="preserve">Đường tỉnh 877C (Quốc lộ 1 đến Quốc lộ 50)</t>
  </si>
  <si>
    <t xml:space="preserve">Trục giao thông đô thị Thành phố Hồ Chí Minh - Long An - Tiền Giang đoạn qua tỉnh Tiền Giang (quy hoạch Quốc lộ 50B)</t>
  </si>
  <si>
    <t xml:space="preserve">Đường tỉnh 870B (từ vòng xoay Chùa Phước Lâm đến Quốc lộ 1)</t>
  </si>
  <si>
    <t xml:space="preserve">Đường Vành đai - Tuyến tránh Quốc lộ 50 đoạn qua trung tâm thành phố Mỹ Tho</t>
  </si>
  <si>
    <t xml:space="preserve">Đường Vành đai - Tuyến tránh Quốc lộ 50 đoạn qua trung tâm thành phố Gò Công</t>
  </si>
  <si>
    <t xml:space="preserve">Đường tỉnh 862B</t>
  </si>
  <si>
    <t xml:space="preserve">b)</t>
  </si>
  <si>
    <t xml:space="preserve">Nông nghiệp, thủy lợi</t>
  </si>
  <si>
    <t xml:space="preserve">Đầu tư xây dựng các hồ trữ nước phục vụ sản xuất và dân sinh đảm bảo an ninh nguồn nước tỉnh Tiền Giang</t>
  </si>
  <si>
    <t xml:space="preserve">Đầu tư xây dựng hệ thống cống ngăn mặn tại đầu các kênh rạch ra sông Tiền trên Đường tỉnh 864 (giai đoạn 2) - Hạng mục cống Ba Rài</t>
  </si>
  <si>
    <t xml:space="preserve">Xử lý sạt lở sông Tiền tại cù lao Thới Sơn, thành phố Mỹ Tho</t>
  </si>
  <si>
    <t xml:space="preserve">Xử lý sạt lở bờ sông Tiền khu vực cù lao Tân Phú Đông, xã Tân Thới, huyện Tân Phú Đông</t>
  </si>
  <si>
    <t xml:space="preserve">Xử lý sạt lở đê ven sông Tiền tại 3 xã Hòa Hưng - An Hữu - Tân Thanh, huyện Cái Bè (giai đoạn 3)</t>
  </si>
  <si>
    <t xml:space="preserve">Xử lý sạt lở bờ sông Tiền khu vực bến phà Tân Long, huyện Tân Phú Đông</t>
  </si>
  <si>
    <t xml:space="preserve">Xử lý sạt lở bờ sông Tiền khu vực cù lao Tân Long (đoạn 7), phường Tân Long, thành phố Mỹ Tho</t>
  </si>
  <si>
    <t xml:space="preserve">Kè chống sạt lở nối Cồn Ngang và Cồn Cống</t>
  </si>
  <si>
    <t xml:space="preserve">Tuyến đường bộ ven biển đoạn qua địa phận tỉnh Tiền Giang kết nối với tỉnh Long An và tỉnh Bến Tre (giai đoạn 1), dự án DPO</t>
  </si>
  <si>
    <t xml:space="preserve">Chống chịu khí hậu và Chuyển đổi tổng hợp vùng Đồng bằng sông Cửu Long vốn vay WB - Dự án thành phần tỉnh Tiền Giang (WB11), dự án Merít</t>
  </si>
  <si>
    <t xml:space="preserve">3</t>
  </si>
  <si>
    <t xml:space="preserve">Hỗ trợ hạ tầng kỹ thuật cho lúa các bon thấp vùng ĐBSC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_);_(* \(#,##0.0000\);_(* \-??_);_(@_)"/>
    <numFmt numFmtId="166" formatCode="_(* #,##0.00_);_(* \(#,##0.00\);_(* \-??_);_(@_)"/>
    <numFmt numFmtId="167" formatCode="_-* #,##0.00_-;\-* #,##0.00_-;_-* \-??_-;_-@_-"/>
    <numFmt numFmtId="168" formatCode="_-* #,##0.00\ _₫_-;\-* #,##0.00\ _₫_-;_-* \-??\ _₫_-;_-@_-"/>
    <numFmt numFmtId="169" formatCode="0%"/>
    <numFmt numFmtId="170" formatCode="#,##0"/>
    <numFmt numFmtId="171" formatCode="0.0%"/>
    <numFmt numFmtId="172" formatCode="_(* #,##0_);_(* \(#,##0\);_(* \-??_);_(@_)"/>
    <numFmt numFmtId="173" formatCode="@"/>
    <numFmt numFmtId="174" formatCode="0.00%"/>
    <numFmt numFmtId="175" formatCode="0"/>
  </numFmts>
  <fonts count="38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Times New Roman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name val="Times New Roman"/>
      <family val="2"/>
      <charset val="163"/>
    </font>
    <font>
      <sz val="12"/>
      <name val="Times New Roman"/>
      <family val="2"/>
      <charset val="163"/>
    </font>
    <font>
      <sz val="12"/>
      <name val="Times New Roman"/>
      <family val="1"/>
      <charset val="163"/>
    </font>
    <font>
      <sz val="12"/>
      <name val="Arial"/>
      <family val="2"/>
      <charset val="163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2"/>
      <charset val="163"/>
    </font>
    <font>
      <b val="true"/>
      <sz val="12"/>
      <name val="Times New Roman"/>
      <family val="1"/>
      <charset val="163"/>
    </font>
    <font>
      <b val="true"/>
      <sz val="12"/>
      <name val="Arial"/>
      <family val="2"/>
      <charset val="163"/>
    </font>
    <font>
      <b val="true"/>
      <i val="true"/>
      <sz val="12"/>
      <name val="Times New Roman"/>
      <family val="2"/>
      <charset val="163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2" xfId="21"/>
    <cellStyle name="Comma 3" xfId="22"/>
    <cellStyle name="Comma 4" xfId="23"/>
    <cellStyle name="Comma 5" xfId="24"/>
    <cellStyle name="Comma 59" xfId="25"/>
    <cellStyle name="Comma 6" xfId="26"/>
    <cellStyle name="Comma 7" xfId="27"/>
    <cellStyle name="Normal 10 3" xfId="28"/>
    <cellStyle name="Normal 11" xfId="29"/>
    <cellStyle name="Normal 14 2" xfId="30"/>
    <cellStyle name="Normal 14 2 2" xfId="31"/>
    <cellStyle name="Normal 14_KẾ HOẠCH VỐN NSNN NĂM 2014-CT CHUYEN TIEP VA MOI - LAN I -18-11-2013 2" xfId="32"/>
    <cellStyle name="Normal 2" xfId="33"/>
    <cellStyle name="Normal 2 2" xfId="34"/>
    <cellStyle name="Normal 2 2 2" xfId="35"/>
    <cellStyle name="Normal 2 3" xfId="36"/>
    <cellStyle name="Normal 2 4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Percent 2" xfId="46"/>
    <cellStyle name="Percent 2 2" xfId="47"/>
    <cellStyle name="Percent 3" xfId="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%20US%20Financial%20Statements%20Ref.%20Workboo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ISK1_VOL2/K&#7871;%20ho&#7841;ch%20&#273;&#7847;u%20t&#432;%20c&#244;ng/2016-2020/&#272;i&#7873;u%20ch&#7881;nh/Tr&#236;nh%20H&#272;ND%20n&#259;m%202021/G&#7917;i%20Gi&#224;u/K&#7870;%20HO&#7840;CH%20&#272;TC%202016-2020%20-%20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Shareholders' Equity"/>
      <sheetName val="Cash Flow Statement"/>
      <sheetName val="Cash Flow Work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  <sheetName val="khung ten TD"/>
      <sheetName val="ChiTietDZ"/>
      <sheetName val="VuaBT"/>
      <sheetName val="#REF"/>
      <sheetName val="UP"/>
      <sheetName val="NHAP DU LIEU"/>
      <sheetName val="149-2"/>
      <sheetName val="ESTI."/>
      <sheetName val="DI-ESTI"/>
      <sheetName val="6호기"/>
      <sheetName val="TienLuong"/>
      <sheetName val="HE SO"/>
      <sheetName val="Main"/>
      <sheetName val="SL"/>
      <sheetName val="camayTT01"/>
      <sheetName val="MTO REV.2(ARMOR)"/>
      <sheetName val="Tro giup"/>
      <sheetName val="SL dau tien"/>
      <sheetName val="HSKVUC"/>
      <sheetName val="Quantity"/>
      <sheetName val="CHITIET VL-NC-TT -1p"/>
      <sheetName val="TH"/>
      <sheetName val="tl"/>
      <sheetName val="Names"/>
      <sheetName val="R&amp;P"/>
      <sheetName val="Payment"/>
      <sheetName val="LE"/>
      <sheetName val="Mo M2"/>
      <sheetName val="chitiet"/>
      <sheetName val="Chung"/>
      <sheetName val="HG"/>
      <sheetName val="Weather"/>
      <sheetName val="Nghỉ lễ"/>
      <sheetName val="Sheet2"/>
      <sheetName val="SILICATE"/>
      <sheetName val="TH kinh phi"/>
      <sheetName val="4.TMDT"/>
      <sheetName val="Help"/>
      <sheetName val="tra-vat-lieu"/>
      <sheetName val="Liet ke"/>
      <sheetName val="TBA XDM"/>
      <sheetName val="M_67"/>
      <sheetName val="M_671"/>
      <sheetName val="T_GIANG"/>
      <sheetName val="T_So_chung"/>
      <sheetName val="TH_DZ35"/>
      <sheetName val="DG_vat_tu"/>
      <sheetName val="NHAP_DU_LIEU"/>
      <sheetName val="coctuatrenda"/>
      <sheetName val="revised#1"/>
      <sheetName val="DATA"/>
      <sheetName val="ABB_Trans"/>
      <sheetName val="Main Feeder"/>
      <sheetName val="Capacitor"/>
      <sheetName val="Input_Data-1"/>
      <sheetName val="PE Wire"/>
      <sheetName val="XLPE_Cable"/>
      <sheetName val="대비"/>
      <sheetName val="dtxl"/>
      <sheetName val="Gia VL den HT"/>
      <sheetName val="DG 285"/>
      <sheetName val="Keothep"/>
      <sheetName val="m doc"/>
      <sheetName val="GVT"/>
      <sheetName val="chi tiet TBA"/>
      <sheetName val="DLdauvao"/>
      <sheetName val="DINH_MUC"/>
      <sheetName val="TH_KHOAN"/>
      <sheetName val="TH TB+XD"/>
      <sheetName val="Đầu vào"/>
      <sheetName val="MHSCT"/>
      <sheetName val="giathanh1"/>
      <sheetName val="dongia (2)"/>
      <sheetName val="thao-go"/>
      <sheetName val="Gia VL"/>
      <sheetName val="125x125"/>
      <sheetName val="M_672"/>
      <sheetName val="NEW-PANEL"/>
      <sheetName val="TheodoingaycongT5"/>
      <sheetName val="PL A1. CPXD"/>
      <sheetName val="PL A5. TỶ LỆ CPXD"/>
      <sheetName val="Customize Your Purchase Order"/>
      <sheetName val="gia vt,nc,may"/>
      <sheetName val="ML"/>
      <sheetName val="1 Tong the"/>
      <sheetName val="K98 (1)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#REF"/>
      <sheetName val="Sheet1"/>
      <sheetName val="Sheet2"/>
      <sheetName val="Sheet3"/>
      <sheetName val="Xuly Data"/>
      <sheetName val="dongia (2)"/>
      <sheetName val="Data"/>
      <sheetName val="TTDZ22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6호기"/>
      <sheetName val="HelpMe"/>
      <sheetName val="Chiet tinh"/>
      <sheetName val="방배동내역(리라)"/>
      <sheetName val="CT -THVLNC"/>
      <sheetName val="DG "/>
      <sheetName val="MTP"/>
      <sheetName val="MTP1"/>
      <sheetName val="VL,NC"/>
      <sheetName val="GVL"/>
      <sheetName val="????????"/>
      <sheetName val="PA2"/>
      <sheetName val="PA3"/>
      <sheetName val="DG7606TBA"/>
      <sheetName val="Input"/>
      <sheetName val="THKP"/>
      <sheetName val="TNHC"/>
      <sheetName val="DSPK"/>
      <sheetName val="khung ten TD"/>
      <sheetName val="Xuly_Data"/>
      <sheetName val="cap_so_lao_dong"/>
      <sheetName val="Chiet_tinh"/>
      <sheetName val="dongia_(2)1"/>
      <sheetName val="Xuly_Data1"/>
      <sheetName val="cap_so_lao_dong1"/>
      <sheetName val="Chiet_tinh1"/>
      <sheetName val="MTC"/>
      <sheetName val="M 67"/>
      <sheetName val="truc tiep"/>
      <sheetName val="gia vt,nc,may"/>
      <sheetName val="Tham khao "/>
      <sheetName val="He thong tai khoan"/>
      <sheetName val="Executive Summary"/>
      <sheetName val="dsctytv"/>
      <sheetName val="Thongtin"/>
      <sheetName val="ds"/>
      <sheetName val="KQKD-03"/>
      <sheetName val="PhongBan"/>
      <sheetName val="De11A"/>
      <sheetName val="Bang_ke_TT"/>
      <sheetName val="Khoan cong truong Tan De"/>
      <sheetName val="BCDTK"/>
      <sheetName val="1.3"/>
      <sheetName val="1.5"/>
      <sheetName val="Tra KS"/>
      <sheetName val="TH TB+XD"/>
      <sheetName val="BXLDL"/>
      <sheetName val="tra-vat-lieu"/>
      <sheetName val="NEW-PANEL"/>
      <sheetName val="Temp"/>
      <sheetName val="PhaDoMong"/>
      <sheetName val="Tổng kê"/>
      <sheetName val="PNT-QUOT-#3"/>
      <sheetName val="COAT&amp;WRAP-QIOT-#3"/>
      <sheetName val="VuaBT"/>
      <sheetName val="HE SO"/>
      <sheetName val="MTO REV.2(ARMOR)"/>
      <sheetName val="chitimc"/>
      <sheetName val="入力作成表"/>
      <sheetName val="GAEYO"/>
      <sheetName val="May gv 2013"/>
      <sheetName val="NC"/>
      <sheetName val="PT"/>
      <sheetName val="VL"/>
      <sheetName val="IBASE"/>
      <sheetName val="LKVL-CK-HT-GD1"/>
      <sheetName val="SL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 2016-2020"/>
      <sheetName val="BOI CHI 2"/>
      <sheetName val="LĨNH VỰC"/>
      <sheetName val="Nguồn"/>
      <sheetName val="Nâng cấp đô thị"/>
      <sheetName val="Cao tốc TL-MT"/>
      <sheetName val="VILG"/>
    </sheetNames>
    <sheetDataSet>
      <sheetData sheetId="0"/>
      <sheetData sheetId="1"/>
      <sheetData sheetId="2">
        <row r="6">
          <cell r="C6">
            <v>19233527.157804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:E7"/>
    </sheetView>
  </sheetViews>
  <sheetFormatPr defaultColWidth="11.640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13"/>
    <col collapsed="false" customWidth="true" hidden="true" outlineLevel="0" max="3" min="3" style="2" width="19.99"/>
    <col collapsed="false" customWidth="true" hidden="true" outlineLevel="0" max="4" min="4" style="3" width="13.27"/>
    <col collapsed="false" customWidth="true" hidden="false" outlineLevel="0" max="5" min="5" style="4" width="22.7"/>
    <col collapsed="false" customWidth="true" hidden="true" outlineLevel="0" max="7" min="6" style="4" width="12.84"/>
    <col collapsed="false" customWidth="true" hidden="false" outlineLevel="0" max="8" min="8" style="5" width="11.99"/>
    <col collapsed="false" customWidth="true" hidden="false" outlineLevel="0" max="9" min="9" style="5" width="14.99"/>
    <col collapsed="false" customWidth="true" hidden="false" outlineLevel="0" max="10" min="10" style="5" width="11.27"/>
    <col collapsed="false" customWidth="true" hidden="false" outlineLevel="0" max="11" min="11" style="4" width="20.27"/>
    <col collapsed="false" customWidth="true" hidden="false" outlineLevel="0" max="12" min="12" style="4" width="13.42"/>
    <col collapsed="false" customWidth="true" hidden="false" outlineLevel="0" max="16" min="13" style="4" width="10.13"/>
    <col collapsed="false" customWidth="true" hidden="false" outlineLevel="0" max="17" min="17" style="4" width="12.7"/>
    <col collapsed="false" customWidth="true" hidden="false" outlineLevel="0" max="188" min="18" style="4" width="10.13"/>
    <col collapsed="false" customWidth="true" hidden="false" outlineLevel="0" max="189" min="189" style="4" width="6.57"/>
    <col collapsed="false" customWidth="true" hidden="false" outlineLevel="0" max="190" min="190" style="4" width="45.57"/>
    <col collapsed="false" customWidth="false" hidden="true" outlineLevel="0" max="193" min="191" style="4" width="11.64"/>
    <col collapsed="false" customWidth="true" hidden="false" outlineLevel="0" max="195" min="194" style="4" width="14.42"/>
    <col collapsed="false" customWidth="true" hidden="false" outlineLevel="0" max="196" min="196" style="4" width="11.42"/>
    <col collapsed="false" customWidth="false" hidden="true" outlineLevel="0" max="257" min="197" style="4" width="11.64"/>
    <col collapsed="false" customWidth="false" hidden="true" outlineLevel="0" max="16384" min="258" style="0" width="11.64"/>
  </cols>
  <sheetData>
    <row r="1" customFormat="false" ht="22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34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9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6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11"/>
    </row>
    <row r="6" customFormat="false" ht="43.1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2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27.6" hidden="false" customHeight="true" outlineLevel="0" collapsed="false">
      <c r="A7" s="12"/>
      <c r="B7" s="12"/>
      <c r="C7" s="12"/>
      <c r="D7" s="13"/>
      <c r="E7" s="12"/>
      <c r="F7" s="12"/>
      <c r="G7" s="12"/>
      <c r="H7" s="13"/>
      <c r="I7" s="16" t="e">
        <f aca="false">#REF!+'PL IV'!K7</f>
        <v>#REF!</v>
      </c>
      <c r="J7" s="16" t="e">
        <f aca="false">#REF!+'PL IV'!L7</f>
        <v>#REF!</v>
      </c>
      <c r="K7" s="16" t="e">
        <f aca="false">#REF!+#REF!+'PL IV'!G11</f>
        <v>#REF!</v>
      </c>
      <c r="L7" s="17" t="e">
        <f aca="false">I7/E8</f>
        <v>#REF!</v>
      </c>
      <c r="M7" s="15"/>
      <c r="N7" s="15"/>
      <c r="O7" s="15"/>
      <c r="P7" s="15"/>
      <c r="Q7" s="18" t="e">
        <f aca="false">E8+#REF!</f>
        <v>#REF!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</row>
    <row r="8" s="22" customFormat="true" ht="25.15" hidden="false" customHeight="true" outlineLevel="0" collapsed="false">
      <c r="A8" s="19" t="s">
        <v>15</v>
      </c>
      <c r="B8" s="19"/>
      <c r="C8" s="20" t="n">
        <f aca="false">C9+C16</f>
        <v>20497900</v>
      </c>
      <c r="D8" s="20" t="n">
        <f aca="false">D9+D16</f>
        <v>27185124</v>
      </c>
      <c r="E8" s="20" t="n">
        <f aca="false">E9+E16</f>
        <v>38242619.5</v>
      </c>
      <c r="F8" s="21" t="n">
        <f aca="false">E8/C8</f>
        <v>1.86568475307227</v>
      </c>
      <c r="G8" s="21" t="n">
        <f aca="false">E8/D8</f>
        <v>1.40674802513316</v>
      </c>
      <c r="H8" s="19"/>
      <c r="I8" s="6"/>
      <c r="J8" s="6"/>
      <c r="L8" s="22" t="n">
        <f aca="false">E8/D8</f>
        <v>1.40674802513316</v>
      </c>
    </row>
    <row r="9" s="15" customFormat="true" ht="25.15" hidden="false" customHeight="true" outlineLevel="0" collapsed="false">
      <c r="A9" s="23" t="s">
        <v>16</v>
      </c>
      <c r="B9" s="24" t="s">
        <v>17</v>
      </c>
      <c r="C9" s="25" t="n">
        <f aca="false">SUM(C10:C15)</f>
        <v>15289700</v>
      </c>
      <c r="D9" s="25" t="n">
        <f aca="false">SUM(D10:D15)</f>
        <v>17723228</v>
      </c>
      <c r="E9" s="25" t="n">
        <f aca="false">SUM(E10:E15)</f>
        <v>20028000</v>
      </c>
      <c r="F9" s="26" t="n">
        <f aca="false">E9/C9</f>
        <v>1.30990143691505</v>
      </c>
      <c r="G9" s="26" t="n">
        <f aca="false">E9/D9</f>
        <v>1.13004245050619</v>
      </c>
      <c r="H9" s="27"/>
      <c r="I9" s="6"/>
      <c r="J9" s="6"/>
      <c r="L9" s="18" t="n">
        <f aca="false">E8-D8</f>
        <v>11057495.5</v>
      </c>
    </row>
    <row r="10" customFormat="false" ht="25.15" hidden="false" customHeight="true" outlineLevel="0" collapsed="false">
      <c r="A10" s="28" t="n">
        <v>1</v>
      </c>
      <c r="B10" s="29" t="s">
        <v>18</v>
      </c>
      <c r="C10" s="30" t="n">
        <v>3508100</v>
      </c>
      <c r="D10" s="30" t="n">
        <v>3205126</v>
      </c>
      <c r="E10" s="30" t="n">
        <v>4078000</v>
      </c>
      <c r="F10" s="31" t="n">
        <f aca="false">E10/C10</f>
        <v>1.16245260967475</v>
      </c>
      <c r="G10" s="31" t="n">
        <f aca="false">E10/D10</f>
        <v>1.27233687536777</v>
      </c>
      <c r="H10" s="32"/>
      <c r="I10" s="33"/>
      <c r="J10" s="33"/>
      <c r="K10" s="4" t="s">
        <v>19</v>
      </c>
    </row>
    <row r="11" customFormat="false" ht="25.15" hidden="false" customHeight="true" outlineLevel="0" collapsed="false">
      <c r="A11" s="28" t="n">
        <v>2</v>
      </c>
      <c r="B11" s="29" t="s">
        <v>20</v>
      </c>
      <c r="C11" s="30" t="n">
        <v>3050000</v>
      </c>
      <c r="D11" s="30" t="n">
        <v>3659241</v>
      </c>
      <c r="E11" s="30" t="n">
        <v>5700000</v>
      </c>
      <c r="F11" s="31" t="n">
        <f aca="false">E11/C11</f>
        <v>1.86885245901639</v>
      </c>
      <c r="G11" s="31" t="n">
        <f aca="false">E11/D11</f>
        <v>1.55770008042651</v>
      </c>
      <c r="H11" s="32"/>
      <c r="I11" s="33"/>
      <c r="J11" s="33"/>
    </row>
    <row r="12" customFormat="false" ht="25.15" hidden="false" customHeight="true" outlineLevel="0" collapsed="false">
      <c r="A12" s="28" t="n">
        <v>3</v>
      </c>
      <c r="B12" s="29" t="s">
        <v>21</v>
      </c>
      <c r="C12" s="30" t="n">
        <v>8730000</v>
      </c>
      <c r="D12" s="30" t="n">
        <v>9061007</v>
      </c>
      <c r="E12" s="30" t="n">
        <v>10250000</v>
      </c>
      <c r="F12" s="31" t="n">
        <f aca="false">E12/C12</f>
        <v>1.17411225658648</v>
      </c>
      <c r="G12" s="31" t="n">
        <f aca="false">E12/D12</f>
        <v>1.13122084554178</v>
      </c>
      <c r="H12" s="32"/>
      <c r="I12" s="33"/>
      <c r="J12" s="33"/>
    </row>
    <row r="13" customFormat="false" ht="25.15" hidden="false" customHeight="true" outlineLevel="0" collapsed="false">
      <c r="A13" s="28" t="n">
        <v>4</v>
      </c>
      <c r="B13" s="29" t="s">
        <v>22</v>
      </c>
      <c r="C13" s="30" t="n">
        <v>1600</v>
      </c>
      <c r="D13" s="30" t="n">
        <v>11700</v>
      </c>
      <c r="E13" s="30"/>
      <c r="F13" s="31"/>
      <c r="G13" s="31"/>
      <c r="H13" s="32"/>
      <c r="I13" s="33"/>
      <c r="J13" s="33"/>
    </row>
    <row r="14" customFormat="false" ht="25.15" hidden="false" customHeight="true" outlineLevel="0" collapsed="false">
      <c r="A14" s="28" t="n">
        <v>5</v>
      </c>
      <c r="B14" s="34" t="s">
        <v>23</v>
      </c>
      <c r="C14" s="30"/>
      <c r="D14" s="30" t="n">
        <v>310000</v>
      </c>
      <c r="E14" s="30"/>
      <c r="F14" s="31"/>
      <c r="G14" s="31"/>
      <c r="H14" s="32"/>
      <c r="I14" s="33"/>
      <c r="J14" s="33"/>
    </row>
    <row r="15" s="37" customFormat="true" ht="25.15" hidden="false" customHeight="true" outlineLevel="0" collapsed="false">
      <c r="A15" s="28" t="n">
        <v>6</v>
      </c>
      <c r="B15" s="29" t="s">
        <v>24</v>
      </c>
      <c r="C15" s="30" t="n">
        <v>0</v>
      </c>
      <c r="D15" s="30" t="n">
        <v>1476154</v>
      </c>
      <c r="E15" s="30"/>
      <c r="F15" s="31"/>
      <c r="G15" s="31"/>
      <c r="H15" s="35"/>
      <c r="I15" s="8"/>
      <c r="J15" s="8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</row>
    <row r="16" s="15" customFormat="true" ht="25.15" hidden="false" customHeight="true" outlineLevel="0" collapsed="false">
      <c r="A16" s="23" t="s">
        <v>25</v>
      </c>
      <c r="B16" s="24" t="s">
        <v>26</v>
      </c>
      <c r="C16" s="25" t="n">
        <f aca="false">C17+C23</f>
        <v>5208200</v>
      </c>
      <c r="D16" s="25" t="n">
        <f aca="false">D17+D23</f>
        <v>9461896</v>
      </c>
      <c r="E16" s="25" t="n">
        <f aca="false">E17+E23</f>
        <v>18214619.5</v>
      </c>
      <c r="F16" s="26" t="n">
        <f aca="false">E16/C16</f>
        <v>3.49729647478975</v>
      </c>
      <c r="G16" s="26" t="n">
        <f aca="false">E16/D16</f>
        <v>1.92504964121356</v>
      </c>
      <c r="H16" s="27"/>
      <c r="I16" s="6"/>
      <c r="J16" s="6"/>
    </row>
    <row r="17" s="15" customFormat="true" ht="25.15" hidden="false" customHeight="true" outlineLevel="0" collapsed="false">
      <c r="A17" s="23" t="s">
        <v>27</v>
      </c>
      <c r="B17" s="38" t="s">
        <v>28</v>
      </c>
      <c r="C17" s="25" t="n">
        <f aca="false">C18+C19+C22+C21</f>
        <v>5103100</v>
      </c>
      <c r="D17" s="25" t="n">
        <f aca="false">D18+D19+D22+D21+D20</f>
        <v>9356796</v>
      </c>
      <c r="E17" s="25" t="n">
        <f aca="false">SUM(E18:E22)</f>
        <v>13050698.5</v>
      </c>
      <c r="F17" s="26" t="n">
        <f aca="false">E17/C17</f>
        <v>2.55740598851678</v>
      </c>
      <c r="G17" s="26" t="n">
        <f aca="false">E17/D17</f>
        <v>1.39478284019444</v>
      </c>
      <c r="H17" s="27"/>
      <c r="I17" s="6"/>
      <c r="J17" s="6"/>
    </row>
    <row r="18" s="42" customFormat="true" ht="25.15" hidden="false" customHeight="true" outlineLevel="0" collapsed="false">
      <c r="A18" s="39" t="n">
        <v>1</v>
      </c>
      <c r="B18" s="40" t="s">
        <v>29</v>
      </c>
      <c r="C18" s="41" t="n">
        <v>0</v>
      </c>
      <c r="D18" s="41" t="n">
        <v>632696</v>
      </c>
      <c r="E18" s="41" t="n">
        <v>698308.6</v>
      </c>
      <c r="F18" s="31"/>
      <c r="G18" s="31" t="n">
        <f aca="false">E18/D18</f>
        <v>1.10370320027312</v>
      </c>
      <c r="H18" s="32"/>
      <c r="I18" s="33"/>
      <c r="J18" s="33"/>
    </row>
    <row r="19" s="42" customFormat="true" ht="25.15" hidden="false" customHeight="true" outlineLevel="0" collapsed="false">
      <c r="A19" s="39" t="n">
        <v>2</v>
      </c>
      <c r="B19" s="40" t="s">
        <v>30</v>
      </c>
      <c r="C19" s="41"/>
      <c r="D19" s="41" t="n">
        <v>729000</v>
      </c>
      <c r="E19" s="41"/>
      <c r="F19" s="31"/>
      <c r="G19" s="31"/>
      <c r="H19" s="32"/>
      <c r="I19" s="33"/>
      <c r="J19" s="33"/>
    </row>
    <row r="20" s="42" customFormat="true" ht="25.15" hidden="false" customHeight="true" outlineLevel="0" collapsed="false">
      <c r="A20" s="39" t="n">
        <v>3</v>
      </c>
      <c r="B20" s="40" t="s">
        <v>31</v>
      </c>
      <c r="C20" s="41"/>
      <c r="D20" s="43" t="n">
        <v>1610000</v>
      </c>
      <c r="E20" s="41"/>
      <c r="F20" s="31"/>
      <c r="G20" s="31"/>
      <c r="H20" s="32"/>
      <c r="I20" s="33"/>
      <c r="J20" s="33"/>
    </row>
    <row r="21" s="42" customFormat="true" ht="25.15" hidden="false" customHeight="true" outlineLevel="0" collapsed="false">
      <c r="A21" s="39" t="n">
        <v>4</v>
      </c>
      <c r="B21" s="40" t="s">
        <v>32</v>
      </c>
      <c r="C21" s="41"/>
      <c r="D21" s="41" t="n">
        <f aca="false">150000+60000+200000</f>
        <v>410000</v>
      </c>
      <c r="E21" s="41"/>
      <c r="F21" s="31"/>
      <c r="G21" s="31"/>
      <c r="H21" s="32"/>
      <c r="I21" s="33"/>
      <c r="J21" s="33"/>
    </row>
    <row r="22" s="42" customFormat="true" ht="25.15" hidden="false" customHeight="true" outlineLevel="0" collapsed="false">
      <c r="A22" s="39" t="n">
        <v>5</v>
      </c>
      <c r="B22" s="40" t="s">
        <v>33</v>
      </c>
      <c r="C22" s="41" t="n">
        <v>5103100</v>
      </c>
      <c r="D22" s="41" t="n">
        <v>5975100</v>
      </c>
      <c r="E22" s="41" t="n">
        <v>12352389.9</v>
      </c>
      <c r="F22" s="31" t="n">
        <f aca="false">E22/C22</f>
        <v>2.42056591091689</v>
      </c>
      <c r="G22" s="31" t="n">
        <f aca="false">E22/D22</f>
        <v>2.06731099061104</v>
      </c>
      <c r="H22" s="32"/>
      <c r="I22" s="33"/>
      <c r="J22" s="33"/>
    </row>
    <row r="23" s="15" customFormat="true" ht="25.15" hidden="false" customHeight="true" outlineLevel="0" collapsed="false">
      <c r="A23" s="23" t="s">
        <v>34</v>
      </c>
      <c r="B23" s="38" t="s">
        <v>35</v>
      </c>
      <c r="C23" s="25" t="n">
        <f aca="false">C24</f>
        <v>105100</v>
      </c>
      <c r="D23" s="25" t="n">
        <f aca="false">D24</f>
        <v>105100</v>
      </c>
      <c r="E23" s="25" t="n">
        <f aca="false">E24+E25</f>
        <v>5163921</v>
      </c>
      <c r="F23" s="26" t="n">
        <f aca="false">E23/C23</f>
        <v>49.1334062797336</v>
      </c>
      <c r="G23" s="26" t="n">
        <f aca="false">E23/D23</f>
        <v>49.1334062797336</v>
      </c>
      <c r="H23" s="27"/>
      <c r="I23" s="6"/>
      <c r="J23" s="6"/>
    </row>
    <row r="24" s="42" customFormat="true" ht="25.15" hidden="false" customHeight="true" outlineLevel="0" collapsed="false">
      <c r="A24" s="44" t="s">
        <v>36</v>
      </c>
      <c r="B24" s="40" t="s">
        <v>37</v>
      </c>
      <c r="C24" s="41" t="n">
        <v>105100</v>
      </c>
      <c r="D24" s="41" t="n">
        <v>105100</v>
      </c>
      <c r="E24" s="41" t="n">
        <v>4679935</v>
      </c>
      <c r="F24" s="45" t="n">
        <f aca="false">E24/C24</f>
        <v>44.5284015223597</v>
      </c>
      <c r="G24" s="45" t="n">
        <f aca="false">E24/D24</f>
        <v>44.5284015223597</v>
      </c>
      <c r="H24" s="46"/>
      <c r="I24" s="47"/>
      <c r="J24" s="47"/>
    </row>
    <row r="25" s="42" customFormat="true" ht="25.15" hidden="false" customHeight="true" outlineLevel="0" collapsed="false">
      <c r="A25" s="44" t="s">
        <v>38</v>
      </c>
      <c r="B25" s="40" t="s">
        <v>39</v>
      </c>
      <c r="C25" s="40"/>
      <c r="D25" s="40"/>
      <c r="E25" s="41" t="n">
        <v>483986</v>
      </c>
      <c r="F25" s="41"/>
      <c r="G25" s="41"/>
      <c r="H25" s="46"/>
      <c r="I25" s="47"/>
      <c r="J25" s="47"/>
    </row>
    <row r="26" customFormat="false" ht="15.75" hidden="false" customHeight="false" outlineLevel="0" collapsed="false">
      <c r="A26" s="48"/>
      <c r="B26" s="48"/>
      <c r="C26" s="48"/>
      <c r="D26" s="48"/>
      <c r="E26" s="49"/>
      <c r="F26" s="49"/>
      <c r="G26" s="49"/>
      <c r="H26" s="50"/>
      <c r="I26" s="33"/>
      <c r="J26" s="33"/>
    </row>
    <row r="29" customFormat="false" ht="15.75" hidden="false" customHeight="false" outlineLevel="0" collapsed="false">
      <c r="C29" s="51"/>
    </row>
    <row r="31" s="3" customFormat="true" ht="15.75" hidden="false" customHeight="false" outlineLevel="0" collapsed="false">
      <c r="A31" s="1"/>
      <c r="B31" s="2"/>
      <c r="C31" s="2"/>
      <c r="E31" s="4"/>
      <c r="F31" s="4"/>
      <c r="G31" s="4"/>
      <c r="H31" s="5"/>
      <c r="I31" s="5"/>
      <c r="J31" s="5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</row>
    <row r="32" s="3" customFormat="true" ht="15.75" hidden="false" customHeight="false" outlineLevel="0" collapsed="false">
      <c r="A32" s="1"/>
      <c r="B32" s="2"/>
      <c r="C32" s="2"/>
      <c r="E32" s="4"/>
      <c r="F32" s="4"/>
      <c r="G32" s="4"/>
      <c r="H32" s="5"/>
      <c r="I32" s="5"/>
      <c r="J32" s="5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</row>
    <row r="33" s="3" customFormat="true" ht="15.75" hidden="false" customHeight="false" outlineLevel="0" collapsed="false">
      <c r="A33" s="1"/>
      <c r="B33" s="2"/>
      <c r="C33" s="2"/>
      <c r="E33" s="4"/>
      <c r="F33" s="4"/>
      <c r="G33" s="4"/>
      <c r="H33" s="5"/>
      <c r="I33" s="5"/>
      <c r="J33" s="5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</row>
  </sheetData>
  <mergeCells count="13">
    <mergeCell ref="A1:H1"/>
    <mergeCell ref="A2:H2"/>
    <mergeCell ref="A3:H3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8:B8"/>
  </mergeCells>
  <printOptions headings="false" gridLines="false" gridLinesSet="true" horizontalCentered="true" verticalCentered="false"/>
  <pageMargins left="0.590277777777778" right="0.551388888888889" top="0.708333333333333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8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M7" activeCellId="0" sqref="M7"/>
    </sheetView>
  </sheetViews>
  <sheetFormatPr defaultColWidth="14.12890625" defaultRowHeight="15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3" width="47.84"/>
    <col collapsed="false" customWidth="true" hidden="true" outlineLevel="0" max="3" min="3" style="53" width="12.57"/>
    <col collapsed="false" customWidth="true" hidden="true" outlineLevel="0" max="4" min="4" style="53" width="11.84"/>
    <col collapsed="false" customWidth="true" hidden="true" outlineLevel="0" max="5" min="5" style="53" width="12.57"/>
    <col collapsed="false" customWidth="true" hidden="true" outlineLevel="0" max="6" min="6" style="53" width="13.13"/>
    <col collapsed="false" customWidth="true" hidden="true" outlineLevel="0" max="8" min="7" style="53" width="12.42"/>
    <col collapsed="false" customWidth="true" hidden="true" outlineLevel="0" max="9" min="9" style="53" width="11.27"/>
    <col collapsed="false" customWidth="true" hidden="true" outlineLevel="0" max="10" min="10" style="53" width="16.27"/>
    <col collapsed="false" customWidth="true" hidden="false" outlineLevel="0" max="11" min="11" style="53" width="13.99"/>
    <col collapsed="false" customWidth="true" hidden="false" outlineLevel="0" max="12" min="12" style="53" width="12.57"/>
    <col collapsed="false" customWidth="true" hidden="false" outlineLevel="0" max="13" min="13" style="53" width="13.7"/>
    <col collapsed="false" customWidth="true" hidden="false" outlineLevel="0" max="14" min="14" style="53" width="10.84"/>
    <col collapsed="false" customWidth="true" hidden="true" outlineLevel="0" max="15" min="15" style="53" width="11.42"/>
    <col collapsed="false" customWidth="true" hidden="true" outlineLevel="0" max="16" min="16" style="53" width="13.13"/>
    <col collapsed="false" customWidth="true" hidden="true" outlineLevel="0" max="17" min="17" style="53" width="11.42"/>
    <col collapsed="false" customWidth="true" hidden="true" outlineLevel="0" max="18" min="18" style="53" width="7.57"/>
    <col collapsed="false" customWidth="true" hidden="true" outlineLevel="0" max="19" min="19" style="53" width="11.42"/>
    <col collapsed="false" customWidth="true" hidden="true" outlineLevel="0" max="20" min="20" style="53" width="13.13"/>
    <col collapsed="false" customWidth="true" hidden="true" outlineLevel="0" max="21" min="21" style="53" width="13.99"/>
    <col collapsed="false" customWidth="true" hidden="true" outlineLevel="0" max="22" min="22" style="53" width="12.57"/>
    <col collapsed="false" customWidth="true" hidden="true" outlineLevel="0" max="24" min="23" style="53" width="12.7"/>
    <col collapsed="false" customWidth="true" hidden="true" outlineLevel="0" max="25" min="25" style="53" width="12.42"/>
    <col collapsed="false" customWidth="false" hidden="true" outlineLevel="0" max="26" min="26" style="53" width="14.13"/>
    <col collapsed="false" customWidth="true" hidden="true" outlineLevel="0" max="27" min="27" style="53" width="12.27"/>
    <col collapsed="false" customWidth="true" hidden="false" outlineLevel="0" max="29" min="28" style="53" width="12.27"/>
    <col collapsed="false" customWidth="true" hidden="false" outlineLevel="0" max="220" min="30" style="53" width="10.84"/>
    <col collapsed="false" customWidth="true" hidden="false" outlineLevel="0" max="221" min="221" style="53" width="6.42"/>
    <col collapsed="false" customWidth="true" hidden="false" outlineLevel="0" max="222" min="222" style="53" width="31.42"/>
    <col collapsed="false" customWidth="false" hidden="true" outlineLevel="0" max="226" min="223" style="53" width="14.13"/>
    <col collapsed="false" customWidth="true" hidden="false" outlineLevel="0" max="227" min="227" style="53" width="15.42"/>
    <col collapsed="false" customWidth="true" hidden="false" outlineLevel="0" max="228" min="228" style="53" width="10.57"/>
    <col collapsed="false" customWidth="true" hidden="false" outlineLevel="0" max="229" min="229" style="53" width="15.42"/>
    <col collapsed="false" customWidth="false" hidden="false" outlineLevel="0" max="230" min="230" style="53" width="14.13"/>
    <col collapsed="false" customWidth="false" hidden="false" outlineLevel="0" max="257" min="231" style="54" width="14.13"/>
  </cols>
  <sheetData>
    <row r="1" customFormat="false" ht="18.75" hidden="false" customHeight="true" outlineLevel="0" collapsed="false">
      <c r="A1" s="55" t="s">
        <v>4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</row>
    <row r="2" customFormat="false" ht="36.6" hidden="false" customHeight="true" outlineLevel="0" collapsed="false">
      <c r="A2" s="55" t="s">
        <v>4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7" t="e">
        <f aca="false">#REF!+#REF!+#REF!</f>
        <v>#REF!</v>
      </c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</row>
    <row r="3" customFormat="false" ht="22.9" hidden="false" customHeight="true" outlineLevel="0" collapsed="false">
      <c r="A3" s="58" t="s">
        <v>4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6"/>
      <c r="P3" s="59" t="n">
        <f aca="false">P5/K8</f>
        <v>0.0138170451425274</v>
      </c>
      <c r="Q3" s="56"/>
      <c r="R3" s="56"/>
      <c r="S3" s="56"/>
      <c r="T3" s="56"/>
      <c r="U3" s="56"/>
      <c r="V3" s="56"/>
      <c r="W3" s="56"/>
      <c r="X3" s="57" t="e">
        <f aca="false">#REF!+#REF!+#REF!</f>
        <v>#REF!</v>
      </c>
      <c r="Y3" s="57" t="e">
        <f aca="false">#REF!+#REF!+#REF!+#REF!+#REF!</f>
        <v>#REF!</v>
      </c>
      <c r="Z3" s="56"/>
      <c r="AA3" s="57" t="e">
        <f aca="false">#REF!+#REF!+#REF!+#REF!+#REF!</f>
        <v>#REF!</v>
      </c>
      <c r="AB3" s="57"/>
      <c r="AC3" s="57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</row>
    <row r="4" customFormat="false" ht="15.75" hidden="false" customHeight="tru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Y4" s="61" t="e">
        <f aca="false">#REF!+#REF!+#REF!</f>
        <v>#REF!</v>
      </c>
    </row>
    <row r="5" customFormat="false" ht="42" hidden="false" customHeight="true" outlineLevel="0" collapsed="false">
      <c r="A5" s="62" t="s">
        <v>4</v>
      </c>
      <c r="B5" s="62" t="s">
        <v>43</v>
      </c>
      <c r="C5" s="63"/>
      <c r="D5" s="63"/>
      <c r="E5" s="62" t="s">
        <v>44</v>
      </c>
      <c r="F5" s="62"/>
      <c r="G5" s="62"/>
      <c r="H5" s="62"/>
      <c r="I5" s="62"/>
      <c r="J5" s="62" t="s">
        <v>45</v>
      </c>
      <c r="K5" s="62" t="s">
        <v>46</v>
      </c>
      <c r="L5" s="62"/>
      <c r="M5" s="62"/>
      <c r="N5" s="62"/>
      <c r="P5" s="61" t="n">
        <f aca="false">K20+K21+K24</f>
        <v>528400</v>
      </c>
      <c r="Q5" s="61" t="e">
        <f aca="false">#REF!-P5</f>
        <v>#REF!</v>
      </c>
      <c r="S5" s="53" t="e">
        <f aca="false">#REF!+#REF!</f>
        <v>#REF!</v>
      </c>
      <c r="W5" s="61" t="e">
        <f aca="false">#REF!-25049261</f>
        <v>#REF!</v>
      </c>
      <c r="X5" s="61" t="n">
        <f aca="false">7854026-I8</f>
        <v>0</v>
      </c>
      <c r="Z5" s="53" t="n">
        <f aca="false">435732+471661</f>
        <v>907393</v>
      </c>
      <c r="AA5" s="53" t="n">
        <f aca="false">Z5/58</f>
        <v>15644.7068965517</v>
      </c>
    </row>
    <row r="6" customFormat="false" ht="19.15" hidden="false" customHeight="true" outlineLevel="0" collapsed="false">
      <c r="A6" s="62"/>
      <c r="B6" s="62"/>
      <c r="C6" s="63"/>
      <c r="D6" s="63"/>
      <c r="E6" s="62"/>
      <c r="F6" s="62"/>
      <c r="G6" s="62"/>
      <c r="H6" s="62"/>
      <c r="I6" s="62"/>
      <c r="J6" s="62"/>
      <c r="K6" s="62" t="s">
        <v>47</v>
      </c>
      <c r="L6" s="64" t="s">
        <v>48</v>
      </c>
      <c r="M6" s="64"/>
      <c r="N6" s="62" t="s">
        <v>49</v>
      </c>
      <c r="P6" s="61"/>
      <c r="Q6" s="61"/>
      <c r="W6" s="61"/>
      <c r="X6" s="61"/>
    </row>
    <row r="7" customFormat="false" ht="37.9" hidden="false" customHeight="true" outlineLevel="0" collapsed="false">
      <c r="A7" s="62"/>
      <c r="B7" s="62"/>
      <c r="C7" s="63"/>
      <c r="D7" s="63"/>
      <c r="E7" s="62"/>
      <c r="F7" s="62"/>
      <c r="G7" s="62"/>
      <c r="H7" s="62"/>
      <c r="I7" s="62"/>
      <c r="J7" s="62"/>
      <c r="K7" s="62"/>
      <c r="L7" s="65" t="s">
        <v>50</v>
      </c>
      <c r="M7" s="65" t="s">
        <v>51</v>
      </c>
      <c r="N7" s="62"/>
      <c r="P7" s="61" t="e">
        <f aca="false">#REF!+#REF!+#REF!</f>
        <v>#REF!</v>
      </c>
      <c r="Q7" s="66" t="n">
        <f aca="false">P5/K8</f>
        <v>0.0138170451425274</v>
      </c>
      <c r="S7" s="61" t="e">
        <f aca="false">#REF!+#REF!+#REF!</f>
        <v>#REF!</v>
      </c>
      <c r="V7" s="67"/>
      <c r="W7" s="61" t="e">
        <f aca="false">E8-#REF!</f>
        <v>#REF!</v>
      </c>
      <c r="Y7" s="66" t="n">
        <f aca="false">718101/Z7</f>
        <v>0.01620527684791</v>
      </c>
      <c r="Z7" s="61" t="n">
        <f aca="false">E8+'[4]LĨNH VỰC'!$C$6</f>
        <v>44312788.157804</v>
      </c>
      <c r="AA7" s="68" t="n">
        <f aca="false">Z8/Z7</f>
        <v>0.01620527684791</v>
      </c>
      <c r="AB7" s="68"/>
      <c r="AC7" s="68"/>
    </row>
    <row r="8" customFormat="false" ht="27" hidden="false" customHeight="true" outlineLevel="0" collapsed="false">
      <c r="A8" s="69" t="s">
        <v>52</v>
      </c>
      <c r="B8" s="69"/>
      <c r="C8" s="67" t="n">
        <f aca="false">SUM(C9:C29)</f>
        <v>15289699.9282938</v>
      </c>
      <c r="D8" s="67" t="n">
        <f aca="false">SUM(D9:D29)</f>
        <v>5208200</v>
      </c>
      <c r="E8" s="67" t="n">
        <f aca="false">SUM(E9:E29)</f>
        <v>25079261</v>
      </c>
      <c r="F8" s="67" t="n">
        <f aca="false">SUM(F9:F29)</f>
        <v>16669080.9282938</v>
      </c>
      <c r="G8" s="67" t="n">
        <f aca="false">SUM(G9:G29)</f>
        <v>7557496</v>
      </c>
      <c r="H8" s="67" t="n">
        <f aca="false">SUM(H9:H29)</f>
        <v>17573399</v>
      </c>
      <c r="I8" s="67" t="n">
        <f aca="false">SUM(I9:I29)</f>
        <v>7854026</v>
      </c>
      <c r="J8" s="67" t="n">
        <f aca="false">SUM(J9:J29)</f>
        <v>27185124</v>
      </c>
      <c r="K8" s="67" t="n">
        <f aca="false">SUM(K9:K30)</f>
        <v>38242619.5</v>
      </c>
      <c r="L8" s="67" t="n">
        <f aca="false">SUM(L9:L30)</f>
        <v>20028000</v>
      </c>
      <c r="M8" s="67" t="n">
        <f aca="false">SUM(M9:M30)</f>
        <v>18214619.5</v>
      </c>
      <c r="N8" s="70" t="n">
        <f aca="false">SUM(N9:N30)</f>
        <v>1</v>
      </c>
      <c r="O8" s="71"/>
      <c r="P8" s="72"/>
      <c r="Q8" s="72"/>
      <c r="R8" s="72"/>
      <c r="S8" s="72"/>
      <c r="T8" s="72"/>
      <c r="U8" s="72"/>
      <c r="V8" s="73" t="e">
        <f aca="false">E8/#REF!</f>
        <v>#REF!</v>
      </c>
      <c r="W8" s="67" t="n">
        <v>822684</v>
      </c>
      <c r="X8" s="72"/>
      <c r="Y8" s="72"/>
      <c r="Z8" s="72" t="n">
        <f aca="false">331328+386773</f>
        <v>718101</v>
      </c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</row>
    <row r="9" customFormat="false" ht="27" hidden="false" customHeight="true" outlineLevel="0" collapsed="false">
      <c r="A9" s="74" t="n">
        <v>1</v>
      </c>
      <c r="B9" s="75" t="s">
        <v>53</v>
      </c>
      <c r="C9" s="76" t="n">
        <v>2464055.92829375</v>
      </c>
      <c r="D9" s="76" t="n">
        <v>0</v>
      </c>
      <c r="E9" s="76" t="n">
        <v>2464056</v>
      </c>
      <c r="F9" s="76" t="n">
        <v>2464055.92829375</v>
      </c>
      <c r="G9" s="76"/>
      <c r="H9" s="76" t="n">
        <v>2464056</v>
      </c>
      <c r="I9" s="76"/>
      <c r="J9" s="76" t="n">
        <v>3769258</v>
      </c>
      <c r="K9" s="76" t="n">
        <f aca="false">L9+M9</f>
        <v>4613564</v>
      </c>
      <c r="L9" s="76" t="n">
        <f aca="false">'PL III'!H11</f>
        <v>4613564</v>
      </c>
      <c r="M9" s="76"/>
      <c r="N9" s="77" t="n">
        <f aca="false">K9/$K$8</f>
        <v>0.120639330158856</v>
      </c>
      <c r="V9" s="61" t="e">
        <f aca="false">E9-#REF!</f>
        <v>#REF!</v>
      </c>
      <c r="W9" s="61" t="n">
        <f aca="false">E8+W8</f>
        <v>25901945</v>
      </c>
      <c r="X9" s="76" t="n">
        <v>526154</v>
      </c>
      <c r="Y9" s="76" t="n">
        <v>296530</v>
      </c>
    </row>
    <row r="10" customFormat="false" ht="27" hidden="false" customHeight="true" outlineLevel="0" collapsed="false">
      <c r="A10" s="74" t="n">
        <v>2</v>
      </c>
      <c r="B10" s="75" t="s">
        <v>54</v>
      </c>
      <c r="C10" s="76" t="n">
        <v>3869700</v>
      </c>
      <c r="D10" s="76" t="n">
        <v>3658683</v>
      </c>
      <c r="E10" s="76" t="n">
        <v>9481875</v>
      </c>
      <c r="F10" s="76" t="n">
        <v>4360959</v>
      </c>
      <c r="G10" s="76" t="n">
        <v>4844683</v>
      </c>
      <c r="H10" s="76" t="n">
        <v>4770728</v>
      </c>
      <c r="I10" s="76" t="n">
        <v>4844683</v>
      </c>
      <c r="J10" s="76" t="n">
        <v>11022665</v>
      </c>
      <c r="K10" s="76" t="n">
        <f aca="false">L10+M10</f>
        <v>18650279</v>
      </c>
      <c r="L10" s="76" t="n">
        <f aca="false">'PL III'!H290</f>
        <v>4842428</v>
      </c>
      <c r="M10" s="76" t="n">
        <f aca="false">'PL IV'!G16+'PL IV'!G39+'PL IV'!G44</f>
        <v>13807851</v>
      </c>
      <c r="N10" s="77" t="n">
        <f aca="false">K10/$K$8</f>
        <v>0.487683093988894</v>
      </c>
      <c r="V10" s="61" t="e">
        <f aca="false">E10-#REF!</f>
        <v>#REF!</v>
      </c>
      <c r="W10" s="53" t="e">
        <f aca="false">W9/#REF!</f>
        <v>#REF!</v>
      </c>
      <c r="X10" s="61" t="n">
        <f aca="false">X9+F8</f>
        <v>17195234.9282938</v>
      </c>
      <c r="Y10" s="61" t="n">
        <f aca="false">Y9+G8</f>
        <v>7854026</v>
      </c>
      <c r="AA10" s="53" t="n">
        <f aca="false">331.3-201.3</f>
        <v>130</v>
      </c>
    </row>
    <row r="11" customFormat="false" ht="27" hidden="false" customHeight="true" outlineLevel="0" collapsed="false">
      <c r="A11" s="74" t="n">
        <v>3</v>
      </c>
      <c r="B11" s="75" t="s">
        <v>55</v>
      </c>
      <c r="C11" s="76" t="n">
        <v>3390000</v>
      </c>
      <c r="D11" s="76" t="n">
        <v>0</v>
      </c>
      <c r="E11" s="76" t="n">
        <v>4079464</v>
      </c>
      <c r="F11" s="76" t="n">
        <v>4048777</v>
      </c>
      <c r="G11" s="76"/>
      <c r="H11" s="76" t="n">
        <v>4031170</v>
      </c>
      <c r="I11" s="76"/>
      <c r="J11" s="76" t="n">
        <v>3593838</v>
      </c>
      <c r="K11" s="76" t="n">
        <f aca="false">L11+M11</f>
        <v>3798294</v>
      </c>
      <c r="L11" s="76" t="n">
        <f aca="false">'PL III'!H47</f>
        <v>3798294</v>
      </c>
      <c r="M11" s="76"/>
      <c r="N11" s="77" t="n">
        <f aca="false">K11/$K$8</f>
        <v>0.0993209683243586</v>
      </c>
      <c r="V11" s="61" t="e">
        <f aca="false">E11-#REF!</f>
        <v>#REF!</v>
      </c>
      <c r="W11" s="61" t="e">
        <f aca="false">W9-#REF!</f>
        <v>#REF!</v>
      </c>
      <c r="X11" s="66" t="n">
        <f aca="false">X10/C8</f>
        <v>1.12462867217386</v>
      </c>
      <c r="Y11" s="61" t="n">
        <f aca="false">Y10-D8</f>
        <v>2645826</v>
      </c>
      <c r="Z11" s="53" t="n">
        <f aca="false">21.4/12.1</f>
        <v>1.76859504132231</v>
      </c>
    </row>
    <row r="12" customFormat="false" ht="27" hidden="false" customHeight="true" outlineLevel="0" collapsed="false">
      <c r="A12" s="74" t="n">
        <v>4</v>
      </c>
      <c r="B12" s="75" t="s">
        <v>56</v>
      </c>
      <c r="C12" s="76" t="n">
        <v>1454907</v>
      </c>
      <c r="D12" s="76" t="n">
        <v>1268925</v>
      </c>
      <c r="E12" s="76" t="n">
        <v>4064737</v>
      </c>
      <c r="F12" s="76" t="n">
        <v>1379500</v>
      </c>
      <c r="G12" s="76" t="n">
        <v>2242221</v>
      </c>
      <c r="H12" s="76" t="n">
        <v>1612696</v>
      </c>
      <c r="I12" s="76" t="n">
        <v>2558751</v>
      </c>
      <c r="J12" s="76" t="n">
        <v>4038388</v>
      </c>
      <c r="K12" s="76" t="n">
        <f aca="false">L12+M12</f>
        <v>5283838.5</v>
      </c>
      <c r="L12" s="76" t="n">
        <f aca="false">'PL III'!H267+'PL III'!H420</f>
        <v>877070</v>
      </c>
      <c r="M12" s="76" t="n">
        <f aca="false">'PL IV'!G11+'PL IV'!G26+'PL IV'!G40+'PL IV'!G41+'PL IV'!G45</f>
        <v>4406768.5</v>
      </c>
      <c r="N12" s="77" t="n">
        <f aca="false">K12/$K$8</f>
        <v>0.138166228388199</v>
      </c>
      <c r="P12" s="53" t="e">
        <f aca="false">O14/#REF!</f>
        <v>#REF!</v>
      </c>
      <c r="V12" s="61" t="e">
        <f aca="false">E12-#REF!</f>
        <v>#REF!</v>
      </c>
      <c r="X12" s="61" t="n">
        <f aca="false">X10-C8</f>
        <v>1905535</v>
      </c>
    </row>
    <row r="13" customFormat="false" ht="27" hidden="false" customHeight="true" outlineLevel="0" collapsed="false">
      <c r="A13" s="74" t="n">
        <v>5</v>
      </c>
      <c r="B13" s="75" t="s">
        <v>57</v>
      </c>
      <c r="C13" s="76" t="n">
        <v>975000</v>
      </c>
      <c r="D13" s="76" t="n">
        <v>270887</v>
      </c>
      <c r="E13" s="76" t="n">
        <v>1975510</v>
      </c>
      <c r="F13" s="76" t="n">
        <v>1392929</v>
      </c>
      <c r="G13" s="76" t="n">
        <v>460887</v>
      </c>
      <c r="H13" s="76" t="n">
        <v>1544056</v>
      </c>
      <c r="I13" s="76" t="n">
        <v>440887</v>
      </c>
      <c r="J13" s="76" t="n">
        <v>1948088</v>
      </c>
      <c r="K13" s="76" t="n">
        <f aca="false">L13+M13</f>
        <v>436500</v>
      </c>
      <c r="L13" s="76" t="n">
        <f aca="false">'PL III'!H212</f>
        <v>436500</v>
      </c>
      <c r="M13" s="76"/>
      <c r="N13" s="77" t="n">
        <f aca="false">K13/$K$8</f>
        <v>0.011413967079321</v>
      </c>
      <c r="V13" s="61" t="e">
        <f aca="false">E13-#REF!</f>
        <v>#REF!</v>
      </c>
      <c r="Z13" s="53" t="n">
        <f aca="false">386.8-331.3</f>
        <v>55.5</v>
      </c>
    </row>
    <row r="14" s="79" customFormat="true" ht="27" hidden="false" customHeight="true" outlineLevel="0" collapsed="false">
      <c r="A14" s="74" t="n">
        <v>6</v>
      </c>
      <c r="B14" s="75" t="s">
        <v>58</v>
      </c>
      <c r="C14" s="76" t="n">
        <v>462500</v>
      </c>
      <c r="D14" s="76" t="n">
        <v>0</v>
      </c>
      <c r="E14" s="76" t="n">
        <v>415368</v>
      </c>
      <c r="F14" s="76" t="n">
        <v>412366</v>
      </c>
      <c r="G14" s="76"/>
      <c r="H14" s="76" t="n">
        <v>411783</v>
      </c>
      <c r="I14" s="76"/>
      <c r="J14" s="76" t="n">
        <v>315603</v>
      </c>
      <c r="K14" s="76" t="n">
        <f aca="false">L14+M14</f>
        <v>340500</v>
      </c>
      <c r="L14" s="76" t="n">
        <f aca="false">'PL III'!H235</f>
        <v>340500</v>
      </c>
      <c r="M14" s="76"/>
      <c r="N14" s="77" t="n">
        <f aca="false">K14/$K$8</f>
        <v>0.00890367878696176</v>
      </c>
      <c r="O14" s="61" t="e">
        <f aca="false">#REF!+#REF!+#REF!+#REF!+#REF!</f>
        <v>#REF!</v>
      </c>
      <c r="P14" s="61" t="n">
        <f aca="false">K20+K21+K24</f>
        <v>528400</v>
      </c>
      <c r="Q14" s="66" t="n">
        <f aca="false">P14/K8</f>
        <v>0.0138170451425274</v>
      </c>
      <c r="R14" s="66"/>
      <c r="S14" s="61"/>
      <c r="T14" s="66" t="e">
        <f aca="false">S14/#REF!</f>
        <v>#REF!</v>
      </c>
      <c r="U14" s="66" t="n">
        <f aca="false">(S14/Q14)-1</f>
        <v>-1</v>
      </c>
      <c r="V14" s="61" t="e">
        <f aca="false">E14-#REF!</f>
        <v>#REF!</v>
      </c>
      <c r="W14" s="53"/>
      <c r="X14" s="53"/>
      <c r="Y14" s="53"/>
      <c r="Z14" s="53"/>
      <c r="AA14" s="53"/>
      <c r="AB14" s="61" t="n">
        <f aca="false">K14+K17+K19</f>
        <v>471000</v>
      </c>
      <c r="AC14" s="66" t="n">
        <f aca="false">AB14/K8</f>
        <v>0.0123161019343876</v>
      </c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</row>
    <row r="15" customFormat="false" ht="27" hidden="false" customHeight="true" outlineLevel="0" collapsed="false">
      <c r="A15" s="74" t="n">
        <v>7</v>
      </c>
      <c r="B15" s="75" t="s">
        <v>59</v>
      </c>
      <c r="C15" s="76" t="n">
        <v>359800</v>
      </c>
      <c r="D15" s="76" t="n">
        <v>0</v>
      </c>
      <c r="E15" s="76" t="n">
        <v>441987</v>
      </c>
      <c r="F15" s="76" t="n">
        <v>386773</v>
      </c>
      <c r="G15" s="76"/>
      <c r="H15" s="76" t="n">
        <v>444190</v>
      </c>
      <c r="I15" s="76"/>
      <c r="J15" s="76" t="n">
        <v>419189</v>
      </c>
      <c r="K15" s="76" t="n">
        <f aca="false">L15+M15</f>
        <v>859600</v>
      </c>
      <c r="L15" s="76" t="n">
        <f aca="false">'PL III'!H13</f>
        <v>859600</v>
      </c>
      <c r="M15" s="76"/>
      <c r="N15" s="77" t="n">
        <f aca="false">K15/$K$8</f>
        <v>0.0224775397511669</v>
      </c>
      <c r="V15" s="61" t="e">
        <f aca="false">E15-#REF!</f>
        <v>#REF!</v>
      </c>
      <c r="W15" s="66" t="n">
        <f aca="false">E15/E8</f>
        <v>0.0176236054164435</v>
      </c>
    </row>
    <row r="16" customFormat="false" ht="34.9" hidden="false" customHeight="true" outlineLevel="0" collapsed="false">
      <c r="A16" s="74" t="n">
        <v>8</v>
      </c>
      <c r="B16" s="75" t="s">
        <v>60</v>
      </c>
      <c r="C16" s="76" t="n">
        <v>330500</v>
      </c>
      <c r="D16" s="76" t="n">
        <v>0</v>
      </c>
      <c r="E16" s="76" t="n">
        <v>436934</v>
      </c>
      <c r="F16" s="76" t="n">
        <v>404862</v>
      </c>
      <c r="G16" s="76"/>
      <c r="H16" s="76" t="n">
        <v>529148</v>
      </c>
      <c r="I16" s="76"/>
      <c r="J16" s="76" t="n">
        <v>486892</v>
      </c>
      <c r="K16" s="76" t="n">
        <f aca="false">L16+M16</f>
        <v>617500</v>
      </c>
      <c r="L16" s="76" t="n">
        <f aca="false">'PL III'!H398</f>
        <v>617500</v>
      </c>
      <c r="M16" s="76"/>
      <c r="N16" s="77" t="n">
        <f aca="false">K16/$K$8</f>
        <v>0.0161469064638734</v>
      </c>
      <c r="V16" s="61" t="e">
        <f aca="false">E16-#REF!</f>
        <v>#REF!</v>
      </c>
    </row>
    <row r="17" s="79" customFormat="true" ht="27" hidden="false" customHeight="true" outlineLevel="0" collapsed="false">
      <c r="A17" s="74" t="n">
        <v>9</v>
      </c>
      <c r="B17" s="75" t="s">
        <v>61</v>
      </c>
      <c r="C17" s="76" t="n">
        <v>257000</v>
      </c>
      <c r="D17" s="76" t="n">
        <v>0</v>
      </c>
      <c r="E17" s="76" t="n">
        <v>268080</v>
      </c>
      <c r="F17" s="76" t="n">
        <v>260210</v>
      </c>
      <c r="G17" s="76"/>
      <c r="H17" s="76" t="n">
        <v>254462</v>
      </c>
      <c r="I17" s="76"/>
      <c r="J17" s="76" t="n">
        <v>262766</v>
      </c>
      <c r="K17" s="76" t="n">
        <f aca="false">L17+M17</f>
        <v>75500</v>
      </c>
      <c r="L17" s="76" t="n">
        <f aca="false">'PL III'!H251</f>
        <v>75500</v>
      </c>
      <c r="M17" s="76"/>
      <c r="N17" s="77" t="n">
        <f aca="false">K17/$K$8</f>
        <v>0.00197423714659504</v>
      </c>
      <c r="O17" s="53"/>
      <c r="P17" s="53"/>
      <c r="Q17" s="53"/>
      <c r="R17" s="53"/>
      <c r="S17" s="53"/>
      <c r="T17" s="53"/>
      <c r="U17" s="53"/>
      <c r="V17" s="61" t="e">
        <f aca="false">E17-#REF!</f>
        <v>#REF!</v>
      </c>
      <c r="W17" s="53"/>
      <c r="X17" s="61" t="e">
        <f aca="false">#REF!+#REF!+#REF!+#REF!+#REF!</f>
        <v>#REF!</v>
      </c>
      <c r="Y17" s="61" t="n">
        <f aca="false">E14+E17+E19+E22+E23</f>
        <v>1088604</v>
      </c>
      <c r="Z17" s="61" t="e">
        <f aca="false">Y17-X17</f>
        <v>#REF!</v>
      </c>
      <c r="AA17" s="53"/>
      <c r="AB17" s="53"/>
      <c r="AC17" s="53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</row>
    <row r="18" s="53" customFormat="true" ht="27" hidden="false" customHeight="true" outlineLevel="0" collapsed="false">
      <c r="A18" s="74" t="n">
        <v>10</v>
      </c>
      <c r="B18" s="75" t="s">
        <v>62</v>
      </c>
      <c r="C18" s="76" t="n">
        <v>242000</v>
      </c>
      <c r="D18" s="76" t="n">
        <v>0</v>
      </c>
      <c r="E18" s="76" t="n">
        <v>221109</v>
      </c>
      <c r="F18" s="76" t="n">
        <v>251000</v>
      </c>
      <c r="G18" s="76"/>
      <c r="H18" s="76" t="n">
        <v>233929</v>
      </c>
      <c r="I18" s="76"/>
      <c r="J18" s="76" t="n">
        <v>215729</v>
      </c>
      <c r="K18" s="76" t="n">
        <f aca="false">L18+M18</f>
        <v>108200</v>
      </c>
      <c r="L18" s="76" t="n">
        <f aca="false">'PL III'!H371</f>
        <v>108200</v>
      </c>
      <c r="M18" s="76"/>
      <c r="N18" s="77" t="n">
        <f aca="false">K18/$K$8</f>
        <v>0.00282930409617992</v>
      </c>
      <c r="Q18" s="61" t="e">
        <f aca="false">#REF!+#REF!+#REF!+#REF!</f>
        <v>#REF!</v>
      </c>
      <c r="R18" s="66" t="e">
        <f aca="false">Q18/#REF!</f>
        <v>#REF!</v>
      </c>
      <c r="S18" s="61" t="e">
        <f aca="false">#REF!+#REF!+#REF!+#REF!</f>
        <v>#REF!</v>
      </c>
      <c r="T18" s="66" t="e">
        <f aca="false">S18/#REF!</f>
        <v>#REF!</v>
      </c>
      <c r="U18" s="66" t="e">
        <f aca="false">(S18/Q18)-1</f>
        <v>#REF!</v>
      </c>
      <c r="V18" s="61" t="e">
        <f aca="false">E18-#REF!</f>
        <v>#REF!</v>
      </c>
      <c r="AB18" s="61" t="n">
        <f aca="false">K18+K20+K21+K22+K23+K24+K25+K26+K27</f>
        <v>1685600</v>
      </c>
      <c r="AC18" s="66" t="n">
        <f aca="false">AB18/K8</f>
        <v>0.044076478600008</v>
      </c>
    </row>
    <row r="19" s="78" customFormat="true" ht="27" hidden="false" customHeight="true" outlineLevel="0" collapsed="false">
      <c r="A19" s="74" t="n">
        <v>11</v>
      </c>
      <c r="B19" s="75" t="s">
        <v>63</v>
      </c>
      <c r="C19" s="76" t="n">
        <v>230000</v>
      </c>
      <c r="D19" s="76" t="n">
        <v>0</v>
      </c>
      <c r="E19" s="76" t="n">
        <v>191837</v>
      </c>
      <c r="F19" s="76" t="n">
        <v>204571</v>
      </c>
      <c r="G19" s="76"/>
      <c r="H19" s="76" t="n">
        <v>204742</v>
      </c>
      <c r="I19" s="76"/>
      <c r="J19" s="76" t="n">
        <v>192266</v>
      </c>
      <c r="K19" s="76" t="n">
        <f aca="false">L19+M19</f>
        <v>55000</v>
      </c>
      <c r="L19" s="76" t="n">
        <f aca="false">'PL III'!H415</f>
        <v>55000</v>
      </c>
      <c r="M19" s="76"/>
      <c r="N19" s="77" t="n">
        <f aca="false">K19/$K$8</f>
        <v>0.00143818600083083</v>
      </c>
      <c r="O19" s="61" t="n">
        <f aca="false">K19+K22+K23+K17+K14</f>
        <v>787500</v>
      </c>
      <c r="P19" s="66" t="n">
        <f aca="false">O19/K8</f>
        <v>0.0205922086482596</v>
      </c>
      <c r="Q19" s="53"/>
      <c r="R19" s="53"/>
      <c r="S19" s="53"/>
      <c r="T19" s="53"/>
      <c r="U19" s="53"/>
      <c r="V19" s="61" t="e">
        <f aca="false">E19-#REF!</f>
        <v>#REF!</v>
      </c>
      <c r="W19" s="53"/>
      <c r="X19" s="53"/>
      <c r="Y19" s="53"/>
      <c r="Z19" s="53"/>
      <c r="AA19" s="53"/>
      <c r="AB19" s="53"/>
      <c r="AC19" s="53"/>
    </row>
    <row r="20" s="53" customFormat="true" ht="27" hidden="false" customHeight="true" outlineLevel="0" collapsed="false">
      <c r="A20" s="74" t="n">
        <v>12</v>
      </c>
      <c r="B20" s="75" t="s">
        <v>64</v>
      </c>
      <c r="C20" s="76" t="n">
        <v>184000</v>
      </c>
      <c r="D20" s="76" t="n">
        <v>0</v>
      </c>
      <c r="E20" s="76" t="n">
        <v>173906</v>
      </c>
      <c r="F20" s="76" t="n">
        <v>189000</v>
      </c>
      <c r="G20" s="76"/>
      <c r="H20" s="76" t="n">
        <v>168814</v>
      </c>
      <c r="I20" s="76"/>
      <c r="J20" s="76" t="n">
        <v>124196</v>
      </c>
      <c r="K20" s="76" t="n">
        <f aca="false">L20+M20</f>
        <v>294400</v>
      </c>
      <c r="L20" s="76" t="n">
        <f aca="false">'PL III'!H381</f>
        <v>294400</v>
      </c>
      <c r="M20" s="76"/>
      <c r="N20" s="77" t="n">
        <f aca="false">K20/$K$8</f>
        <v>0.00769821742990174</v>
      </c>
      <c r="Q20" s="61" t="e">
        <f aca="false">#REF!+#REF!+#REF!</f>
        <v>#REF!</v>
      </c>
      <c r="R20" s="66" t="e">
        <f aca="false">Q20/#REF!</f>
        <v>#REF!</v>
      </c>
      <c r="S20" s="61" t="e">
        <f aca="false">#REF!+#REF!+#REF!</f>
        <v>#REF!</v>
      </c>
      <c r="T20" s="66" t="e">
        <f aca="false">S20/#REF!</f>
        <v>#REF!</v>
      </c>
      <c r="U20" s="66" t="e">
        <f aca="false">(S20/Q20)-1</f>
        <v>#REF!</v>
      </c>
      <c r="V20" s="61" t="e">
        <f aca="false">E20-#REF!</f>
        <v>#REF!</v>
      </c>
      <c r="X20" s="61" t="e">
        <f aca="false">#REF!+#REF!+#REF!</f>
        <v>#REF!</v>
      </c>
      <c r="Y20" s="61" t="n">
        <f aca="false">E20+E21+E24</f>
        <v>393160</v>
      </c>
      <c r="Z20" s="61" t="e">
        <f aca="false">Y20-X20</f>
        <v>#REF!</v>
      </c>
    </row>
    <row r="21" s="53" customFormat="true" ht="27" hidden="false" customHeight="true" outlineLevel="0" collapsed="false">
      <c r="A21" s="74" t="n">
        <v>13</v>
      </c>
      <c r="B21" s="75" t="s">
        <v>65</v>
      </c>
      <c r="C21" s="76" t="n">
        <v>163000</v>
      </c>
      <c r="D21" s="76" t="n">
        <v>0</v>
      </c>
      <c r="E21" s="76" t="n">
        <v>128254</v>
      </c>
      <c r="F21" s="76" t="n">
        <v>139019</v>
      </c>
      <c r="G21" s="76"/>
      <c r="H21" s="76" t="n">
        <v>134072</v>
      </c>
      <c r="I21" s="76"/>
      <c r="J21" s="76" t="n">
        <v>108721</v>
      </c>
      <c r="K21" s="76" t="n">
        <f aca="false">L21+M21</f>
        <v>144000</v>
      </c>
      <c r="L21" s="76" t="n">
        <f aca="false">'PL III'!H247</f>
        <v>144000</v>
      </c>
      <c r="M21" s="76"/>
      <c r="N21" s="77" t="n">
        <f aca="false">K21/$K$8</f>
        <v>0.00376543243853889</v>
      </c>
      <c r="P21" s="61" t="n">
        <f aca="false">K25+K26+K27</f>
        <v>732500</v>
      </c>
      <c r="V21" s="61" t="e">
        <f aca="false">E21-#REF!</f>
        <v>#REF!</v>
      </c>
    </row>
    <row r="22" s="53" customFormat="true" ht="27" hidden="false" customHeight="true" outlineLevel="0" collapsed="false">
      <c r="A22" s="74" t="n">
        <v>14</v>
      </c>
      <c r="B22" s="75" t="s">
        <v>66</v>
      </c>
      <c r="C22" s="76" t="n">
        <v>100000</v>
      </c>
      <c r="D22" s="76" t="n">
        <v>0</v>
      </c>
      <c r="E22" s="76" t="n">
        <v>90109</v>
      </c>
      <c r="F22" s="76" t="n">
        <v>89226</v>
      </c>
      <c r="G22" s="76"/>
      <c r="H22" s="76" t="n">
        <v>99701</v>
      </c>
      <c r="I22" s="76"/>
      <c r="J22" s="76" t="n">
        <v>99201</v>
      </c>
      <c r="K22" s="76" t="n">
        <f aca="false">L22+M22</f>
        <v>310000</v>
      </c>
      <c r="L22" s="76" t="n">
        <f aca="false">'PL III'!H377</f>
        <v>310000</v>
      </c>
      <c r="M22" s="76"/>
      <c r="N22" s="77" t="n">
        <f aca="false">K22/$K$8</f>
        <v>0.00810613927741012</v>
      </c>
      <c r="P22" s="66" t="n">
        <f aca="false">P21/K8</f>
        <v>0.0191540226474287</v>
      </c>
      <c r="V22" s="61" t="e">
        <f aca="false">E22-#REF!</f>
        <v>#REF!</v>
      </c>
    </row>
    <row r="23" s="53" customFormat="true" ht="27" hidden="false" customHeight="true" outlineLevel="0" collapsed="false">
      <c r="A23" s="74" t="n">
        <v>15</v>
      </c>
      <c r="B23" s="75" t="s">
        <v>67</v>
      </c>
      <c r="C23" s="76" t="n">
        <v>98200</v>
      </c>
      <c r="D23" s="76" t="n">
        <v>0</v>
      </c>
      <c r="E23" s="76" t="n">
        <v>123210</v>
      </c>
      <c r="F23" s="76" t="n">
        <v>100842</v>
      </c>
      <c r="G23" s="76"/>
      <c r="H23" s="76" t="n">
        <v>118104</v>
      </c>
      <c r="I23" s="76"/>
      <c r="J23" s="76" t="n">
        <v>79916</v>
      </c>
      <c r="K23" s="76" t="n">
        <f aca="false">L23+M23</f>
        <v>6500</v>
      </c>
      <c r="L23" s="76" t="n">
        <f aca="false">'PL III'!H367</f>
        <v>6500</v>
      </c>
      <c r="M23" s="76"/>
      <c r="N23" s="77" t="n">
        <f aca="false">K23/$K$8</f>
        <v>0.000169967436461825</v>
      </c>
      <c r="P23" s="61" t="e">
        <f aca="false">#REF!+#REF!+#REF!</f>
        <v>#REF!</v>
      </c>
      <c r="V23" s="61" t="e">
        <f aca="false">E23-#REF!</f>
        <v>#REF!</v>
      </c>
      <c r="Y23" s="61" t="e">
        <f aca="false">#REF!+#REF!+#REF!</f>
        <v>#REF!</v>
      </c>
      <c r="Z23" s="61" t="n">
        <f aca="false">E26+E27+E25</f>
        <v>112986</v>
      </c>
      <c r="AA23" s="61" t="e">
        <f aca="false">Z23-Y23</f>
        <v>#REF!</v>
      </c>
      <c r="AB23" s="61"/>
      <c r="AC23" s="61"/>
    </row>
    <row r="24" s="53" customFormat="true" ht="27" hidden="false" customHeight="true" outlineLevel="0" collapsed="false">
      <c r="A24" s="74" t="n">
        <v>16</v>
      </c>
      <c r="B24" s="75" t="s">
        <v>68</v>
      </c>
      <c r="C24" s="76" t="n">
        <v>90000</v>
      </c>
      <c r="D24" s="76" t="n">
        <v>0</v>
      </c>
      <c r="E24" s="76" t="n">
        <v>91000</v>
      </c>
      <c r="F24" s="76" t="n">
        <v>93000</v>
      </c>
      <c r="G24" s="76"/>
      <c r="H24" s="76" t="n">
        <v>86992</v>
      </c>
      <c r="I24" s="76"/>
      <c r="J24" s="76" t="n">
        <v>85992</v>
      </c>
      <c r="K24" s="76" t="n">
        <f aca="false">L24+M24</f>
        <v>90000</v>
      </c>
      <c r="L24" s="76" t="n">
        <f aca="false">'PL III'!H232</f>
        <v>90000</v>
      </c>
      <c r="M24" s="76"/>
      <c r="N24" s="77" t="n">
        <f aca="false">K24/$K$8</f>
        <v>0.00235339527408681</v>
      </c>
      <c r="P24" s="53" t="e">
        <f aca="false">P23/#REF!</f>
        <v>#REF!</v>
      </c>
      <c r="V24" s="61" t="e">
        <f aca="false">E24-#REF!</f>
        <v>#REF!</v>
      </c>
    </row>
    <row r="25" s="53" customFormat="true" ht="27" hidden="false" customHeight="true" outlineLevel="0" collapsed="false">
      <c r="A25" s="74" t="n">
        <v>17</v>
      </c>
      <c r="B25" s="75" t="s">
        <v>69</v>
      </c>
      <c r="C25" s="76" t="n">
        <v>79500</v>
      </c>
      <c r="D25" s="76" t="n">
        <v>9705</v>
      </c>
      <c r="E25" s="76" t="n">
        <v>9705</v>
      </c>
      <c r="F25" s="76" t="n">
        <v>23000</v>
      </c>
      <c r="G25" s="76" t="n">
        <v>9705</v>
      </c>
      <c r="H25" s="76" t="n">
        <v>0</v>
      </c>
      <c r="I25" s="76" t="n">
        <v>9705</v>
      </c>
      <c r="J25" s="76" t="n">
        <v>9705</v>
      </c>
      <c r="K25" s="76" t="n">
        <f aca="false">L25+M25</f>
        <v>282000</v>
      </c>
      <c r="L25" s="76" t="n">
        <f aca="false">'PL III'!H259</f>
        <v>282000</v>
      </c>
      <c r="M25" s="76"/>
      <c r="N25" s="77" t="n">
        <f aca="false">K25/$K$8</f>
        <v>0.00737397185880533</v>
      </c>
      <c r="P25" s="61" t="e">
        <f aca="false">#REF!+#REF!+#REF!</f>
        <v>#REF!</v>
      </c>
      <c r="Q25" s="61" t="n">
        <f aca="false">K25+K26+K27</f>
        <v>732500</v>
      </c>
      <c r="V25" s="61" t="e">
        <f aca="false">E25-#REF!</f>
        <v>#REF!</v>
      </c>
    </row>
    <row r="26" s="53" customFormat="true" ht="27" hidden="false" customHeight="true" outlineLevel="0" collapsed="false">
      <c r="A26" s="74" t="n">
        <v>18</v>
      </c>
      <c r="B26" s="75" t="s">
        <v>70</v>
      </c>
      <c r="C26" s="76" t="n">
        <v>86000</v>
      </c>
      <c r="D26" s="76" t="n">
        <v>0</v>
      </c>
      <c r="E26" s="76" t="n">
        <v>80323</v>
      </c>
      <c r="F26" s="76" t="n">
        <v>79623</v>
      </c>
      <c r="G26" s="76"/>
      <c r="H26" s="76" t="n">
        <v>71456</v>
      </c>
      <c r="I26" s="76"/>
      <c r="J26" s="76" t="n">
        <v>51908</v>
      </c>
      <c r="K26" s="76" t="n">
        <f aca="false">L26+M26</f>
        <v>237000</v>
      </c>
      <c r="L26" s="76" t="n">
        <f aca="false">'PL III'!H359</f>
        <v>237000</v>
      </c>
      <c r="M26" s="76"/>
      <c r="N26" s="77" t="n">
        <f aca="false">K26/$K$8</f>
        <v>0.00619727422176193</v>
      </c>
      <c r="P26" s="66" t="e">
        <f aca="false">P25/#REF!</f>
        <v>#REF!</v>
      </c>
      <c r="Q26" s="66" t="n">
        <f aca="false">Q25/K8</f>
        <v>0.0191540226474287</v>
      </c>
      <c r="V26" s="61" t="e">
        <f aca="false">E26-#REF!</f>
        <v>#REF!</v>
      </c>
    </row>
    <row r="27" s="53" customFormat="true" ht="27" hidden="false" customHeight="true" outlineLevel="0" collapsed="false">
      <c r="A27" s="74" t="n">
        <v>19</v>
      </c>
      <c r="B27" s="75" t="s">
        <v>71</v>
      </c>
      <c r="C27" s="76" t="n">
        <v>37000</v>
      </c>
      <c r="D27" s="76" t="n">
        <v>0</v>
      </c>
      <c r="E27" s="76" t="n">
        <v>22958</v>
      </c>
      <c r="F27" s="76" t="n">
        <v>22574</v>
      </c>
      <c r="G27" s="76"/>
      <c r="H27" s="76" t="n">
        <v>22755</v>
      </c>
      <c r="I27" s="76"/>
      <c r="J27" s="76" t="n">
        <v>22411</v>
      </c>
      <c r="K27" s="76" t="n">
        <f aca="false">L27+M27</f>
        <v>213500</v>
      </c>
      <c r="L27" s="76" t="n">
        <f aca="false">'PL III'!H394</f>
        <v>213500</v>
      </c>
      <c r="M27" s="76"/>
      <c r="N27" s="77" t="n">
        <f aca="false">K27/$K$8</f>
        <v>0.00558277656686148</v>
      </c>
      <c r="V27" s="61" t="e">
        <f aca="false">E27-#REF!</f>
        <v>#REF!</v>
      </c>
    </row>
    <row r="28" s="53" customFormat="true" ht="27" hidden="false" customHeight="true" outlineLevel="0" collapsed="false">
      <c r="A28" s="74" t="n">
        <v>20</v>
      </c>
      <c r="B28" s="75" t="s">
        <v>72</v>
      </c>
      <c r="C28" s="76" t="n">
        <v>414937</v>
      </c>
      <c r="D28" s="76" t="n">
        <v>0</v>
      </c>
      <c r="E28" s="76" t="n">
        <v>307139</v>
      </c>
      <c r="F28" s="76" t="n">
        <v>355094</v>
      </c>
      <c r="G28" s="76"/>
      <c r="H28" s="76" t="n">
        <v>358845</v>
      </c>
      <c r="I28" s="76"/>
      <c r="J28" s="76" t="n">
        <v>326692</v>
      </c>
      <c r="K28" s="76" t="n">
        <f aca="false">L28+M28</f>
        <v>285000</v>
      </c>
      <c r="L28" s="76" t="n">
        <f aca="false">'PL III'!H423</f>
        <v>285000</v>
      </c>
      <c r="M28" s="76"/>
      <c r="N28" s="77" t="n">
        <f aca="false">K28/$K$8</f>
        <v>0.00745241836794156</v>
      </c>
      <c r="V28" s="61" t="e">
        <f aca="false">E28-#REF!</f>
        <v>#REF!</v>
      </c>
      <c r="Y28" s="61" t="e">
        <f aca="false">E28-#REF!</f>
        <v>#REF!</v>
      </c>
    </row>
    <row r="29" s="53" customFormat="true" ht="27" hidden="true" customHeight="true" outlineLevel="0" collapsed="false">
      <c r="A29" s="74" t="n">
        <v>21</v>
      </c>
      <c r="B29" s="75" t="s">
        <v>22</v>
      </c>
      <c r="C29" s="76" t="n">
        <v>1600</v>
      </c>
      <c r="D29" s="76" t="n">
        <v>0</v>
      </c>
      <c r="E29" s="76" t="n">
        <v>11700</v>
      </c>
      <c r="F29" s="76" t="n">
        <v>11700</v>
      </c>
      <c r="G29" s="76"/>
      <c r="H29" s="76" t="n">
        <v>11700</v>
      </c>
      <c r="I29" s="76"/>
      <c r="J29" s="76" t="n">
        <v>11700</v>
      </c>
      <c r="K29" s="76" t="n">
        <f aca="false">L29+M29</f>
        <v>0</v>
      </c>
      <c r="L29" s="76"/>
      <c r="M29" s="76"/>
      <c r="N29" s="80" t="n">
        <f aca="false">K29/$K$8</f>
        <v>0</v>
      </c>
      <c r="P29" s="68" t="e">
        <f aca="false">#REF!/#REF!</f>
        <v>#REF!</v>
      </c>
      <c r="V29" s="61" t="e">
        <f aca="false">E29-#REF!</f>
        <v>#REF!</v>
      </c>
    </row>
    <row r="30" s="53" customFormat="true" ht="27" hidden="false" customHeight="true" outlineLevel="0" collapsed="false">
      <c r="A30" s="81" t="n">
        <v>21</v>
      </c>
      <c r="B30" s="82" t="s">
        <v>73</v>
      </c>
      <c r="C30" s="83"/>
      <c r="D30" s="83"/>
      <c r="E30" s="83"/>
      <c r="F30" s="83"/>
      <c r="G30" s="83"/>
      <c r="H30" s="83"/>
      <c r="I30" s="83"/>
      <c r="J30" s="83"/>
      <c r="K30" s="83" t="n">
        <f aca="false">'PL III'!H429</f>
        <v>1541444</v>
      </c>
      <c r="L30" s="83" t="n">
        <f aca="false">K30</f>
        <v>1541444</v>
      </c>
      <c r="M30" s="83"/>
      <c r="N30" s="84" t="n">
        <f aca="false">K30/$K$8</f>
        <v>0.0403069669429941</v>
      </c>
    </row>
    <row r="31" s="53" customFormat="true" ht="20.45" hidden="false" customHeight="true" outlineLevel="0" collapsed="false">
      <c r="A31" s="65"/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5"/>
    </row>
    <row r="35" s="53" customFormat="true" ht="15.75" hidden="false" customHeight="false" outlineLevel="0" collapsed="false">
      <c r="A35" s="52"/>
      <c r="E35" s="61" t="n">
        <f aca="false">E20+E21+E24+E25</f>
        <v>402865</v>
      </c>
      <c r="F35" s="61" t="n">
        <f aca="false">F20+F21+F24+F25</f>
        <v>444019</v>
      </c>
      <c r="G35" s="61" t="n">
        <f aca="false">G20+G21+G24+G25</f>
        <v>9705</v>
      </c>
      <c r="N35" s="77"/>
      <c r="HW35" s="54"/>
      <c r="HX35" s="54"/>
    </row>
  </sheetData>
  <mergeCells count="15">
    <mergeCell ref="A1:N1"/>
    <mergeCell ref="A2:N2"/>
    <mergeCell ref="A3:N3"/>
    <mergeCell ref="A4:N4"/>
    <mergeCell ref="A5:A7"/>
    <mergeCell ref="B5:B7"/>
    <mergeCell ref="C5:D7"/>
    <mergeCell ref="E5:G7"/>
    <mergeCell ref="H5:I7"/>
    <mergeCell ref="J5:J7"/>
    <mergeCell ref="K5:N5"/>
    <mergeCell ref="K6:K7"/>
    <mergeCell ref="L6:M6"/>
    <mergeCell ref="N6:N7"/>
    <mergeCell ref="A8:B8"/>
  </mergeCells>
  <printOptions headings="false" gridLines="false" gridLinesSet="true" horizontalCentered="true" verticalCentered="false"/>
  <pageMargins left="0" right="0" top="0.31527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322" colorId="64" zoomScale="80" zoomScaleNormal="80" zoomScalePageLayoutView="100" workbookViewId="0">
      <selection pane="topLeft" activeCell="E328" activeCellId="0" sqref="E328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5.27"/>
    <col collapsed="false" customWidth="true" hidden="false" outlineLevel="0" max="2" min="2" style="87" width="56.7"/>
    <col collapsed="false" customWidth="true" hidden="false" outlineLevel="0" max="3" min="3" style="87" width="9.99"/>
    <col collapsed="false" customWidth="true" hidden="false" outlineLevel="0" max="4" min="4" style="87" width="9.57"/>
    <col collapsed="false" customWidth="true" hidden="false" outlineLevel="0" max="5" min="5" style="87" width="10.42"/>
    <col collapsed="false" customWidth="true" hidden="false" outlineLevel="0" max="6" min="6" style="87" width="10.13"/>
    <col collapsed="false" customWidth="true" hidden="false" outlineLevel="0" max="7" min="7" style="87" width="8.99"/>
    <col collapsed="false" customWidth="true" hidden="false" outlineLevel="0" max="8" min="8" style="87" width="9.99"/>
    <col collapsed="false" customWidth="true" hidden="false" outlineLevel="0" max="9" min="9" style="87" width="11.13"/>
    <col collapsed="false" customWidth="true" hidden="false" outlineLevel="0" max="10" min="10" style="87" width="9.7"/>
    <col collapsed="false" customWidth="true" hidden="false" outlineLevel="0" max="11" min="11" style="87" width="11.7"/>
    <col collapsed="false" customWidth="true" hidden="false" outlineLevel="0" max="12" min="12" style="87" width="9.13"/>
    <col collapsed="false" customWidth="false" hidden="false" outlineLevel="0" max="257" min="13" style="87" width="8.84"/>
  </cols>
  <sheetData>
    <row r="1" customFormat="false" ht="15" hidden="false" customHeight="false" outlineLevel="0" collapsed="false">
      <c r="A1" s="88" t="s">
        <v>7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6" hidden="false" customHeight="true" outlineLevel="0" collapsed="false">
      <c r="A2" s="89" t="s">
        <v>7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.6" hidden="false" customHeight="true" outlineLevel="0" collapsed="false">
      <c r="A3" s="89" t="s">
        <v>7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5.6" hidden="false" customHeight="true" outlineLevel="0" collapsed="false">
      <c r="A4" s="90" t="s">
        <v>4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5.6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5.75" hidden="false" customHeight="true" outlineLevel="0" collapsed="false">
      <c r="A6" s="91" t="s">
        <v>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30" hidden="false" customHeight="true" outlineLevel="0" collapsed="false">
      <c r="A7" s="92" t="s">
        <v>4</v>
      </c>
      <c r="B7" s="92" t="s">
        <v>77</v>
      </c>
      <c r="C7" s="92" t="s">
        <v>78</v>
      </c>
      <c r="D7" s="92" t="s">
        <v>79</v>
      </c>
      <c r="E7" s="92" t="s">
        <v>80</v>
      </c>
      <c r="F7" s="92"/>
      <c r="G7" s="92" t="s">
        <v>81</v>
      </c>
      <c r="H7" s="92" t="s">
        <v>82</v>
      </c>
      <c r="I7" s="92"/>
      <c r="J7" s="92"/>
      <c r="K7" s="92"/>
      <c r="L7" s="92" t="s">
        <v>11</v>
      </c>
    </row>
    <row r="8" customFormat="false" ht="17.45" hidden="false" customHeight="true" outlineLevel="0" collapsed="false">
      <c r="A8" s="92"/>
      <c r="B8" s="92"/>
      <c r="C8" s="92"/>
      <c r="D8" s="92"/>
      <c r="E8" s="92" t="s">
        <v>47</v>
      </c>
      <c r="F8" s="93" t="s">
        <v>83</v>
      </c>
      <c r="G8" s="92"/>
      <c r="H8" s="92" t="s">
        <v>47</v>
      </c>
      <c r="I8" s="92" t="s">
        <v>84</v>
      </c>
      <c r="J8" s="92"/>
      <c r="K8" s="92"/>
      <c r="L8" s="92"/>
    </row>
    <row r="9" customFormat="false" ht="48.6" hidden="false" customHeight="true" outlineLevel="0" collapsed="false">
      <c r="A9" s="92"/>
      <c r="B9" s="92"/>
      <c r="C9" s="92"/>
      <c r="D9" s="92"/>
      <c r="E9" s="92"/>
      <c r="F9" s="93"/>
      <c r="G9" s="92"/>
      <c r="H9" s="92"/>
      <c r="I9" s="93" t="s">
        <v>18</v>
      </c>
      <c r="J9" s="93" t="s">
        <v>85</v>
      </c>
      <c r="K9" s="93" t="s">
        <v>21</v>
      </c>
      <c r="L9" s="92"/>
    </row>
    <row r="10" customFormat="false" ht="27" hidden="false" customHeight="true" outlineLevel="0" collapsed="false">
      <c r="A10" s="94" t="s">
        <v>86</v>
      </c>
      <c r="B10" s="94"/>
      <c r="C10" s="95"/>
      <c r="D10" s="95"/>
      <c r="E10" s="96" t="n">
        <v>31760690</v>
      </c>
      <c r="F10" s="96" t="n">
        <v>22390641</v>
      </c>
      <c r="G10" s="96" t="n">
        <v>3625559</v>
      </c>
      <c r="H10" s="96" t="n">
        <v>20028000</v>
      </c>
      <c r="I10" s="96" t="n">
        <v>4078000</v>
      </c>
      <c r="J10" s="96" t="n">
        <v>5700000</v>
      </c>
      <c r="K10" s="96" t="n">
        <v>10250000</v>
      </c>
      <c r="L10" s="95"/>
    </row>
    <row r="11" customFormat="false" ht="27" hidden="false" customHeight="true" outlineLevel="0" collapsed="false">
      <c r="A11" s="97" t="s">
        <v>87</v>
      </c>
      <c r="B11" s="97"/>
      <c r="C11" s="98"/>
      <c r="D11" s="98"/>
      <c r="E11" s="99" t="s">
        <v>88</v>
      </c>
      <c r="F11" s="99" t="s">
        <v>88</v>
      </c>
      <c r="G11" s="99" t="s">
        <v>88</v>
      </c>
      <c r="H11" s="100" t="n">
        <v>4613564</v>
      </c>
      <c r="I11" s="100" t="n">
        <v>623564</v>
      </c>
      <c r="J11" s="100" t="n">
        <v>3990000</v>
      </c>
      <c r="K11" s="99" t="s">
        <v>88</v>
      </c>
      <c r="L11" s="98"/>
    </row>
    <row r="12" customFormat="false" ht="27" hidden="false" customHeight="true" outlineLevel="0" collapsed="false">
      <c r="A12" s="101" t="n">
        <v>1</v>
      </c>
      <c r="B12" s="102" t="s">
        <v>89</v>
      </c>
      <c r="C12" s="101"/>
      <c r="D12" s="101" t="s">
        <v>90</v>
      </c>
      <c r="E12" s="103" t="s">
        <v>88</v>
      </c>
      <c r="F12" s="103" t="s">
        <v>88</v>
      </c>
      <c r="G12" s="103" t="s">
        <v>88</v>
      </c>
      <c r="H12" s="104" t="n">
        <v>4613564</v>
      </c>
      <c r="I12" s="104" t="n">
        <v>623564</v>
      </c>
      <c r="J12" s="104" t="n">
        <v>3990000</v>
      </c>
      <c r="K12" s="103" t="s">
        <v>88</v>
      </c>
      <c r="L12" s="102"/>
    </row>
    <row r="13" customFormat="false" ht="27" hidden="false" customHeight="true" outlineLevel="0" collapsed="false">
      <c r="A13" s="97" t="s">
        <v>91</v>
      </c>
      <c r="B13" s="97"/>
      <c r="C13" s="98"/>
      <c r="D13" s="98"/>
      <c r="E13" s="100" t="n">
        <v>1263941</v>
      </c>
      <c r="F13" s="100" t="n">
        <v>1263941</v>
      </c>
      <c r="G13" s="100" t="n">
        <v>117020</v>
      </c>
      <c r="H13" s="100" t="n">
        <v>859600</v>
      </c>
      <c r="I13" s="100" t="n">
        <v>859600</v>
      </c>
      <c r="J13" s="99" t="s">
        <v>88</v>
      </c>
      <c r="K13" s="99" t="s">
        <v>88</v>
      </c>
      <c r="L13" s="98"/>
    </row>
    <row r="14" customFormat="false" ht="27" hidden="false" customHeight="true" outlineLevel="0" collapsed="false">
      <c r="A14" s="102" t="s">
        <v>92</v>
      </c>
      <c r="B14" s="102"/>
      <c r="C14" s="98"/>
      <c r="D14" s="98"/>
      <c r="E14" s="100" t="n">
        <v>158172</v>
      </c>
      <c r="F14" s="100" t="n">
        <v>158172</v>
      </c>
      <c r="G14" s="100" t="n">
        <v>55725</v>
      </c>
      <c r="H14" s="100" t="n">
        <v>89200</v>
      </c>
      <c r="I14" s="100" t="n">
        <v>89200</v>
      </c>
      <c r="J14" s="99" t="s">
        <v>88</v>
      </c>
      <c r="K14" s="99" t="s">
        <v>88</v>
      </c>
      <c r="L14" s="98"/>
    </row>
    <row r="15" customFormat="false" ht="27" hidden="false" customHeight="true" outlineLevel="0" collapsed="false">
      <c r="A15" s="101" t="n">
        <v>1</v>
      </c>
      <c r="B15" s="102" t="s">
        <v>93</v>
      </c>
      <c r="C15" s="101" t="s">
        <v>94</v>
      </c>
      <c r="D15" s="101" t="s">
        <v>95</v>
      </c>
      <c r="E15" s="104" t="n">
        <v>11833</v>
      </c>
      <c r="F15" s="104" t="n">
        <v>11833</v>
      </c>
      <c r="G15" s="104" t="n">
        <v>4000</v>
      </c>
      <c r="H15" s="104" t="n">
        <v>7200</v>
      </c>
      <c r="I15" s="104" t="n">
        <v>7200</v>
      </c>
      <c r="J15" s="103" t="s">
        <v>88</v>
      </c>
      <c r="K15" s="103" t="s">
        <v>88</v>
      </c>
      <c r="L15" s="98"/>
    </row>
    <row r="16" customFormat="false" ht="27" hidden="false" customHeight="true" outlineLevel="0" collapsed="false">
      <c r="A16" s="101" t="n">
        <v>2</v>
      </c>
      <c r="B16" s="102" t="s">
        <v>96</v>
      </c>
      <c r="C16" s="101" t="s">
        <v>94</v>
      </c>
      <c r="D16" s="101" t="s">
        <v>97</v>
      </c>
      <c r="E16" s="104" t="n">
        <v>59390</v>
      </c>
      <c r="F16" s="104" t="n">
        <v>59390</v>
      </c>
      <c r="G16" s="104" t="n">
        <v>14000</v>
      </c>
      <c r="H16" s="104" t="n">
        <v>40000</v>
      </c>
      <c r="I16" s="104" t="n">
        <v>40000</v>
      </c>
      <c r="J16" s="103" t="s">
        <v>88</v>
      </c>
      <c r="K16" s="103" t="s">
        <v>88</v>
      </c>
      <c r="L16" s="98"/>
    </row>
    <row r="17" customFormat="false" ht="27" hidden="false" customHeight="true" outlineLevel="0" collapsed="false">
      <c r="A17" s="101" t="n">
        <v>3</v>
      </c>
      <c r="B17" s="102" t="s">
        <v>98</v>
      </c>
      <c r="C17" s="101" t="s">
        <v>99</v>
      </c>
      <c r="D17" s="101" t="s">
        <v>95</v>
      </c>
      <c r="E17" s="104" t="n">
        <v>20000</v>
      </c>
      <c r="F17" s="104" t="n">
        <v>20000</v>
      </c>
      <c r="G17" s="104" t="n">
        <v>6500</v>
      </c>
      <c r="H17" s="104" t="n">
        <v>12000</v>
      </c>
      <c r="I17" s="104" t="n">
        <v>12000</v>
      </c>
      <c r="J17" s="103" t="s">
        <v>88</v>
      </c>
      <c r="K17" s="103" t="s">
        <v>88</v>
      </c>
      <c r="L17" s="98"/>
    </row>
    <row r="18" customFormat="false" ht="27" hidden="false" customHeight="true" outlineLevel="0" collapsed="false">
      <c r="A18" s="101" t="n">
        <v>4</v>
      </c>
      <c r="B18" s="102" t="s">
        <v>100</v>
      </c>
      <c r="C18" s="101" t="s">
        <v>99</v>
      </c>
      <c r="D18" s="101" t="s">
        <v>101</v>
      </c>
      <c r="E18" s="104" t="n">
        <v>37269</v>
      </c>
      <c r="F18" s="104" t="n">
        <v>37269</v>
      </c>
      <c r="G18" s="104" t="n">
        <v>15400</v>
      </c>
      <c r="H18" s="104" t="n">
        <v>18000</v>
      </c>
      <c r="I18" s="104" t="n">
        <v>18000</v>
      </c>
      <c r="J18" s="103" t="s">
        <v>88</v>
      </c>
      <c r="K18" s="103" t="s">
        <v>88</v>
      </c>
      <c r="L18" s="98"/>
    </row>
    <row r="19" customFormat="false" ht="27" hidden="false" customHeight="true" outlineLevel="0" collapsed="false">
      <c r="A19" s="101" t="n">
        <v>5</v>
      </c>
      <c r="B19" s="102" t="s">
        <v>102</v>
      </c>
      <c r="C19" s="101" t="s">
        <v>99</v>
      </c>
      <c r="D19" s="101" t="s">
        <v>95</v>
      </c>
      <c r="E19" s="104" t="n">
        <v>10000</v>
      </c>
      <c r="F19" s="104" t="n">
        <v>10000</v>
      </c>
      <c r="G19" s="104" t="n">
        <v>3500</v>
      </c>
      <c r="H19" s="104" t="n">
        <v>6000</v>
      </c>
      <c r="I19" s="104" t="n">
        <v>6000</v>
      </c>
      <c r="J19" s="103" t="s">
        <v>88</v>
      </c>
      <c r="K19" s="103" t="s">
        <v>88</v>
      </c>
      <c r="L19" s="98"/>
    </row>
    <row r="20" customFormat="false" ht="34.9" hidden="false" customHeight="true" outlineLevel="0" collapsed="false">
      <c r="A20" s="101" t="n">
        <v>6</v>
      </c>
      <c r="B20" s="102" t="s">
        <v>103</v>
      </c>
      <c r="C20" s="101" t="s">
        <v>104</v>
      </c>
      <c r="D20" s="101" t="s">
        <v>101</v>
      </c>
      <c r="E20" s="104" t="n">
        <v>19680</v>
      </c>
      <c r="F20" s="104" t="n">
        <v>19680</v>
      </c>
      <c r="G20" s="104" t="n">
        <v>12325</v>
      </c>
      <c r="H20" s="104" t="n">
        <v>6000</v>
      </c>
      <c r="I20" s="104" t="n">
        <v>6000</v>
      </c>
      <c r="J20" s="103" t="s">
        <v>88</v>
      </c>
      <c r="K20" s="103" t="s">
        <v>88</v>
      </c>
      <c r="L20" s="98"/>
    </row>
    <row r="21" customFormat="false" ht="27" hidden="false" customHeight="true" outlineLevel="0" collapsed="false">
      <c r="A21" s="102" t="s">
        <v>105</v>
      </c>
      <c r="B21" s="102"/>
      <c r="C21" s="98"/>
      <c r="D21" s="98"/>
      <c r="E21" s="100" t="n">
        <v>917000</v>
      </c>
      <c r="F21" s="100" t="n">
        <v>917000</v>
      </c>
      <c r="G21" s="99" t="s">
        <v>88</v>
      </c>
      <c r="H21" s="100" t="n">
        <v>656500</v>
      </c>
      <c r="I21" s="100" t="n">
        <v>656500</v>
      </c>
      <c r="J21" s="99" t="s">
        <v>88</v>
      </c>
      <c r="K21" s="99" t="s">
        <v>88</v>
      </c>
      <c r="L21" s="98"/>
    </row>
    <row r="22" customFormat="false" ht="34.9" hidden="false" customHeight="true" outlineLevel="0" collapsed="false">
      <c r="A22" s="101" t="n">
        <v>1</v>
      </c>
      <c r="B22" s="102" t="s">
        <v>106</v>
      </c>
      <c r="C22" s="101" t="s">
        <v>104</v>
      </c>
      <c r="D22" s="101" t="s">
        <v>107</v>
      </c>
      <c r="E22" s="104" t="n">
        <v>150000</v>
      </c>
      <c r="F22" s="104" t="n">
        <v>150000</v>
      </c>
      <c r="G22" s="103" t="s">
        <v>88</v>
      </c>
      <c r="H22" s="104" t="n">
        <v>120000</v>
      </c>
      <c r="I22" s="104" t="n">
        <f aca="false">120000+8050</f>
        <v>128050</v>
      </c>
      <c r="J22" s="103" t="s">
        <v>88</v>
      </c>
      <c r="K22" s="103" t="s">
        <v>88</v>
      </c>
      <c r="L22" s="98"/>
    </row>
    <row r="23" customFormat="false" ht="27" hidden="false" customHeight="true" outlineLevel="0" collapsed="false">
      <c r="A23" s="101" t="n">
        <v>2</v>
      </c>
      <c r="B23" s="102" t="s">
        <v>108</v>
      </c>
      <c r="C23" s="101" t="s">
        <v>104</v>
      </c>
      <c r="D23" s="101" t="s">
        <v>107</v>
      </c>
      <c r="E23" s="104" t="n">
        <v>210000</v>
      </c>
      <c r="F23" s="104" t="n">
        <v>210000</v>
      </c>
      <c r="G23" s="103" t="s">
        <v>88</v>
      </c>
      <c r="H23" s="104" t="n">
        <v>150000</v>
      </c>
      <c r="I23" s="104" t="n">
        <v>150000</v>
      </c>
      <c r="J23" s="103" t="s">
        <v>88</v>
      </c>
      <c r="K23" s="103" t="s">
        <v>88</v>
      </c>
      <c r="L23" s="98"/>
    </row>
    <row r="24" customFormat="false" ht="27" hidden="false" customHeight="true" outlineLevel="0" collapsed="false">
      <c r="A24" s="101" t="n">
        <v>3</v>
      </c>
      <c r="B24" s="102" t="s">
        <v>109</v>
      </c>
      <c r="C24" s="101" t="s">
        <v>99</v>
      </c>
      <c r="D24" s="101" t="s">
        <v>110</v>
      </c>
      <c r="E24" s="104" t="n">
        <v>20000</v>
      </c>
      <c r="F24" s="104" t="n">
        <v>20000</v>
      </c>
      <c r="G24" s="103" t="s">
        <v>88</v>
      </c>
      <c r="H24" s="104" t="n">
        <v>18000</v>
      </c>
      <c r="I24" s="104" t="n">
        <v>18000</v>
      </c>
      <c r="J24" s="103" t="s">
        <v>88</v>
      </c>
      <c r="K24" s="103" t="s">
        <v>88</v>
      </c>
      <c r="L24" s="98"/>
    </row>
    <row r="25" customFormat="false" ht="27" hidden="false" customHeight="true" outlineLevel="0" collapsed="false">
      <c r="A25" s="101" t="n">
        <v>4</v>
      </c>
      <c r="B25" s="102" t="s">
        <v>111</v>
      </c>
      <c r="C25" s="101" t="s">
        <v>99</v>
      </c>
      <c r="D25" s="101" t="s">
        <v>110</v>
      </c>
      <c r="E25" s="104" t="n">
        <v>27000</v>
      </c>
      <c r="F25" s="104" t="n">
        <v>27000</v>
      </c>
      <c r="G25" s="103" t="s">
        <v>88</v>
      </c>
      <c r="H25" s="104" t="n">
        <v>24500</v>
      </c>
      <c r="I25" s="104" t="n">
        <v>24500</v>
      </c>
      <c r="J25" s="103" t="s">
        <v>88</v>
      </c>
      <c r="K25" s="103" t="s">
        <v>88</v>
      </c>
      <c r="L25" s="98"/>
    </row>
    <row r="26" customFormat="false" ht="27" hidden="false" customHeight="true" outlineLevel="0" collapsed="false">
      <c r="A26" s="101" t="n">
        <v>5</v>
      </c>
      <c r="B26" s="102" t="s">
        <v>112</v>
      </c>
      <c r="C26" s="101" t="s">
        <v>94</v>
      </c>
      <c r="D26" s="101" t="s">
        <v>110</v>
      </c>
      <c r="E26" s="104" t="n">
        <v>20000</v>
      </c>
      <c r="F26" s="104" t="n">
        <v>20000</v>
      </c>
      <c r="G26" s="103" t="s">
        <v>88</v>
      </c>
      <c r="H26" s="104" t="n">
        <v>18000</v>
      </c>
      <c r="I26" s="104" t="n">
        <v>18000</v>
      </c>
      <c r="J26" s="103" t="s">
        <v>88</v>
      </c>
      <c r="K26" s="103" t="s">
        <v>88</v>
      </c>
      <c r="L26" s="98"/>
    </row>
    <row r="27" customFormat="false" ht="27" hidden="false" customHeight="true" outlineLevel="0" collapsed="false">
      <c r="A27" s="101" t="n">
        <v>6</v>
      </c>
      <c r="B27" s="102" t="s">
        <v>113</v>
      </c>
      <c r="C27" s="101" t="s">
        <v>94</v>
      </c>
      <c r="D27" s="101" t="s">
        <v>114</v>
      </c>
      <c r="E27" s="104" t="n">
        <v>350000</v>
      </c>
      <c r="F27" s="104" t="n">
        <v>350000</v>
      </c>
      <c r="G27" s="103" t="s">
        <v>88</v>
      </c>
      <c r="H27" s="104" t="n">
        <v>200000</v>
      </c>
      <c r="I27" s="104" t="n">
        <v>200000</v>
      </c>
      <c r="J27" s="103" t="s">
        <v>88</v>
      </c>
      <c r="K27" s="103" t="s">
        <v>88</v>
      </c>
      <c r="L27" s="98"/>
    </row>
    <row r="28" customFormat="false" ht="34.9" hidden="false" customHeight="true" outlineLevel="0" collapsed="false">
      <c r="A28" s="101" t="n">
        <v>7</v>
      </c>
      <c r="B28" s="102" t="s">
        <v>115</v>
      </c>
      <c r="C28" s="101" t="s">
        <v>94</v>
      </c>
      <c r="D28" s="101" t="s">
        <v>107</v>
      </c>
      <c r="E28" s="104" t="n">
        <v>90000</v>
      </c>
      <c r="F28" s="104" t="n">
        <v>90000</v>
      </c>
      <c r="G28" s="103" t="s">
        <v>88</v>
      </c>
      <c r="H28" s="104" t="n">
        <v>81000</v>
      </c>
      <c r="I28" s="104" t="n">
        <v>81000</v>
      </c>
      <c r="J28" s="103" t="s">
        <v>88</v>
      </c>
      <c r="K28" s="103" t="s">
        <v>88</v>
      </c>
      <c r="L28" s="98"/>
    </row>
    <row r="29" customFormat="false" ht="27" hidden="false" customHeight="true" outlineLevel="0" collapsed="false">
      <c r="A29" s="101" t="n">
        <v>8</v>
      </c>
      <c r="B29" s="102" t="s">
        <v>116</v>
      </c>
      <c r="C29" s="101" t="s">
        <v>94</v>
      </c>
      <c r="D29" s="101" t="s">
        <v>110</v>
      </c>
      <c r="E29" s="104" t="n">
        <v>10000</v>
      </c>
      <c r="F29" s="104" t="n">
        <v>10000</v>
      </c>
      <c r="G29" s="103" t="s">
        <v>88</v>
      </c>
      <c r="H29" s="104" t="n">
        <v>9000</v>
      </c>
      <c r="I29" s="104" t="n">
        <v>9000</v>
      </c>
      <c r="J29" s="103" t="s">
        <v>88</v>
      </c>
      <c r="K29" s="103" t="s">
        <v>88</v>
      </c>
      <c r="L29" s="98"/>
    </row>
    <row r="30" customFormat="false" ht="34.9" hidden="false" customHeight="true" outlineLevel="0" collapsed="false">
      <c r="A30" s="101" t="n">
        <v>9</v>
      </c>
      <c r="B30" s="102" t="s">
        <v>117</v>
      </c>
      <c r="C30" s="101" t="s">
        <v>94</v>
      </c>
      <c r="D30" s="101" t="s">
        <v>118</v>
      </c>
      <c r="E30" s="104" t="n">
        <v>20000</v>
      </c>
      <c r="F30" s="104" t="n">
        <v>20000</v>
      </c>
      <c r="G30" s="103" t="s">
        <v>88</v>
      </c>
      <c r="H30" s="104" t="n">
        <v>18000</v>
      </c>
      <c r="I30" s="104" t="n">
        <v>18000</v>
      </c>
      <c r="J30" s="103" t="s">
        <v>88</v>
      </c>
      <c r="K30" s="103" t="s">
        <v>88</v>
      </c>
      <c r="L30" s="98"/>
    </row>
    <row r="31" customFormat="false" ht="27" hidden="false" customHeight="true" outlineLevel="0" collapsed="false">
      <c r="A31" s="101" t="n">
        <v>10</v>
      </c>
      <c r="B31" s="102" t="s">
        <v>119</v>
      </c>
      <c r="C31" s="101" t="s">
        <v>94</v>
      </c>
      <c r="D31" s="101" t="s">
        <v>110</v>
      </c>
      <c r="E31" s="104" t="n">
        <v>20000</v>
      </c>
      <c r="F31" s="104" t="n">
        <v>20000</v>
      </c>
      <c r="G31" s="103" t="s">
        <v>88</v>
      </c>
      <c r="H31" s="104" t="n">
        <v>18000</v>
      </c>
      <c r="I31" s="104" t="n">
        <v>18000</v>
      </c>
      <c r="J31" s="103" t="s">
        <v>88</v>
      </c>
      <c r="K31" s="103" t="s">
        <v>88</v>
      </c>
      <c r="L31" s="98"/>
    </row>
    <row r="32" customFormat="false" ht="34.9" hidden="false" customHeight="true" outlineLevel="0" collapsed="false">
      <c r="A32" s="102" t="s">
        <v>120</v>
      </c>
      <c r="B32" s="102"/>
      <c r="C32" s="98"/>
      <c r="D32" s="98"/>
      <c r="E32" s="100" t="n">
        <v>38901</v>
      </c>
      <c r="F32" s="100" t="n">
        <v>38901</v>
      </c>
      <c r="G32" s="100" t="n">
        <v>11295</v>
      </c>
      <c r="H32" s="100" t="n">
        <v>25000</v>
      </c>
      <c r="I32" s="100" t="n">
        <v>25000</v>
      </c>
      <c r="J32" s="99" t="s">
        <v>88</v>
      </c>
      <c r="K32" s="99" t="s">
        <v>88</v>
      </c>
      <c r="L32" s="98"/>
    </row>
    <row r="33" customFormat="false" ht="27" hidden="false" customHeight="true" outlineLevel="0" collapsed="false">
      <c r="A33" s="105" t="s">
        <v>121</v>
      </c>
      <c r="B33" s="105"/>
      <c r="C33" s="98"/>
      <c r="D33" s="98"/>
      <c r="E33" s="100" t="n">
        <v>38901</v>
      </c>
      <c r="F33" s="100" t="n">
        <v>38901</v>
      </c>
      <c r="G33" s="100" t="n">
        <v>11295</v>
      </c>
      <c r="H33" s="100" t="n">
        <v>25000</v>
      </c>
      <c r="I33" s="100" t="n">
        <v>25000</v>
      </c>
      <c r="J33" s="99" t="s">
        <v>88</v>
      </c>
      <c r="K33" s="99" t="s">
        <v>88</v>
      </c>
      <c r="L33" s="98"/>
    </row>
    <row r="34" customFormat="false" ht="27" hidden="false" customHeight="true" outlineLevel="0" collapsed="false">
      <c r="A34" s="101" t="n">
        <v>1</v>
      </c>
      <c r="B34" s="102" t="s">
        <v>122</v>
      </c>
      <c r="C34" s="101" t="s">
        <v>94</v>
      </c>
      <c r="D34" s="101" t="s">
        <v>95</v>
      </c>
      <c r="E34" s="104" t="n">
        <v>38901</v>
      </c>
      <c r="F34" s="104" t="n">
        <v>38901</v>
      </c>
      <c r="G34" s="104" t="n">
        <v>11295</v>
      </c>
      <c r="H34" s="104" t="n">
        <v>25000</v>
      </c>
      <c r="I34" s="104" t="n">
        <v>25000</v>
      </c>
      <c r="J34" s="103" t="s">
        <v>88</v>
      </c>
      <c r="K34" s="103" t="s">
        <v>88</v>
      </c>
      <c r="L34" s="98"/>
    </row>
    <row r="35" customFormat="false" ht="27" hidden="false" customHeight="true" outlineLevel="0" collapsed="false">
      <c r="A35" s="102" t="s">
        <v>123</v>
      </c>
      <c r="B35" s="102"/>
      <c r="C35" s="98"/>
      <c r="D35" s="98"/>
      <c r="E35" s="100" t="n">
        <v>149868</v>
      </c>
      <c r="F35" s="100" t="n">
        <v>149868</v>
      </c>
      <c r="G35" s="100" t="n">
        <v>50000</v>
      </c>
      <c r="H35" s="100" t="n">
        <v>88900</v>
      </c>
      <c r="I35" s="100" t="n">
        <v>88900</v>
      </c>
      <c r="J35" s="99" t="s">
        <v>88</v>
      </c>
      <c r="K35" s="99" t="s">
        <v>88</v>
      </c>
      <c r="L35" s="98"/>
    </row>
    <row r="36" customFormat="false" ht="27" hidden="false" customHeight="true" outlineLevel="0" collapsed="false">
      <c r="A36" s="105" t="s">
        <v>124</v>
      </c>
      <c r="B36" s="105"/>
      <c r="C36" s="98"/>
      <c r="D36" s="98"/>
      <c r="E36" s="100" t="n">
        <v>149868</v>
      </c>
      <c r="F36" s="100" t="n">
        <v>149868</v>
      </c>
      <c r="G36" s="100" t="n">
        <v>50000</v>
      </c>
      <c r="H36" s="100" t="n">
        <v>88900</v>
      </c>
      <c r="I36" s="100" t="n">
        <v>88900</v>
      </c>
      <c r="J36" s="99" t="s">
        <v>88</v>
      </c>
      <c r="K36" s="99" t="s">
        <v>88</v>
      </c>
      <c r="L36" s="98"/>
    </row>
    <row r="37" customFormat="false" ht="34.9" hidden="false" customHeight="true" outlineLevel="0" collapsed="false">
      <c r="A37" s="101" t="n">
        <v>1</v>
      </c>
      <c r="B37" s="102" t="s">
        <v>125</v>
      </c>
      <c r="C37" s="101" t="s">
        <v>104</v>
      </c>
      <c r="D37" s="101" t="s">
        <v>95</v>
      </c>
      <c r="E37" s="104" t="n">
        <v>9277</v>
      </c>
      <c r="F37" s="104" t="n">
        <v>9277</v>
      </c>
      <c r="G37" s="104" t="n">
        <v>3000</v>
      </c>
      <c r="H37" s="104" t="n">
        <v>5500</v>
      </c>
      <c r="I37" s="104" t="n">
        <v>5500</v>
      </c>
      <c r="J37" s="103" t="s">
        <v>88</v>
      </c>
      <c r="K37" s="103" t="s">
        <v>88</v>
      </c>
      <c r="L37" s="98"/>
    </row>
    <row r="38" customFormat="false" ht="34.9" hidden="false" customHeight="true" outlineLevel="0" collapsed="false">
      <c r="A38" s="101" t="n">
        <v>2</v>
      </c>
      <c r="B38" s="102" t="s">
        <v>126</v>
      </c>
      <c r="C38" s="101" t="s">
        <v>104</v>
      </c>
      <c r="D38" s="101" t="s">
        <v>95</v>
      </c>
      <c r="E38" s="104" t="n">
        <v>4548</v>
      </c>
      <c r="F38" s="104" t="n">
        <v>4548</v>
      </c>
      <c r="G38" s="104" t="n">
        <v>1500</v>
      </c>
      <c r="H38" s="104" t="n">
        <v>2800</v>
      </c>
      <c r="I38" s="104" t="n">
        <v>2800</v>
      </c>
      <c r="J38" s="103" t="s">
        <v>88</v>
      </c>
      <c r="K38" s="103" t="s">
        <v>88</v>
      </c>
      <c r="L38" s="98"/>
      <c r="M38" s="106"/>
    </row>
    <row r="39" customFormat="false" ht="34.9" hidden="false" customHeight="true" outlineLevel="0" collapsed="false">
      <c r="A39" s="101" t="n">
        <v>3</v>
      </c>
      <c r="B39" s="102" t="s">
        <v>127</v>
      </c>
      <c r="C39" s="101" t="s">
        <v>104</v>
      </c>
      <c r="D39" s="101" t="s">
        <v>95</v>
      </c>
      <c r="E39" s="104" t="n">
        <v>18496</v>
      </c>
      <c r="F39" s="104" t="n">
        <v>18496</v>
      </c>
      <c r="G39" s="104" t="n">
        <v>7500</v>
      </c>
      <c r="H39" s="104" t="n">
        <v>10100</v>
      </c>
      <c r="I39" s="104" t="n">
        <v>10100</v>
      </c>
      <c r="J39" s="103" t="s">
        <v>88</v>
      </c>
      <c r="K39" s="103" t="s">
        <v>88</v>
      </c>
      <c r="L39" s="98"/>
      <c r="M39" s="106"/>
    </row>
    <row r="40" customFormat="false" ht="34.9" hidden="false" customHeight="true" outlineLevel="0" collapsed="false">
      <c r="A40" s="101" t="n">
        <v>4</v>
      </c>
      <c r="B40" s="102" t="s">
        <v>128</v>
      </c>
      <c r="C40" s="101" t="s">
        <v>104</v>
      </c>
      <c r="D40" s="101" t="s">
        <v>95</v>
      </c>
      <c r="E40" s="104" t="n">
        <v>14648</v>
      </c>
      <c r="F40" s="104" t="n">
        <v>14648</v>
      </c>
      <c r="G40" s="104" t="n">
        <v>5000</v>
      </c>
      <c r="H40" s="104" t="n">
        <v>8500</v>
      </c>
      <c r="I40" s="104" t="n">
        <v>8500</v>
      </c>
      <c r="J40" s="103" t="s">
        <v>88</v>
      </c>
      <c r="K40" s="103" t="s">
        <v>88</v>
      </c>
      <c r="L40" s="98"/>
    </row>
    <row r="41" customFormat="false" ht="34.9" hidden="false" customHeight="true" outlineLevel="0" collapsed="false">
      <c r="A41" s="101" t="n">
        <v>5</v>
      </c>
      <c r="B41" s="102" t="s">
        <v>129</v>
      </c>
      <c r="C41" s="101" t="s">
        <v>104</v>
      </c>
      <c r="D41" s="101" t="s">
        <v>95</v>
      </c>
      <c r="E41" s="104" t="n">
        <v>4891</v>
      </c>
      <c r="F41" s="104" t="n">
        <v>4891</v>
      </c>
      <c r="G41" s="104" t="n">
        <v>3500</v>
      </c>
      <c r="H41" s="104" t="n">
        <v>1250</v>
      </c>
      <c r="I41" s="104" t="n">
        <v>1250</v>
      </c>
      <c r="J41" s="103" t="s">
        <v>88</v>
      </c>
      <c r="K41" s="103" t="s">
        <v>88</v>
      </c>
      <c r="L41" s="98"/>
      <c r="M41" s="106"/>
    </row>
    <row r="42" customFormat="false" ht="34.9" hidden="false" customHeight="true" outlineLevel="0" collapsed="false">
      <c r="A42" s="101" t="n">
        <v>6</v>
      </c>
      <c r="B42" s="102" t="s">
        <v>130</v>
      </c>
      <c r="C42" s="101" t="s">
        <v>104</v>
      </c>
      <c r="D42" s="101" t="s">
        <v>95</v>
      </c>
      <c r="E42" s="104" t="n">
        <v>19462</v>
      </c>
      <c r="F42" s="104" t="n">
        <v>19462</v>
      </c>
      <c r="G42" s="104" t="n">
        <v>6500</v>
      </c>
      <c r="H42" s="104" t="n">
        <v>11500</v>
      </c>
      <c r="I42" s="104" t="n">
        <v>11500</v>
      </c>
      <c r="J42" s="103" t="s">
        <v>88</v>
      </c>
      <c r="K42" s="103" t="s">
        <v>88</v>
      </c>
      <c r="L42" s="98"/>
    </row>
    <row r="43" customFormat="false" ht="34.9" hidden="false" customHeight="true" outlineLevel="0" collapsed="false">
      <c r="A43" s="101" t="n">
        <v>7</v>
      </c>
      <c r="B43" s="102" t="s">
        <v>131</v>
      </c>
      <c r="C43" s="101" t="s">
        <v>104</v>
      </c>
      <c r="D43" s="101" t="s">
        <v>95</v>
      </c>
      <c r="E43" s="104" t="n">
        <v>12848</v>
      </c>
      <c r="F43" s="104" t="n">
        <v>12848</v>
      </c>
      <c r="G43" s="104" t="n">
        <v>4500</v>
      </c>
      <c r="H43" s="104" t="n">
        <v>7500</v>
      </c>
      <c r="I43" s="104" t="n">
        <v>7500</v>
      </c>
      <c r="J43" s="103" t="s">
        <v>88</v>
      </c>
      <c r="K43" s="103" t="s">
        <v>88</v>
      </c>
      <c r="L43" s="98"/>
    </row>
    <row r="44" customFormat="false" ht="34.9" hidden="false" customHeight="true" outlineLevel="0" collapsed="false">
      <c r="A44" s="101" t="n">
        <v>8</v>
      </c>
      <c r="B44" s="102" t="s">
        <v>132</v>
      </c>
      <c r="C44" s="101" t="s">
        <v>104</v>
      </c>
      <c r="D44" s="101" t="s">
        <v>95</v>
      </c>
      <c r="E44" s="104" t="n">
        <v>5035</v>
      </c>
      <c r="F44" s="104" t="n">
        <v>5035</v>
      </c>
      <c r="G44" s="104" t="n">
        <v>2000</v>
      </c>
      <c r="H44" s="104" t="n">
        <v>2700</v>
      </c>
      <c r="I44" s="104" t="n">
        <v>2700</v>
      </c>
      <c r="J44" s="103" t="s">
        <v>88</v>
      </c>
      <c r="K44" s="103" t="s">
        <v>88</v>
      </c>
      <c r="L44" s="98"/>
    </row>
    <row r="45" customFormat="false" ht="34.9" hidden="false" customHeight="true" outlineLevel="0" collapsed="false">
      <c r="A45" s="101" t="n">
        <v>9</v>
      </c>
      <c r="B45" s="102" t="s">
        <v>133</v>
      </c>
      <c r="C45" s="101" t="s">
        <v>104</v>
      </c>
      <c r="D45" s="101" t="s">
        <v>95</v>
      </c>
      <c r="E45" s="104" t="n">
        <v>28052</v>
      </c>
      <c r="F45" s="104" t="n">
        <v>28052</v>
      </c>
      <c r="G45" s="104" t="n">
        <v>9500</v>
      </c>
      <c r="H45" s="104" t="n">
        <v>16500</v>
      </c>
      <c r="I45" s="104" t="n">
        <v>16500</v>
      </c>
      <c r="J45" s="103" t="s">
        <v>88</v>
      </c>
      <c r="K45" s="103" t="s">
        <v>88</v>
      </c>
      <c r="L45" s="98"/>
    </row>
    <row r="46" customFormat="false" ht="34.9" hidden="false" customHeight="true" outlineLevel="0" collapsed="false">
      <c r="A46" s="101" t="n">
        <v>10</v>
      </c>
      <c r="B46" s="102" t="s">
        <v>134</v>
      </c>
      <c r="C46" s="101" t="s">
        <v>104</v>
      </c>
      <c r="D46" s="101" t="s">
        <v>95</v>
      </c>
      <c r="E46" s="104" t="n">
        <v>23326</v>
      </c>
      <c r="F46" s="104" t="n">
        <v>23326</v>
      </c>
      <c r="G46" s="104" t="n">
        <v>7000</v>
      </c>
      <c r="H46" s="104" t="n">
        <v>14500</v>
      </c>
      <c r="I46" s="104" t="n">
        <v>14500</v>
      </c>
      <c r="J46" s="103" t="s">
        <v>88</v>
      </c>
      <c r="K46" s="103" t="s">
        <v>88</v>
      </c>
      <c r="L46" s="98"/>
    </row>
    <row r="47" customFormat="false" ht="27" hidden="false" customHeight="true" outlineLevel="0" collapsed="false">
      <c r="A47" s="97" t="s">
        <v>135</v>
      </c>
      <c r="B47" s="97"/>
      <c r="C47" s="98"/>
      <c r="D47" s="98"/>
      <c r="E47" s="100" t="n">
        <v>5577452</v>
      </c>
      <c r="F47" s="100" t="n">
        <v>5536717</v>
      </c>
      <c r="G47" s="100" t="n">
        <v>1271402</v>
      </c>
      <c r="H47" s="100" t="n">
        <v>3798294</v>
      </c>
      <c r="I47" s="99" t="s">
        <v>88</v>
      </c>
      <c r="J47" s="99" t="s">
        <v>88</v>
      </c>
      <c r="K47" s="100" t="n">
        <v>3798294</v>
      </c>
      <c r="L47" s="98"/>
    </row>
    <row r="48" customFormat="false" ht="27" hidden="false" customHeight="true" outlineLevel="0" collapsed="false">
      <c r="A48" s="102" t="s">
        <v>92</v>
      </c>
      <c r="B48" s="102"/>
      <c r="C48" s="98"/>
      <c r="D48" s="98"/>
      <c r="E48" s="100" t="n">
        <v>2907154</v>
      </c>
      <c r="F48" s="100" t="n">
        <v>2866419</v>
      </c>
      <c r="G48" s="100" t="n">
        <v>1271402</v>
      </c>
      <c r="H48" s="100" t="n">
        <v>1348094</v>
      </c>
      <c r="I48" s="99" t="s">
        <v>88</v>
      </c>
      <c r="J48" s="99" t="s">
        <v>88</v>
      </c>
      <c r="K48" s="100" t="n">
        <v>1348094</v>
      </c>
      <c r="L48" s="98"/>
    </row>
    <row r="49" customFormat="false" ht="27" hidden="false" customHeight="true" outlineLevel="0" collapsed="false">
      <c r="A49" s="105" t="s">
        <v>136</v>
      </c>
      <c r="B49" s="105"/>
      <c r="C49" s="98"/>
      <c r="D49" s="98"/>
      <c r="E49" s="100" t="n">
        <v>14800</v>
      </c>
      <c r="F49" s="100" t="n">
        <v>14800</v>
      </c>
      <c r="G49" s="100" t="n">
        <v>4500</v>
      </c>
      <c r="H49" s="100" t="n">
        <v>9500</v>
      </c>
      <c r="I49" s="99" t="s">
        <v>88</v>
      </c>
      <c r="J49" s="99" t="s">
        <v>88</v>
      </c>
      <c r="K49" s="100" t="n">
        <v>9500</v>
      </c>
      <c r="L49" s="98"/>
    </row>
    <row r="50" customFormat="false" ht="34.9" hidden="false" customHeight="true" outlineLevel="0" collapsed="false">
      <c r="A50" s="101" t="n">
        <v>1</v>
      </c>
      <c r="B50" s="102" t="s">
        <v>137</v>
      </c>
      <c r="C50" s="101" t="s">
        <v>138</v>
      </c>
      <c r="D50" s="101" t="s">
        <v>95</v>
      </c>
      <c r="E50" s="104" t="n">
        <v>14800</v>
      </c>
      <c r="F50" s="104" t="n">
        <v>14800</v>
      </c>
      <c r="G50" s="104" t="n">
        <v>4500</v>
      </c>
      <c r="H50" s="104" t="n">
        <v>9500</v>
      </c>
      <c r="I50" s="103" t="s">
        <v>88</v>
      </c>
      <c r="J50" s="103" t="s">
        <v>88</v>
      </c>
      <c r="K50" s="104" t="n">
        <v>9500</v>
      </c>
      <c r="L50" s="98"/>
    </row>
    <row r="51" customFormat="false" ht="34.9" hidden="false" customHeight="true" outlineLevel="0" collapsed="false">
      <c r="A51" s="105" t="s">
        <v>139</v>
      </c>
      <c r="B51" s="105"/>
      <c r="C51" s="98"/>
      <c r="D51" s="98"/>
      <c r="E51" s="100" t="n">
        <v>76435</v>
      </c>
      <c r="F51" s="100" t="n">
        <v>76435</v>
      </c>
      <c r="G51" s="100" t="n">
        <v>24000</v>
      </c>
      <c r="H51" s="100" t="n">
        <v>46000</v>
      </c>
      <c r="I51" s="99" t="s">
        <v>88</v>
      </c>
      <c r="J51" s="99" t="s">
        <v>88</v>
      </c>
      <c r="K51" s="100" t="n">
        <v>46000</v>
      </c>
      <c r="L51" s="98"/>
    </row>
    <row r="52" customFormat="false" ht="27" hidden="false" customHeight="true" outlineLevel="0" collapsed="false">
      <c r="A52" s="101" t="n">
        <v>1</v>
      </c>
      <c r="B52" s="102" t="s">
        <v>140</v>
      </c>
      <c r="C52" s="101" t="s">
        <v>141</v>
      </c>
      <c r="D52" s="101" t="s">
        <v>95</v>
      </c>
      <c r="E52" s="104" t="n">
        <v>32936</v>
      </c>
      <c r="F52" s="104" t="n">
        <v>32936</v>
      </c>
      <c r="G52" s="104" t="n">
        <v>10000</v>
      </c>
      <c r="H52" s="104" t="n">
        <v>20000</v>
      </c>
      <c r="I52" s="103" t="s">
        <v>88</v>
      </c>
      <c r="J52" s="103" t="s">
        <v>88</v>
      </c>
      <c r="K52" s="104" t="n">
        <v>20000</v>
      </c>
      <c r="L52" s="98"/>
    </row>
    <row r="53" customFormat="false" ht="34.9" hidden="false" customHeight="true" outlineLevel="0" collapsed="false">
      <c r="A53" s="101" t="n">
        <v>2</v>
      </c>
      <c r="B53" s="102" t="s">
        <v>142</v>
      </c>
      <c r="C53" s="101" t="s">
        <v>138</v>
      </c>
      <c r="D53" s="101" t="s">
        <v>95</v>
      </c>
      <c r="E53" s="104" t="n">
        <v>43499</v>
      </c>
      <c r="F53" s="104" t="n">
        <v>43499</v>
      </c>
      <c r="G53" s="104" t="n">
        <v>14000</v>
      </c>
      <c r="H53" s="104" t="n">
        <v>26000</v>
      </c>
      <c r="I53" s="103" t="s">
        <v>88</v>
      </c>
      <c r="J53" s="103" t="s">
        <v>88</v>
      </c>
      <c r="K53" s="104" t="n">
        <v>26000</v>
      </c>
      <c r="L53" s="98"/>
    </row>
    <row r="54" customFormat="false" ht="27" hidden="false" customHeight="true" outlineLevel="0" collapsed="false">
      <c r="A54" s="105" t="s">
        <v>143</v>
      </c>
      <c r="B54" s="105"/>
      <c r="C54" s="98"/>
      <c r="D54" s="98"/>
      <c r="E54" s="100" t="n">
        <v>380647</v>
      </c>
      <c r="F54" s="100" t="n">
        <v>380647</v>
      </c>
      <c r="G54" s="100" t="n">
        <v>145700</v>
      </c>
      <c r="H54" s="100" t="n">
        <v>199500</v>
      </c>
      <c r="I54" s="99" t="s">
        <v>88</v>
      </c>
      <c r="J54" s="99" t="s">
        <v>88</v>
      </c>
      <c r="K54" s="100" t="n">
        <v>199500</v>
      </c>
      <c r="L54" s="98"/>
    </row>
    <row r="55" customFormat="false" ht="27" hidden="false" customHeight="true" outlineLevel="0" collapsed="false">
      <c r="A55" s="101" t="n">
        <v>1</v>
      </c>
      <c r="B55" s="102" t="s">
        <v>144</v>
      </c>
      <c r="C55" s="101" t="s">
        <v>145</v>
      </c>
      <c r="D55" s="101" t="s">
        <v>146</v>
      </c>
      <c r="E55" s="104" t="n">
        <v>68106</v>
      </c>
      <c r="F55" s="104" t="n">
        <v>68106</v>
      </c>
      <c r="G55" s="104" t="n">
        <v>58500</v>
      </c>
      <c r="H55" s="104" t="n">
        <v>4000</v>
      </c>
      <c r="I55" s="103" t="s">
        <v>88</v>
      </c>
      <c r="J55" s="103" t="s">
        <v>88</v>
      </c>
      <c r="K55" s="104" t="n">
        <v>4000</v>
      </c>
      <c r="L55" s="98"/>
    </row>
    <row r="56" customFormat="false" ht="27" hidden="false" customHeight="true" outlineLevel="0" collapsed="false">
      <c r="A56" s="101" t="n">
        <v>2</v>
      </c>
      <c r="B56" s="102" t="s">
        <v>147</v>
      </c>
      <c r="C56" s="101" t="s">
        <v>148</v>
      </c>
      <c r="D56" s="101" t="s">
        <v>101</v>
      </c>
      <c r="E56" s="104" t="n">
        <v>43500</v>
      </c>
      <c r="F56" s="104" t="n">
        <v>43500</v>
      </c>
      <c r="G56" s="104" t="n">
        <v>22000</v>
      </c>
      <c r="H56" s="104" t="n">
        <v>18000</v>
      </c>
      <c r="I56" s="103" t="s">
        <v>88</v>
      </c>
      <c r="J56" s="103" t="s">
        <v>88</v>
      </c>
      <c r="K56" s="104" t="n">
        <v>18000</v>
      </c>
      <c r="L56" s="98"/>
    </row>
    <row r="57" customFormat="false" ht="27" hidden="false" customHeight="true" outlineLevel="0" collapsed="false">
      <c r="A57" s="101" t="n">
        <v>3</v>
      </c>
      <c r="B57" s="102" t="s">
        <v>149</v>
      </c>
      <c r="C57" s="101" t="s">
        <v>150</v>
      </c>
      <c r="D57" s="101" t="s">
        <v>95</v>
      </c>
      <c r="E57" s="104" t="n">
        <v>26500</v>
      </c>
      <c r="F57" s="104" t="n">
        <v>26500</v>
      </c>
      <c r="G57" s="104" t="n">
        <v>9000</v>
      </c>
      <c r="H57" s="104" t="n">
        <v>15500</v>
      </c>
      <c r="I57" s="103" t="s">
        <v>88</v>
      </c>
      <c r="J57" s="103" t="s">
        <v>88</v>
      </c>
      <c r="K57" s="104" t="n">
        <v>15500</v>
      </c>
      <c r="L57" s="98"/>
    </row>
    <row r="58" customFormat="false" ht="27" hidden="false" customHeight="true" outlineLevel="0" collapsed="false">
      <c r="A58" s="101" t="n">
        <v>4</v>
      </c>
      <c r="B58" s="102" t="s">
        <v>151</v>
      </c>
      <c r="C58" s="101" t="s">
        <v>152</v>
      </c>
      <c r="D58" s="101" t="s">
        <v>101</v>
      </c>
      <c r="E58" s="104" t="n">
        <v>29885</v>
      </c>
      <c r="F58" s="104" t="n">
        <v>29885</v>
      </c>
      <c r="G58" s="104" t="n">
        <v>19500</v>
      </c>
      <c r="H58" s="104" t="n">
        <v>8000</v>
      </c>
      <c r="I58" s="103" t="s">
        <v>88</v>
      </c>
      <c r="J58" s="103" t="s">
        <v>88</v>
      </c>
      <c r="K58" s="104" t="n">
        <v>8000</v>
      </c>
      <c r="L58" s="98"/>
    </row>
    <row r="59" customFormat="false" ht="27" hidden="false" customHeight="true" outlineLevel="0" collapsed="false">
      <c r="A59" s="101" t="n">
        <v>5</v>
      </c>
      <c r="B59" s="102" t="s">
        <v>153</v>
      </c>
      <c r="C59" s="101" t="s">
        <v>150</v>
      </c>
      <c r="D59" s="101" t="s">
        <v>95</v>
      </c>
      <c r="E59" s="104" t="n">
        <v>14500</v>
      </c>
      <c r="F59" s="104" t="n">
        <v>14500</v>
      </c>
      <c r="G59" s="104" t="n">
        <v>4500</v>
      </c>
      <c r="H59" s="104" t="n">
        <v>9000</v>
      </c>
      <c r="I59" s="103" t="s">
        <v>88</v>
      </c>
      <c r="J59" s="103" t="s">
        <v>88</v>
      </c>
      <c r="K59" s="104" t="n">
        <v>9000</v>
      </c>
      <c r="L59" s="98"/>
    </row>
    <row r="60" customFormat="false" ht="27" hidden="false" customHeight="true" outlineLevel="0" collapsed="false">
      <c r="A60" s="101" t="n">
        <v>6</v>
      </c>
      <c r="B60" s="102" t="s">
        <v>154</v>
      </c>
      <c r="C60" s="101" t="s">
        <v>155</v>
      </c>
      <c r="D60" s="101" t="s">
        <v>101</v>
      </c>
      <c r="E60" s="104" t="n">
        <v>14500</v>
      </c>
      <c r="F60" s="104" t="n">
        <v>14500</v>
      </c>
      <c r="G60" s="104" t="n">
        <v>12000</v>
      </c>
      <c r="H60" s="104" t="n">
        <v>1500</v>
      </c>
      <c r="I60" s="103" t="s">
        <v>88</v>
      </c>
      <c r="J60" s="103" t="s">
        <v>88</v>
      </c>
      <c r="K60" s="104" t="n">
        <v>1500</v>
      </c>
      <c r="L60" s="98"/>
    </row>
    <row r="61" customFormat="false" ht="34.9" hidden="false" customHeight="true" outlineLevel="0" collapsed="false">
      <c r="A61" s="101" t="n">
        <v>7</v>
      </c>
      <c r="B61" s="102" t="s">
        <v>156</v>
      </c>
      <c r="C61" s="101" t="s">
        <v>138</v>
      </c>
      <c r="D61" s="101" t="s">
        <v>101</v>
      </c>
      <c r="E61" s="104" t="n">
        <v>36500</v>
      </c>
      <c r="F61" s="104" t="n">
        <v>36500</v>
      </c>
      <c r="G61" s="104" t="n">
        <v>20200</v>
      </c>
      <c r="H61" s="104" t="n">
        <v>13500</v>
      </c>
      <c r="I61" s="103" t="s">
        <v>88</v>
      </c>
      <c r="J61" s="103" t="s">
        <v>88</v>
      </c>
      <c r="K61" s="104" t="n">
        <v>13500</v>
      </c>
      <c r="L61" s="98"/>
    </row>
    <row r="62" customFormat="false" ht="34.9" hidden="false" customHeight="true" outlineLevel="0" collapsed="false">
      <c r="A62" s="101" t="n">
        <v>8</v>
      </c>
      <c r="B62" s="102" t="s">
        <v>157</v>
      </c>
      <c r="C62" s="101" t="s">
        <v>138</v>
      </c>
      <c r="D62" s="101" t="s">
        <v>97</v>
      </c>
      <c r="E62" s="104" t="n">
        <v>147156</v>
      </c>
      <c r="F62" s="104" t="n">
        <v>147156</v>
      </c>
      <c r="G62" s="103" t="s">
        <v>88</v>
      </c>
      <c r="H62" s="104" t="n">
        <v>130000</v>
      </c>
      <c r="I62" s="103" t="s">
        <v>88</v>
      </c>
      <c r="J62" s="103" t="s">
        <v>88</v>
      </c>
      <c r="K62" s="104" t="n">
        <v>130000</v>
      </c>
      <c r="L62" s="98"/>
    </row>
    <row r="63" customFormat="false" ht="27" hidden="false" customHeight="true" outlineLevel="0" collapsed="false">
      <c r="A63" s="105" t="s">
        <v>158</v>
      </c>
      <c r="B63" s="105"/>
      <c r="C63" s="98"/>
      <c r="D63" s="98"/>
      <c r="E63" s="100" t="n">
        <v>911607</v>
      </c>
      <c r="F63" s="100" t="n">
        <v>911607</v>
      </c>
      <c r="G63" s="100" t="n">
        <v>383319</v>
      </c>
      <c r="H63" s="100" t="n">
        <v>451994</v>
      </c>
      <c r="I63" s="99" t="s">
        <v>88</v>
      </c>
      <c r="J63" s="99" t="s">
        <v>88</v>
      </c>
      <c r="K63" s="100" t="n">
        <v>451994</v>
      </c>
      <c r="L63" s="98"/>
    </row>
    <row r="64" customFormat="false" ht="27" hidden="false" customHeight="true" outlineLevel="0" collapsed="false">
      <c r="A64" s="101" t="n">
        <v>1</v>
      </c>
      <c r="B64" s="102" t="s">
        <v>159</v>
      </c>
      <c r="C64" s="101" t="s">
        <v>155</v>
      </c>
      <c r="D64" s="101" t="s">
        <v>146</v>
      </c>
      <c r="E64" s="104" t="n">
        <v>59950</v>
      </c>
      <c r="F64" s="104" t="n">
        <v>59950</v>
      </c>
      <c r="G64" s="104" t="n">
        <v>29700</v>
      </c>
      <c r="H64" s="104" t="n">
        <v>25500</v>
      </c>
      <c r="I64" s="103" t="s">
        <v>88</v>
      </c>
      <c r="J64" s="103" t="s">
        <v>88</v>
      </c>
      <c r="K64" s="104" t="n">
        <v>25500</v>
      </c>
      <c r="L64" s="98"/>
    </row>
    <row r="65" customFormat="false" ht="27" hidden="false" customHeight="true" outlineLevel="0" collapsed="false">
      <c r="A65" s="101" t="n">
        <v>2</v>
      </c>
      <c r="B65" s="102" t="s">
        <v>160</v>
      </c>
      <c r="C65" s="101" t="s">
        <v>145</v>
      </c>
      <c r="D65" s="101" t="s">
        <v>161</v>
      </c>
      <c r="E65" s="104" t="n">
        <v>28991</v>
      </c>
      <c r="F65" s="104" t="n">
        <v>28991</v>
      </c>
      <c r="G65" s="104" t="n">
        <v>20500</v>
      </c>
      <c r="H65" s="104" t="n">
        <v>6000</v>
      </c>
      <c r="I65" s="103" t="s">
        <v>88</v>
      </c>
      <c r="J65" s="103" t="s">
        <v>88</v>
      </c>
      <c r="K65" s="104" t="n">
        <v>6000</v>
      </c>
      <c r="L65" s="98"/>
    </row>
    <row r="66" customFormat="false" ht="27" hidden="false" customHeight="true" outlineLevel="0" collapsed="false">
      <c r="A66" s="101" t="n">
        <v>3</v>
      </c>
      <c r="B66" s="102" t="s">
        <v>162</v>
      </c>
      <c r="C66" s="101" t="s">
        <v>145</v>
      </c>
      <c r="D66" s="101" t="s">
        <v>161</v>
      </c>
      <c r="E66" s="104" t="n">
        <v>22133</v>
      </c>
      <c r="F66" s="104" t="n">
        <v>22133</v>
      </c>
      <c r="G66" s="104" t="n">
        <v>18000</v>
      </c>
      <c r="H66" s="104" t="n">
        <v>2500</v>
      </c>
      <c r="I66" s="103" t="s">
        <v>88</v>
      </c>
      <c r="J66" s="103" t="s">
        <v>88</v>
      </c>
      <c r="K66" s="104" t="n">
        <v>2500</v>
      </c>
      <c r="L66" s="98"/>
    </row>
    <row r="67" customFormat="false" ht="27" hidden="false" customHeight="true" outlineLevel="0" collapsed="false">
      <c r="A67" s="101" t="n">
        <v>4</v>
      </c>
      <c r="B67" s="102" t="s">
        <v>163</v>
      </c>
      <c r="C67" s="101" t="s">
        <v>145</v>
      </c>
      <c r="D67" s="101" t="s">
        <v>146</v>
      </c>
      <c r="E67" s="104" t="n">
        <v>57640</v>
      </c>
      <c r="F67" s="104" t="n">
        <v>57640</v>
      </c>
      <c r="G67" s="104" t="n">
        <v>29000</v>
      </c>
      <c r="H67" s="104" t="n">
        <v>24000</v>
      </c>
      <c r="I67" s="103" t="s">
        <v>88</v>
      </c>
      <c r="J67" s="103" t="s">
        <v>88</v>
      </c>
      <c r="K67" s="104" t="n">
        <v>24000</v>
      </c>
      <c r="L67" s="98"/>
    </row>
    <row r="68" customFormat="false" ht="27" hidden="false" customHeight="true" outlineLevel="0" collapsed="false">
      <c r="A68" s="101" t="n">
        <v>5</v>
      </c>
      <c r="B68" s="102" t="s">
        <v>164</v>
      </c>
      <c r="C68" s="101" t="s">
        <v>165</v>
      </c>
      <c r="D68" s="101" t="s">
        <v>97</v>
      </c>
      <c r="E68" s="104" t="n">
        <v>51750</v>
      </c>
      <c r="F68" s="104" t="n">
        <v>51750</v>
      </c>
      <c r="G68" s="104" t="n">
        <v>14000</v>
      </c>
      <c r="H68" s="104" t="n">
        <v>33500</v>
      </c>
      <c r="I68" s="103" t="s">
        <v>88</v>
      </c>
      <c r="J68" s="103" t="s">
        <v>88</v>
      </c>
      <c r="K68" s="104" t="n">
        <v>33500</v>
      </c>
      <c r="L68" s="98"/>
    </row>
    <row r="69" customFormat="false" ht="27" hidden="false" customHeight="true" outlineLevel="0" collapsed="false">
      <c r="A69" s="101" t="n">
        <v>6</v>
      </c>
      <c r="B69" s="102" t="s">
        <v>166</v>
      </c>
      <c r="C69" s="101" t="s">
        <v>167</v>
      </c>
      <c r="D69" s="101" t="s">
        <v>101</v>
      </c>
      <c r="E69" s="104" t="n">
        <v>22665</v>
      </c>
      <c r="F69" s="104" t="n">
        <v>22665</v>
      </c>
      <c r="G69" s="104" t="n">
        <v>14500</v>
      </c>
      <c r="H69" s="104" t="n">
        <v>6500</v>
      </c>
      <c r="I69" s="103" t="s">
        <v>88</v>
      </c>
      <c r="J69" s="103" t="s">
        <v>88</v>
      </c>
      <c r="K69" s="104" t="n">
        <v>6500</v>
      </c>
      <c r="L69" s="98"/>
    </row>
    <row r="70" customFormat="false" ht="27" hidden="false" customHeight="true" outlineLevel="0" collapsed="false">
      <c r="A70" s="101" t="n">
        <v>7</v>
      </c>
      <c r="B70" s="102" t="s">
        <v>168</v>
      </c>
      <c r="C70" s="101" t="s">
        <v>169</v>
      </c>
      <c r="D70" s="101" t="s">
        <v>97</v>
      </c>
      <c r="E70" s="104" t="n">
        <v>53000</v>
      </c>
      <c r="F70" s="104" t="n">
        <v>53000</v>
      </c>
      <c r="G70" s="103" t="s">
        <v>88</v>
      </c>
      <c r="H70" s="104" t="n">
        <v>48000</v>
      </c>
      <c r="I70" s="103" t="s">
        <v>88</v>
      </c>
      <c r="J70" s="103" t="s">
        <v>88</v>
      </c>
      <c r="K70" s="104" t="n">
        <v>48000</v>
      </c>
      <c r="L70" s="98"/>
    </row>
    <row r="71" customFormat="false" ht="27" hidden="false" customHeight="true" outlineLevel="0" collapsed="false">
      <c r="A71" s="101" t="n">
        <v>8</v>
      </c>
      <c r="B71" s="102" t="s">
        <v>170</v>
      </c>
      <c r="C71" s="101" t="s">
        <v>169</v>
      </c>
      <c r="D71" s="101" t="s">
        <v>101</v>
      </c>
      <c r="E71" s="104" t="n">
        <v>12500</v>
      </c>
      <c r="F71" s="104" t="n">
        <v>12500</v>
      </c>
      <c r="G71" s="104" t="n">
        <v>9000</v>
      </c>
      <c r="H71" s="104" t="n">
        <v>2500</v>
      </c>
      <c r="I71" s="103" t="s">
        <v>88</v>
      </c>
      <c r="J71" s="103" t="s">
        <v>88</v>
      </c>
      <c r="K71" s="104" t="n">
        <v>2500</v>
      </c>
      <c r="L71" s="98"/>
    </row>
    <row r="72" customFormat="false" ht="27" hidden="false" customHeight="true" outlineLevel="0" collapsed="false">
      <c r="A72" s="101" t="n">
        <v>9</v>
      </c>
      <c r="B72" s="102" t="s">
        <v>171</v>
      </c>
      <c r="C72" s="101" t="s">
        <v>167</v>
      </c>
      <c r="D72" s="101" t="s">
        <v>101</v>
      </c>
      <c r="E72" s="104" t="n">
        <v>30194</v>
      </c>
      <c r="F72" s="104" t="n">
        <v>30194</v>
      </c>
      <c r="G72" s="104" t="n">
        <v>17500</v>
      </c>
      <c r="H72" s="104" t="n">
        <v>10194</v>
      </c>
      <c r="I72" s="103" t="s">
        <v>88</v>
      </c>
      <c r="J72" s="103" t="s">
        <v>88</v>
      </c>
      <c r="K72" s="104" t="n">
        <v>10194</v>
      </c>
      <c r="L72" s="98"/>
    </row>
    <row r="73" customFormat="false" ht="27" hidden="false" customHeight="true" outlineLevel="0" collapsed="false">
      <c r="A73" s="101" t="n">
        <v>10</v>
      </c>
      <c r="B73" s="102" t="s">
        <v>172</v>
      </c>
      <c r="C73" s="101" t="s">
        <v>169</v>
      </c>
      <c r="D73" s="101" t="s">
        <v>101</v>
      </c>
      <c r="E73" s="104" t="n">
        <v>22253</v>
      </c>
      <c r="F73" s="104" t="n">
        <v>22253</v>
      </c>
      <c r="G73" s="104" t="n">
        <v>14000</v>
      </c>
      <c r="H73" s="104" t="n">
        <v>6500</v>
      </c>
      <c r="I73" s="103" t="s">
        <v>88</v>
      </c>
      <c r="J73" s="103" t="s">
        <v>88</v>
      </c>
      <c r="K73" s="104" t="n">
        <v>6500</v>
      </c>
      <c r="L73" s="98"/>
    </row>
    <row r="74" customFormat="false" ht="27" hidden="false" customHeight="true" outlineLevel="0" collapsed="false">
      <c r="A74" s="101" t="n">
        <v>11</v>
      </c>
      <c r="B74" s="102" t="s">
        <v>173</v>
      </c>
      <c r="C74" s="101" t="s">
        <v>152</v>
      </c>
      <c r="D74" s="101" t="s">
        <v>101</v>
      </c>
      <c r="E74" s="104" t="n">
        <v>12500</v>
      </c>
      <c r="F74" s="104" t="n">
        <v>12500</v>
      </c>
      <c r="G74" s="104" t="n">
        <v>10000</v>
      </c>
      <c r="H74" s="104" t="n">
        <v>1800</v>
      </c>
      <c r="I74" s="103" t="s">
        <v>88</v>
      </c>
      <c r="J74" s="103" t="s">
        <v>88</v>
      </c>
      <c r="K74" s="104" t="n">
        <v>1800</v>
      </c>
      <c r="L74" s="98"/>
    </row>
    <row r="75" customFormat="false" ht="27" hidden="false" customHeight="true" outlineLevel="0" collapsed="false">
      <c r="A75" s="101" t="n">
        <v>12</v>
      </c>
      <c r="B75" s="102" t="s">
        <v>174</v>
      </c>
      <c r="C75" s="101" t="s">
        <v>169</v>
      </c>
      <c r="D75" s="101" t="s">
        <v>95</v>
      </c>
      <c r="E75" s="104" t="n">
        <v>33610</v>
      </c>
      <c r="F75" s="104" t="n">
        <v>33610</v>
      </c>
      <c r="G75" s="104" t="n">
        <v>10000</v>
      </c>
      <c r="H75" s="104" t="n">
        <v>20000</v>
      </c>
      <c r="I75" s="103" t="s">
        <v>88</v>
      </c>
      <c r="J75" s="103" t="s">
        <v>88</v>
      </c>
      <c r="K75" s="104" t="n">
        <v>20000</v>
      </c>
      <c r="L75" s="98"/>
    </row>
    <row r="76" customFormat="false" ht="27" hidden="false" customHeight="true" outlineLevel="0" collapsed="false">
      <c r="A76" s="101" t="n">
        <v>13</v>
      </c>
      <c r="B76" s="102" t="s">
        <v>175</v>
      </c>
      <c r="C76" s="101" t="s">
        <v>141</v>
      </c>
      <c r="D76" s="101" t="s">
        <v>95</v>
      </c>
      <c r="E76" s="104" t="n">
        <v>35568</v>
      </c>
      <c r="F76" s="104" t="n">
        <v>35568</v>
      </c>
      <c r="G76" s="104" t="n">
        <v>11000</v>
      </c>
      <c r="H76" s="104" t="n">
        <v>21000</v>
      </c>
      <c r="I76" s="103" t="s">
        <v>88</v>
      </c>
      <c r="J76" s="103" t="s">
        <v>88</v>
      </c>
      <c r="K76" s="104" t="n">
        <v>21000</v>
      </c>
      <c r="L76" s="98"/>
    </row>
    <row r="77" customFormat="false" ht="27" hidden="false" customHeight="true" outlineLevel="0" collapsed="false">
      <c r="A77" s="101" t="n">
        <v>14</v>
      </c>
      <c r="B77" s="102" t="s">
        <v>176</v>
      </c>
      <c r="C77" s="101" t="s">
        <v>141</v>
      </c>
      <c r="D77" s="101" t="s">
        <v>95</v>
      </c>
      <c r="E77" s="104" t="n">
        <v>22000</v>
      </c>
      <c r="F77" s="104" t="n">
        <v>22000</v>
      </c>
      <c r="G77" s="104" t="n">
        <v>7500</v>
      </c>
      <c r="H77" s="104" t="n">
        <v>13000</v>
      </c>
      <c r="I77" s="103" t="s">
        <v>88</v>
      </c>
      <c r="J77" s="103" t="s">
        <v>88</v>
      </c>
      <c r="K77" s="104" t="n">
        <v>13000</v>
      </c>
      <c r="L77" s="98"/>
    </row>
    <row r="78" customFormat="false" ht="27" hidden="false" customHeight="true" outlineLevel="0" collapsed="false">
      <c r="A78" s="101" t="n">
        <v>15</v>
      </c>
      <c r="B78" s="102" t="s">
        <v>177</v>
      </c>
      <c r="C78" s="101" t="s">
        <v>150</v>
      </c>
      <c r="D78" s="101" t="s">
        <v>101</v>
      </c>
      <c r="E78" s="104" t="n">
        <v>29000</v>
      </c>
      <c r="F78" s="104" t="n">
        <v>29000</v>
      </c>
      <c r="G78" s="104" t="n">
        <v>18000</v>
      </c>
      <c r="H78" s="104" t="n">
        <v>9000</v>
      </c>
      <c r="I78" s="103" t="s">
        <v>88</v>
      </c>
      <c r="J78" s="103" t="s">
        <v>88</v>
      </c>
      <c r="K78" s="104" t="n">
        <v>9000</v>
      </c>
      <c r="L78" s="98"/>
    </row>
    <row r="79" customFormat="false" ht="27" hidden="false" customHeight="true" outlineLevel="0" collapsed="false">
      <c r="A79" s="101" t="n">
        <v>16</v>
      </c>
      <c r="B79" s="102" t="s">
        <v>178</v>
      </c>
      <c r="C79" s="101" t="s">
        <v>179</v>
      </c>
      <c r="D79" s="101" t="s">
        <v>101</v>
      </c>
      <c r="E79" s="104" t="n">
        <v>19178</v>
      </c>
      <c r="F79" s="104" t="n">
        <v>19178</v>
      </c>
      <c r="G79" s="104" t="n">
        <v>12500</v>
      </c>
      <c r="H79" s="104" t="n">
        <v>5000</v>
      </c>
      <c r="I79" s="103" t="s">
        <v>88</v>
      </c>
      <c r="J79" s="103" t="s">
        <v>88</v>
      </c>
      <c r="K79" s="104" t="n">
        <v>5000</v>
      </c>
      <c r="L79" s="98"/>
    </row>
    <row r="80" customFormat="false" ht="27" hidden="false" customHeight="true" outlineLevel="0" collapsed="false">
      <c r="A80" s="101" t="n">
        <v>17</v>
      </c>
      <c r="B80" s="102" t="s">
        <v>180</v>
      </c>
      <c r="C80" s="101" t="s">
        <v>179</v>
      </c>
      <c r="D80" s="101" t="s">
        <v>101</v>
      </c>
      <c r="E80" s="104" t="n">
        <v>18000</v>
      </c>
      <c r="F80" s="104" t="n">
        <v>18000</v>
      </c>
      <c r="G80" s="104" t="n">
        <v>11300</v>
      </c>
      <c r="H80" s="104" t="n">
        <v>5000</v>
      </c>
      <c r="I80" s="103" t="s">
        <v>88</v>
      </c>
      <c r="J80" s="103" t="s">
        <v>88</v>
      </c>
      <c r="K80" s="104" t="n">
        <v>5000</v>
      </c>
      <c r="L80" s="98"/>
    </row>
    <row r="81" customFormat="false" ht="27" hidden="false" customHeight="true" outlineLevel="0" collapsed="false">
      <c r="A81" s="101" t="n">
        <v>18</v>
      </c>
      <c r="B81" s="102" t="s">
        <v>181</v>
      </c>
      <c r="C81" s="101" t="s">
        <v>152</v>
      </c>
      <c r="D81" s="101" t="s">
        <v>101</v>
      </c>
      <c r="E81" s="104" t="n">
        <v>18500</v>
      </c>
      <c r="F81" s="104" t="n">
        <v>18500</v>
      </c>
      <c r="G81" s="104" t="n">
        <v>13500</v>
      </c>
      <c r="H81" s="104" t="n">
        <v>3500</v>
      </c>
      <c r="I81" s="103" t="s">
        <v>88</v>
      </c>
      <c r="J81" s="103" t="s">
        <v>88</v>
      </c>
      <c r="K81" s="104" t="n">
        <v>3500</v>
      </c>
      <c r="L81" s="98"/>
    </row>
    <row r="82" customFormat="false" ht="27" hidden="false" customHeight="true" outlineLevel="0" collapsed="false">
      <c r="A82" s="101" t="n">
        <v>19</v>
      </c>
      <c r="B82" s="102" t="s">
        <v>182</v>
      </c>
      <c r="C82" s="101" t="s">
        <v>165</v>
      </c>
      <c r="D82" s="101" t="s">
        <v>97</v>
      </c>
      <c r="E82" s="104" t="n">
        <v>62700</v>
      </c>
      <c r="F82" s="104" t="n">
        <v>62700</v>
      </c>
      <c r="G82" s="104" t="n">
        <v>15000</v>
      </c>
      <c r="H82" s="104" t="n">
        <v>43000</v>
      </c>
      <c r="I82" s="103" t="s">
        <v>88</v>
      </c>
      <c r="J82" s="103" t="s">
        <v>88</v>
      </c>
      <c r="K82" s="104" t="n">
        <v>43000</v>
      </c>
      <c r="L82" s="98"/>
    </row>
    <row r="83" customFormat="false" ht="27" hidden="false" customHeight="true" outlineLevel="0" collapsed="false">
      <c r="A83" s="101" t="n">
        <v>20</v>
      </c>
      <c r="B83" s="102" t="s">
        <v>183</v>
      </c>
      <c r="C83" s="101" t="s">
        <v>141</v>
      </c>
      <c r="D83" s="101" t="s">
        <v>97</v>
      </c>
      <c r="E83" s="104" t="n">
        <v>61309</v>
      </c>
      <c r="F83" s="104" t="n">
        <v>61309</v>
      </c>
      <c r="G83" s="104" t="n">
        <v>15000</v>
      </c>
      <c r="H83" s="104" t="n">
        <v>41000</v>
      </c>
      <c r="I83" s="103" t="s">
        <v>88</v>
      </c>
      <c r="J83" s="103" t="s">
        <v>88</v>
      </c>
      <c r="K83" s="104" t="n">
        <v>41000</v>
      </c>
      <c r="L83" s="98"/>
    </row>
    <row r="84" customFormat="false" ht="27" hidden="false" customHeight="true" outlineLevel="0" collapsed="false">
      <c r="A84" s="101" t="n">
        <v>21</v>
      </c>
      <c r="B84" s="102" t="s">
        <v>184</v>
      </c>
      <c r="C84" s="101" t="s">
        <v>185</v>
      </c>
      <c r="D84" s="101" t="s">
        <v>186</v>
      </c>
      <c r="E84" s="104" t="n">
        <v>107407</v>
      </c>
      <c r="F84" s="104" t="n">
        <v>107407</v>
      </c>
      <c r="G84" s="104" t="n">
        <v>52319</v>
      </c>
      <c r="H84" s="104" t="n">
        <v>45500</v>
      </c>
      <c r="I84" s="103" t="s">
        <v>88</v>
      </c>
      <c r="J84" s="103" t="s">
        <v>88</v>
      </c>
      <c r="K84" s="104" t="n">
        <v>45500</v>
      </c>
      <c r="L84" s="98"/>
    </row>
    <row r="85" customFormat="false" ht="27" hidden="false" customHeight="true" outlineLevel="0" collapsed="false">
      <c r="A85" s="101" t="n">
        <v>22</v>
      </c>
      <c r="B85" s="102" t="s">
        <v>187</v>
      </c>
      <c r="C85" s="101" t="s">
        <v>165</v>
      </c>
      <c r="D85" s="101" t="s">
        <v>95</v>
      </c>
      <c r="E85" s="104" t="n">
        <v>40555</v>
      </c>
      <c r="F85" s="104" t="n">
        <v>40555</v>
      </c>
      <c r="G85" s="104" t="n">
        <v>10000</v>
      </c>
      <c r="H85" s="104" t="n">
        <v>27500</v>
      </c>
      <c r="I85" s="103" t="s">
        <v>88</v>
      </c>
      <c r="J85" s="103" t="s">
        <v>88</v>
      </c>
      <c r="K85" s="104" t="n">
        <v>27500</v>
      </c>
      <c r="L85" s="98"/>
    </row>
    <row r="86" customFormat="false" ht="27" hidden="false" customHeight="true" outlineLevel="0" collapsed="false">
      <c r="A86" s="101" t="n">
        <v>23</v>
      </c>
      <c r="B86" s="102" t="s">
        <v>188</v>
      </c>
      <c r="C86" s="101" t="s">
        <v>167</v>
      </c>
      <c r="D86" s="101" t="s">
        <v>95</v>
      </c>
      <c r="E86" s="104" t="n">
        <v>55204</v>
      </c>
      <c r="F86" s="104" t="n">
        <v>55204</v>
      </c>
      <c r="G86" s="104" t="n">
        <v>12000</v>
      </c>
      <c r="H86" s="104" t="n">
        <v>38500</v>
      </c>
      <c r="I86" s="103" t="s">
        <v>88</v>
      </c>
      <c r="J86" s="103" t="s">
        <v>88</v>
      </c>
      <c r="K86" s="104" t="n">
        <v>38500</v>
      </c>
      <c r="L86" s="98"/>
    </row>
    <row r="87" customFormat="false" ht="27" hidden="false" customHeight="true" outlineLevel="0" collapsed="false">
      <c r="A87" s="101" t="n">
        <v>24</v>
      </c>
      <c r="B87" s="102" t="s">
        <v>189</v>
      </c>
      <c r="C87" s="101" t="s">
        <v>145</v>
      </c>
      <c r="D87" s="101" t="s">
        <v>101</v>
      </c>
      <c r="E87" s="104" t="n">
        <v>35000</v>
      </c>
      <c r="F87" s="104" t="n">
        <v>35000</v>
      </c>
      <c r="G87" s="104" t="n">
        <v>19000</v>
      </c>
      <c r="H87" s="104" t="n">
        <v>13000</v>
      </c>
      <c r="I87" s="103" t="s">
        <v>88</v>
      </c>
      <c r="J87" s="103" t="s">
        <v>88</v>
      </c>
      <c r="K87" s="104" t="n">
        <v>13000</v>
      </c>
      <c r="L87" s="98"/>
    </row>
    <row r="88" customFormat="false" ht="27" hidden="false" customHeight="true" outlineLevel="0" collapsed="false">
      <c r="A88" s="105" t="s">
        <v>190</v>
      </c>
      <c r="B88" s="105"/>
      <c r="C88" s="98"/>
      <c r="D88" s="98"/>
      <c r="E88" s="100" t="n">
        <v>1216930</v>
      </c>
      <c r="F88" s="100" t="n">
        <v>1176195</v>
      </c>
      <c r="G88" s="100" t="n">
        <v>571219</v>
      </c>
      <c r="H88" s="100" t="n">
        <v>510900</v>
      </c>
      <c r="I88" s="99" t="s">
        <v>88</v>
      </c>
      <c r="J88" s="99" t="s">
        <v>88</v>
      </c>
      <c r="K88" s="100" t="n">
        <v>510900</v>
      </c>
      <c r="L88" s="98"/>
    </row>
    <row r="89" customFormat="false" ht="27" hidden="false" customHeight="true" outlineLevel="0" collapsed="false">
      <c r="A89" s="101" t="n">
        <v>1</v>
      </c>
      <c r="B89" s="102" t="s">
        <v>191</v>
      </c>
      <c r="C89" s="101" t="s">
        <v>150</v>
      </c>
      <c r="D89" s="101" t="s">
        <v>101</v>
      </c>
      <c r="E89" s="104" t="n">
        <v>37842</v>
      </c>
      <c r="F89" s="104" t="n">
        <v>37842</v>
      </c>
      <c r="G89" s="104" t="n">
        <v>20000</v>
      </c>
      <c r="H89" s="104" t="n">
        <v>15000</v>
      </c>
      <c r="I89" s="103" t="s">
        <v>88</v>
      </c>
      <c r="J89" s="103" t="s">
        <v>88</v>
      </c>
      <c r="K89" s="104" t="n">
        <v>15000</v>
      </c>
      <c r="L89" s="98"/>
    </row>
    <row r="90" customFormat="false" ht="27" hidden="false" customHeight="true" outlineLevel="0" collapsed="false">
      <c r="A90" s="101" t="n">
        <v>2</v>
      </c>
      <c r="B90" s="102" t="s">
        <v>192</v>
      </c>
      <c r="C90" s="101" t="s">
        <v>145</v>
      </c>
      <c r="D90" s="101" t="s">
        <v>146</v>
      </c>
      <c r="E90" s="104" t="n">
        <v>92878</v>
      </c>
      <c r="F90" s="104" t="n">
        <v>92878</v>
      </c>
      <c r="G90" s="104" t="n">
        <v>68180</v>
      </c>
      <c r="H90" s="104" t="n">
        <v>17500</v>
      </c>
      <c r="I90" s="103" t="s">
        <v>88</v>
      </c>
      <c r="J90" s="103" t="s">
        <v>88</v>
      </c>
      <c r="K90" s="104" t="n">
        <v>17500</v>
      </c>
      <c r="L90" s="98"/>
    </row>
    <row r="91" customFormat="false" ht="27" hidden="false" customHeight="true" outlineLevel="0" collapsed="false">
      <c r="A91" s="101" t="n">
        <v>3</v>
      </c>
      <c r="B91" s="102" t="s">
        <v>193</v>
      </c>
      <c r="C91" s="101" t="s">
        <v>145</v>
      </c>
      <c r="D91" s="101" t="s">
        <v>161</v>
      </c>
      <c r="E91" s="104" t="n">
        <v>28630</v>
      </c>
      <c r="F91" s="104" t="n">
        <v>28630</v>
      </c>
      <c r="G91" s="104" t="n">
        <v>21500</v>
      </c>
      <c r="H91" s="104" t="n">
        <v>5000</v>
      </c>
      <c r="I91" s="103" t="s">
        <v>88</v>
      </c>
      <c r="J91" s="103" t="s">
        <v>88</v>
      </c>
      <c r="K91" s="104" t="n">
        <v>5000</v>
      </c>
      <c r="L91" s="98"/>
    </row>
    <row r="92" customFormat="false" ht="27" hidden="false" customHeight="true" outlineLevel="0" collapsed="false">
      <c r="A92" s="101" t="n">
        <v>4</v>
      </c>
      <c r="B92" s="102" t="s">
        <v>194</v>
      </c>
      <c r="C92" s="101" t="s">
        <v>145</v>
      </c>
      <c r="D92" s="101" t="s">
        <v>146</v>
      </c>
      <c r="E92" s="104" t="n">
        <v>72227</v>
      </c>
      <c r="F92" s="104" t="n">
        <v>72227</v>
      </c>
      <c r="G92" s="104" t="n">
        <v>29400</v>
      </c>
      <c r="H92" s="104" t="n">
        <v>36500</v>
      </c>
      <c r="I92" s="103" t="s">
        <v>88</v>
      </c>
      <c r="J92" s="103" t="s">
        <v>88</v>
      </c>
      <c r="K92" s="104" t="n">
        <v>36500</v>
      </c>
      <c r="L92" s="98"/>
    </row>
    <row r="93" customFormat="false" ht="27" hidden="false" customHeight="true" outlineLevel="0" collapsed="false">
      <c r="A93" s="101" t="n">
        <v>5</v>
      </c>
      <c r="B93" s="102" t="s">
        <v>195</v>
      </c>
      <c r="C93" s="101" t="s">
        <v>167</v>
      </c>
      <c r="D93" s="101" t="s">
        <v>101</v>
      </c>
      <c r="E93" s="104" t="n">
        <v>17180</v>
      </c>
      <c r="F93" s="104" t="n">
        <v>17180</v>
      </c>
      <c r="G93" s="104" t="n">
        <v>8500</v>
      </c>
      <c r="H93" s="104" t="n">
        <v>7500</v>
      </c>
      <c r="I93" s="103" t="s">
        <v>88</v>
      </c>
      <c r="J93" s="103" t="s">
        <v>88</v>
      </c>
      <c r="K93" s="104" t="n">
        <v>7500</v>
      </c>
      <c r="L93" s="98"/>
    </row>
    <row r="94" customFormat="false" ht="27" hidden="false" customHeight="true" outlineLevel="0" collapsed="false">
      <c r="A94" s="101" t="n">
        <v>6</v>
      </c>
      <c r="B94" s="102" t="s">
        <v>196</v>
      </c>
      <c r="C94" s="101" t="s">
        <v>169</v>
      </c>
      <c r="D94" s="101" t="s">
        <v>95</v>
      </c>
      <c r="E94" s="104" t="n">
        <v>20427</v>
      </c>
      <c r="F94" s="104" t="n">
        <v>20427</v>
      </c>
      <c r="G94" s="104" t="n">
        <v>7000</v>
      </c>
      <c r="H94" s="104" t="n">
        <v>12000</v>
      </c>
      <c r="I94" s="103" t="s">
        <v>88</v>
      </c>
      <c r="J94" s="103" t="s">
        <v>88</v>
      </c>
      <c r="K94" s="104" t="n">
        <v>12000</v>
      </c>
      <c r="L94" s="98"/>
    </row>
    <row r="95" customFormat="false" ht="27" hidden="false" customHeight="true" outlineLevel="0" collapsed="false">
      <c r="A95" s="101" t="n">
        <v>7</v>
      </c>
      <c r="B95" s="102" t="s">
        <v>197</v>
      </c>
      <c r="C95" s="101" t="s">
        <v>169</v>
      </c>
      <c r="D95" s="101" t="s">
        <v>101</v>
      </c>
      <c r="E95" s="104" t="n">
        <v>37507</v>
      </c>
      <c r="F95" s="104" t="n">
        <v>37507</v>
      </c>
      <c r="G95" s="104" t="n">
        <v>17000</v>
      </c>
      <c r="H95" s="104" t="n">
        <v>17500</v>
      </c>
      <c r="I95" s="103" t="s">
        <v>88</v>
      </c>
      <c r="J95" s="103" t="s">
        <v>88</v>
      </c>
      <c r="K95" s="104" t="n">
        <v>17500</v>
      </c>
      <c r="L95" s="98"/>
    </row>
    <row r="96" customFormat="false" ht="27" hidden="false" customHeight="true" outlineLevel="0" collapsed="false">
      <c r="A96" s="101" t="n">
        <v>8</v>
      </c>
      <c r="B96" s="102" t="s">
        <v>198</v>
      </c>
      <c r="C96" s="101" t="s">
        <v>150</v>
      </c>
      <c r="D96" s="101" t="s">
        <v>95</v>
      </c>
      <c r="E96" s="104" t="n">
        <v>26578</v>
      </c>
      <c r="F96" s="104" t="n">
        <v>26578</v>
      </c>
      <c r="G96" s="104" t="n">
        <v>8500</v>
      </c>
      <c r="H96" s="104" t="n">
        <v>16000</v>
      </c>
      <c r="I96" s="103" t="s">
        <v>88</v>
      </c>
      <c r="J96" s="103" t="s">
        <v>88</v>
      </c>
      <c r="K96" s="104" t="n">
        <v>16000</v>
      </c>
      <c r="L96" s="98"/>
    </row>
    <row r="97" customFormat="false" ht="27" hidden="false" customHeight="true" outlineLevel="0" collapsed="false">
      <c r="A97" s="101" t="n">
        <v>9</v>
      </c>
      <c r="B97" s="102" t="s">
        <v>199</v>
      </c>
      <c r="C97" s="101" t="s">
        <v>150</v>
      </c>
      <c r="D97" s="101" t="s">
        <v>101</v>
      </c>
      <c r="E97" s="104" t="n">
        <v>22000</v>
      </c>
      <c r="F97" s="104" t="n">
        <v>22000</v>
      </c>
      <c r="G97" s="104" t="n">
        <v>13840</v>
      </c>
      <c r="H97" s="104" t="n">
        <v>6500</v>
      </c>
      <c r="I97" s="103" t="s">
        <v>88</v>
      </c>
      <c r="J97" s="103" t="s">
        <v>88</v>
      </c>
      <c r="K97" s="104" t="n">
        <v>6500</v>
      </c>
      <c r="L97" s="98"/>
    </row>
    <row r="98" customFormat="false" ht="27" hidden="false" customHeight="true" outlineLevel="0" collapsed="false">
      <c r="A98" s="101" t="n">
        <v>10</v>
      </c>
      <c r="B98" s="102" t="s">
        <v>200</v>
      </c>
      <c r="C98" s="101" t="s">
        <v>179</v>
      </c>
      <c r="D98" s="101" t="s">
        <v>101</v>
      </c>
      <c r="E98" s="104" t="n">
        <v>32500</v>
      </c>
      <c r="F98" s="104" t="n">
        <v>32500</v>
      </c>
      <c r="G98" s="104" t="n">
        <v>14450</v>
      </c>
      <c r="H98" s="104" t="n">
        <v>15500</v>
      </c>
      <c r="I98" s="103" t="s">
        <v>88</v>
      </c>
      <c r="J98" s="103" t="s">
        <v>88</v>
      </c>
      <c r="K98" s="104" t="n">
        <v>15500</v>
      </c>
      <c r="L98" s="98"/>
    </row>
    <row r="99" customFormat="false" ht="27" hidden="false" customHeight="true" outlineLevel="0" collapsed="false">
      <c r="A99" s="101" t="n">
        <v>11</v>
      </c>
      <c r="B99" s="102" t="s">
        <v>201</v>
      </c>
      <c r="C99" s="101" t="s">
        <v>169</v>
      </c>
      <c r="D99" s="101" t="s">
        <v>101</v>
      </c>
      <c r="E99" s="104" t="n">
        <v>12360</v>
      </c>
      <c r="F99" s="104" t="n">
        <v>12360</v>
      </c>
      <c r="G99" s="104" t="n">
        <v>8500</v>
      </c>
      <c r="H99" s="104" t="n">
        <v>3000</v>
      </c>
      <c r="I99" s="103" t="s">
        <v>88</v>
      </c>
      <c r="J99" s="103" t="s">
        <v>88</v>
      </c>
      <c r="K99" s="104" t="n">
        <v>3000</v>
      </c>
      <c r="L99" s="98"/>
    </row>
    <row r="100" customFormat="false" ht="27" hidden="false" customHeight="true" outlineLevel="0" collapsed="false">
      <c r="A100" s="101" t="n">
        <v>12</v>
      </c>
      <c r="B100" s="102" t="s">
        <v>202</v>
      </c>
      <c r="C100" s="101" t="s">
        <v>169</v>
      </c>
      <c r="D100" s="101" t="s">
        <v>95</v>
      </c>
      <c r="E100" s="104" t="n">
        <v>13000</v>
      </c>
      <c r="F100" s="104" t="n">
        <v>13000</v>
      </c>
      <c r="G100" s="103" t="s">
        <v>88</v>
      </c>
      <c r="H100" s="104" t="n">
        <v>12000</v>
      </c>
      <c r="I100" s="103" t="s">
        <v>88</v>
      </c>
      <c r="J100" s="103" t="s">
        <v>88</v>
      </c>
      <c r="K100" s="104" t="n">
        <v>12000</v>
      </c>
      <c r="L100" s="98"/>
    </row>
    <row r="101" customFormat="false" ht="27" hidden="false" customHeight="true" outlineLevel="0" collapsed="false">
      <c r="A101" s="101" t="n">
        <v>13</v>
      </c>
      <c r="B101" s="102" t="s">
        <v>203</v>
      </c>
      <c r="C101" s="101" t="s">
        <v>150</v>
      </c>
      <c r="D101" s="101" t="s">
        <v>95</v>
      </c>
      <c r="E101" s="104" t="n">
        <v>14883</v>
      </c>
      <c r="F101" s="104" t="n">
        <v>14883</v>
      </c>
      <c r="G101" s="104" t="n">
        <v>4500</v>
      </c>
      <c r="H101" s="104" t="n">
        <v>9500</v>
      </c>
      <c r="I101" s="103" t="s">
        <v>88</v>
      </c>
      <c r="J101" s="103" t="s">
        <v>88</v>
      </c>
      <c r="K101" s="104" t="n">
        <v>9500</v>
      </c>
      <c r="L101" s="98"/>
    </row>
    <row r="102" customFormat="false" ht="27" hidden="false" customHeight="true" outlineLevel="0" collapsed="false">
      <c r="A102" s="101" t="n">
        <v>14</v>
      </c>
      <c r="B102" s="102" t="s">
        <v>204</v>
      </c>
      <c r="C102" s="101" t="s">
        <v>169</v>
      </c>
      <c r="D102" s="101" t="s">
        <v>95</v>
      </c>
      <c r="E102" s="104" t="n">
        <v>14887</v>
      </c>
      <c r="F102" s="104" t="n">
        <v>14887</v>
      </c>
      <c r="G102" s="103" t="s">
        <v>88</v>
      </c>
      <c r="H102" s="104" t="n">
        <v>13700</v>
      </c>
      <c r="I102" s="103" t="s">
        <v>88</v>
      </c>
      <c r="J102" s="103" t="s">
        <v>88</v>
      </c>
      <c r="K102" s="104" t="n">
        <v>13700</v>
      </c>
      <c r="L102" s="98"/>
    </row>
    <row r="103" customFormat="false" ht="27" hidden="false" customHeight="true" outlineLevel="0" collapsed="false">
      <c r="A103" s="101" t="n">
        <v>15</v>
      </c>
      <c r="B103" s="102" t="s">
        <v>205</v>
      </c>
      <c r="C103" s="101" t="s">
        <v>141</v>
      </c>
      <c r="D103" s="101" t="s">
        <v>95</v>
      </c>
      <c r="E103" s="104" t="n">
        <v>43299</v>
      </c>
      <c r="F103" s="104" t="n">
        <v>43299</v>
      </c>
      <c r="G103" s="104" t="n">
        <v>11500</v>
      </c>
      <c r="H103" s="104" t="n">
        <v>28000</v>
      </c>
      <c r="I103" s="103" t="s">
        <v>88</v>
      </c>
      <c r="J103" s="103" t="s">
        <v>88</v>
      </c>
      <c r="K103" s="104" t="n">
        <v>28000</v>
      </c>
      <c r="L103" s="98"/>
    </row>
    <row r="104" customFormat="false" ht="27" hidden="false" customHeight="true" outlineLevel="0" collapsed="false">
      <c r="A104" s="101" t="n">
        <v>16</v>
      </c>
      <c r="B104" s="102" t="s">
        <v>206</v>
      </c>
      <c r="C104" s="101" t="s">
        <v>155</v>
      </c>
      <c r="D104" s="101" t="s">
        <v>101</v>
      </c>
      <c r="E104" s="104" t="n">
        <v>22700</v>
      </c>
      <c r="F104" s="104" t="n">
        <v>22700</v>
      </c>
      <c r="G104" s="104" t="n">
        <v>14950</v>
      </c>
      <c r="H104" s="104" t="n">
        <v>6000</v>
      </c>
      <c r="I104" s="103" t="s">
        <v>88</v>
      </c>
      <c r="J104" s="103" t="s">
        <v>88</v>
      </c>
      <c r="K104" s="104" t="n">
        <v>6000</v>
      </c>
      <c r="L104" s="98"/>
    </row>
    <row r="105" customFormat="false" ht="27" hidden="false" customHeight="true" outlineLevel="0" collapsed="false">
      <c r="A105" s="101" t="n">
        <v>17</v>
      </c>
      <c r="B105" s="102" t="s">
        <v>207</v>
      </c>
      <c r="C105" s="101" t="s">
        <v>169</v>
      </c>
      <c r="D105" s="101" t="s">
        <v>95</v>
      </c>
      <c r="E105" s="104" t="n">
        <v>14900</v>
      </c>
      <c r="F105" s="104" t="n">
        <v>14900</v>
      </c>
      <c r="G105" s="104" t="n">
        <v>4500</v>
      </c>
      <c r="H105" s="104" t="n">
        <v>9200</v>
      </c>
      <c r="I105" s="103" t="s">
        <v>88</v>
      </c>
      <c r="J105" s="103" t="s">
        <v>88</v>
      </c>
      <c r="K105" s="104" t="n">
        <v>9200</v>
      </c>
      <c r="L105" s="98"/>
    </row>
    <row r="106" customFormat="false" ht="27" hidden="false" customHeight="true" outlineLevel="0" collapsed="false">
      <c r="A106" s="101" t="n">
        <v>18</v>
      </c>
      <c r="B106" s="102" t="s">
        <v>208</v>
      </c>
      <c r="C106" s="101" t="s">
        <v>141</v>
      </c>
      <c r="D106" s="101" t="s">
        <v>95</v>
      </c>
      <c r="E106" s="104" t="n">
        <v>27000</v>
      </c>
      <c r="F106" s="104" t="n">
        <v>27000</v>
      </c>
      <c r="G106" s="104" t="n">
        <v>9000</v>
      </c>
      <c r="H106" s="104" t="n">
        <v>16000</v>
      </c>
      <c r="I106" s="103" t="s">
        <v>88</v>
      </c>
      <c r="J106" s="103" t="s">
        <v>88</v>
      </c>
      <c r="K106" s="104" t="n">
        <v>16000</v>
      </c>
      <c r="L106" s="98"/>
    </row>
    <row r="107" customFormat="false" ht="27" hidden="false" customHeight="true" outlineLevel="0" collapsed="false">
      <c r="A107" s="101" t="n">
        <v>19</v>
      </c>
      <c r="B107" s="102" t="s">
        <v>209</v>
      </c>
      <c r="C107" s="101" t="s">
        <v>150</v>
      </c>
      <c r="D107" s="101" t="s">
        <v>101</v>
      </c>
      <c r="E107" s="104" t="n">
        <v>20000</v>
      </c>
      <c r="F107" s="104" t="n">
        <v>20000</v>
      </c>
      <c r="G107" s="104" t="n">
        <v>13800</v>
      </c>
      <c r="H107" s="104" t="n">
        <v>4500</v>
      </c>
      <c r="I107" s="103" t="s">
        <v>88</v>
      </c>
      <c r="J107" s="103" t="s">
        <v>88</v>
      </c>
      <c r="K107" s="104" t="n">
        <v>4500</v>
      </c>
      <c r="L107" s="98"/>
    </row>
    <row r="108" customFormat="false" ht="27" hidden="false" customHeight="true" outlineLevel="0" collapsed="false">
      <c r="A108" s="101" t="n">
        <v>20</v>
      </c>
      <c r="B108" s="102" t="s">
        <v>210</v>
      </c>
      <c r="C108" s="101" t="s">
        <v>169</v>
      </c>
      <c r="D108" s="101" t="s">
        <v>95</v>
      </c>
      <c r="E108" s="104" t="n">
        <v>21039</v>
      </c>
      <c r="F108" s="104" t="n">
        <v>21039</v>
      </c>
      <c r="G108" s="104" t="n">
        <v>8000</v>
      </c>
      <c r="H108" s="104" t="n">
        <v>11500</v>
      </c>
      <c r="I108" s="103" t="s">
        <v>88</v>
      </c>
      <c r="J108" s="103" t="s">
        <v>88</v>
      </c>
      <c r="K108" s="104" t="n">
        <v>11500</v>
      </c>
      <c r="L108" s="98"/>
    </row>
    <row r="109" customFormat="false" ht="34.9" hidden="false" customHeight="true" outlineLevel="0" collapsed="false">
      <c r="A109" s="101" t="n">
        <v>21</v>
      </c>
      <c r="B109" s="102" t="s">
        <v>211</v>
      </c>
      <c r="C109" s="101" t="s">
        <v>150</v>
      </c>
      <c r="D109" s="101" t="s">
        <v>95</v>
      </c>
      <c r="E109" s="104" t="n">
        <v>28000</v>
      </c>
      <c r="F109" s="104" t="n">
        <v>28000</v>
      </c>
      <c r="G109" s="103" t="s">
        <v>88</v>
      </c>
      <c r="H109" s="104" t="n">
        <v>25500</v>
      </c>
      <c r="I109" s="103" t="s">
        <v>88</v>
      </c>
      <c r="J109" s="103" t="s">
        <v>88</v>
      </c>
      <c r="K109" s="104" t="n">
        <v>25500</v>
      </c>
      <c r="L109" s="98"/>
    </row>
    <row r="110" customFormat="false" ht="27" hidden="false" customHeight="true" outlineLevel="0" collapsed="false">
      <c r="A110" s="101" t="n">
        <v>22</v>
      </c>
      <c r="B110" s="102" t="s">
        <v>212</v>
      </c>
      <c r="C110" s="101" t="s">
        <v>150</v>
      </c>
      <c r="D110" s="101" t="s">
        <v>95</v>
      </c>
      <c r="E110" s="104" t="n">
        <v>30000</v>
      </c>
      <c r="F110" s="104" t="n">
        <v>30000</v>
      </c>
      <c r="G110" s="104" t="n">
        <v>9000</v>
      </c>
      <c r="H110" s="104" t="n">
        <v>18500</v>
      </c>
      <c r="I110" s="103" t="s">
        <v>88</v>
      </c>
      <c r="J110" s="103" t="s">
        <v>88</v>
      </c>
      <c r="K110" s="104" t="n">
        <v>18500</v>
      </c>
      <c r="L110" s="98"/>
    </row>
    <row r="111" customFormat="false" ht="27" hidden="false" customHeight="true" outlineLevel="0" collapsed="false">
      <c r="A111" s="101" t="n">
        <v>23</v>
      </c>
      <c r="B111" s="102" t="s">
        <v>213</v>
      </c>
      <c r="C111" s="101" t="s">
        <v>152</v>
      </c>
      <c r="D111" s="101" t="s">
        <v>101</v>
      </c>
      <c r="E111" s="104" t="n">
        <v>43300</v>
      </c>
      <c r="F111" s="104" t="n">
        <v>43300</v>
      </c>
      <c r="G111" s="104" t="n">
        <v>22592</v>
      </c>
      <c r="H111" s="104" t="n">
        <v>17500</v>
      </c>
      <c r="I111" s="103" t="s">
        <v>88</v>
      </c>
      <c r="J111" s="103" t="s">
        <v>88</v>
      </c>
      <c r="K111" s="104" t="n">
        <v>17500</v>
      </c>
      <c r="L111" s="98"/>
    </row>
    <row r="112" customFormat="false" ht="27" hidden="false" customHeight="true" outlineLevel="0" collapsed="false">
      <c r="A112" s="101" t="n">
        <v>24</v>
      </c>
      <c r="B112" s="102" t="s">
        <v>214</v>
      </c>
      <c r="C112" s="101" t="s">
        <v>141</v>
      </c>
      <c r="D112" s="101" t="s">
        <v>146</v>
      </c>
      <c r="E112" s="104" t="n">
        <v>85300</v>
      </c>
      <c r="F112" s="104" t="n">
        <v>85300</v>
      </c>
      <c r="G112" s="104" t="n">
        <v>38740</v>
      </c>
      <c r="H112" s="104" t="n">
        <v>39500</v>
      </c>
      <c r="I112" s="103" t="s">
        <v>88</v>
      </c>
      <c r="J112" s="103" t="s">
        <v>88</v>
      </c>
      <c r="K112" s="104" t="n">
        <v>39500</v>
      </c>
      <c r="L112" s="98"/>
    </row>
    <row r="113" customFormat="false" ht="27" hidden="false" customHeight="true" outlineLevel="0" collapsed="false">
      <c r="A113" s="101" t="n">
        <v>25</v>
      </c>
      <c r="B113" s="102" t="s">
        <v>215</v>
      </c>
      <c r="C113" s="101" t="s">
        <v>179</v>
      </c>
      <c r="D113" s="101" t="s">
        <v>186</v>
      </c>
      <c r="E113" s="104" t="n">
        <v>61500</v>
      </c>
      <c r="F113" s="104" t="n">
        <v>61500</v>
      </c>
      <c r="G113" s="104" t="n">
        <v>27000</v>
      </c>
      <c r="H113" s="104" t="n">
        <v>29500</v>
      </c>
      <c r="I113" s="103" t="s">
        <v>88</v>
      </c>
      <c r="J113" s="103" t="s">
        <v>88</v>
      </c>
      <c r="K113" s="104" t="n">
        <v>29500</v>
      </c>
      <c r="L113" s="98"/>
    </row>
    <row r="114" customFormat="false" ht="27" hidden="false" customHeight="true" outlineLevel="0" collapsed="false">
      <c r="A114" s="101" t="n">
        <v>26</v>
      </c>
      <c r="B114" s="102" t="s">
        <v>216</v>
      </c>
      <c r="C114" s="101" t="s">
        <v>179</v>
      </c>
      <c r="D114" s="101" t="s">
        <v>161</v>
      </c>
      <c r="E114" s="104" t="n">
        <v>43974</v>
      </c>
      <c r="F114" s="104" t="n">
        <v>43974</v>
      </c>
      <c r="G114" s="104" t="n">
        <v>19471</v>
      </c>
      <c r="H114" s="104" t="n">
        <v>20000</v>
      </c>
      <c r="I114" s="103" t="s">
        <v>88</v>
      </c>
      <c r="J114" s="103" t="s">
        <v>88</v>
      </c>
      <c r="K114" s="104" t="n">
        <v>20000</v>
      </c>
      <c r="L114" s="98"/>
    </row>
    <row r="115" customFormat="false" ht="27" hidden="false" customHeight="true" outlineLevel="0" collapsed="false">
      <c r="A115" s="101" t="n">
        <v>27</v>
      </c>
      <c r="B115" s="102" t="s">
        <v>217</v>
      </c>
      <c r="C115" s="101" t="s">
        <v>141</v>
      </c>
      <c r="D115" s="101" t="s">
        <v>146</v>
      </c>
      <c r="E115" s="104" t="n">
        <v>99199</v>
      </c>
      <c r="F115" s="104" t="n">
        <v>99199</v>
      </c>
      <c r="G115" s="104" t="n">
        <v>73768</v>
      </c>
      <c r="H115" s="104" t="n">
        <v>17000</v>
      </c>
      <c r="I115" s="103" t="s">
        <v>88</v>
      </c>
      <c r="J115" s="103" t="s">
        <v>88</v>
      </c>
      <c r="K115" s="104" t="n">
        <v>17000</v>
      </c>
      <c r="L115" s="98"/>
    </row>
    <row r="116" customFormat="false" ht="27" hidden="false" customHeight="true" outlineLevel="0" collapsed="false">
      <c r="A116" s="101" t="n">
        <v>28</v>
      </c>
      <c r="B116" s="102" t="s">
        <v>218</v>
      </c>
      <c r="C116" s="101" t="s">
        <v>165</v>
      </c>
      <c r="D116" s="101" t="s">
        <v>186</v>
      </c>
      <c r="E116" s="104" t="n">
        <v>54442</v>
      </c>
      <c r="F116" s="104" t="n">
        <v>54442</v>
      </c>
      <c r="G116" s="104" t="n">
        <v>26000</v>
      </c>
      <c r="H116" s="104" t="n">
        <v>24500</v>
      </c>
      <c r="I116" s="103" t="s">
        <v>88</v>
      </c>
      <c r="J116" s="103" t="s">
        <v>88</v>
      </c>
      <c r="K116" s="104" t="n">
        <v>24500</v>
      </c>
      <c r="L116" s="98"/>
    </row>
    <row r="117" customFormat="false" ht="27" hidden="false" customHeight="true" outlineLevel="0" collapsed="false">
      <c r="A117" s="101" t="n">
        <v>29</v>
      </c>
      <c r="B117" s="102" t="s">
        <v>219</v>
      </c>
      <c r="C117" s="101" t="s">
        <v>148</v>
      </c>
      <c r="D117" s="101" t="s">
        <v>101</v>
      </c>
      <c r="E117" s="104" t="n">
        <v>22902</v>
      </c>
      <c r="F117" s="104" t="n">
        <v>22902</v>
      </c>
      <c r="G117" s="104" t="n">
        <v>17500</v>
      </c>
      <c r="H117" s="104" t="n">
        <v>3500</v>
      </c>
      <c r="I117" s="103" t="s">
        <v>88</v>
      </c>
      <c r="J117" s="103" t="s">
        <v>88</v>
      </c>
      <c r="K117" s="104" t="n">
        <v>3500</v>
      </c>
      <c r="L117" s="98"/>
    </row>
    <row r="118" customFormat="false" ht="27" hidden="false" customHeight="true" outlineLevel="0" collapsed="false">
      <c r="A118" s="101" t="n">
        <v>30</v>
      </c>
      <c r="B118" s="102" t="s">
        <v>220</v>
      </c>
      <c r="C118" s="101" t="s">
        <v>167</v>
      </c>
      <c r="D118" s="101" t="s">
        <v>161</v>
      </c>
      <c r="E118" s="104" t="n">
        <v>27520</v>
      </c>
      <c r="F118" s="104" t="n">
        <v>27520</v>
      </c>
      <c r="G118" s="104" t="n">
        <v>20070</v>
      </c>
      <c r="H118" s="104" t="n">
        <v>5500</v>
      </c>
      <c r="I118" s="103" t="s">
        <v>88</v>
      </c>
      <c r="J118" s="103" t="s">
        <v>88</v>
      </c>
      <c r="K118" s="104" t="n">
        <v>5500</v>
      </c>
      <c r="L118" s="98"/>
    </row>
    <row r="119" customFormat="false" ht="27" hidden="false" customHeight="true" outlineLevel="0" collapsed="false">
      <c r="A119" s="101" t="n">
        <v>31</v>
      </c>
      <c r="B119" s="102" t="s">
        <v>221</v>
      </c>
      <c r="C119" s="101" t="s">
        <v>185</v>
      </c>
      <c r="D119" s="101" t="s">
        <v>186</v>
      </c>
      <c r="E119" s="104" t="n">
        <v>106174</v>
      </c>
      <c r="F119" s="104" t="n">
        <v>65439</v>
      </c>
      <c r="G119" s="104" t="n">
        <v>27458</v>
      </c>
      <c r="H119" s="104" t="n">
        <v>33000</v>
      </c>
      <c r="I119" s="103" t="s">
        <v>88</v>
      </c>
      <c r="J119" s="103" t="s">
        <v>88</v>
      </c>
      <c r="K119" s="104" t="n">
        <v>33000</v>
      </c>
      <c r="L119" s="98"/>
    </row>
    <row r="120" customFormat="false" ht="27" hidden="false" customHeight="true" outlineLevel="0" collapsed="false">
      <c r="A120" s="101" t="n">
        <v>32</v>
      </c>
      <c r="B120" s="102" t="s">
        <v>222</v>
      </c>
      <c r="C120" s="101" t="s">
        <v>167</v>
      </c>
      <c r="D120" s="101" t="s">
        <v>95</v>
      </c>
      <c r="E120" s="104" t="n">
        <v>22782</v>
      </c>
      <c r="F120" s="104" t="n">
        <v>22782</v>
      </c>
      <c r="G120" s="104" t="n">
        <v>6500</v>
      </c>
      <c r="H120" s="104" t="n">
        <v>14500</v>
      </c>
      <c r="I120" s="103" t="s">
        <v>88</v>
      </c>
      <c r="J120" s="103" t="s">
        <v>88</v>
      </c>
      <c r="K120" s="104" t="n">
        <v>14500</v>
      </c>
      <c r="L120" s="98"/>
    </row>
    <row r="121" customFormat="false" ht="27" hidden="false" customHeight="true" outlineLevel="0" collapsed="false">
      <c r="A121" s="105" t="s">
        <v>223</v>
      </c>
      <c r="B121" s="105"/>
      <c r="C121" s="98"/>
      <c r="D121" s="98"/>
      <c r="E121" s="100" t="n">
        <v>306735</v>
      </c>
      <c r="F121" s="100" t="n">
        <v>306735</v>
      </c>
      <c r="G121" s="100" t="n">
        <v>142664</v>
      </c>
      <c r="H121" s="100" t="n">
        <v>130200</v>
      </c>
      <c r="I121" s="99" t="s">
        <v>88</v>
      </c>
      <c r="J121" s="99" t="s">
        <v>88</v>
      </c>
      <c r="K121" s="100" t="n">
        <v>130200</v>
      </c>
      <c r="L121" s="98"/>
    </row>
    <row r="122" customFormat="false" ht="27" hidden="false" customHeight="true" outlineLevel="0" collapsed="false">
      <c r="A122" s="101" t="n">
        <v>1</v>
      </c>
      <c r="B122" s="102" t="s">
        <v>224</v>
      </c>
      <c r="C122" s="101" t="s">
        <v>155</v>
      </c>
      <c r="D122" s="101" t="s">
        <v>101</v>
      </c>
      <c r="E122" s="104" t="n">
        <v>28500</v>
      </c>
      <c r="F122" s="104" t="n">
        <v>28500</v>
      </c>
      <c r="G122" s="104" t="n">
        <v>14400</v>
      </c>
      <c r="H122" s="104" t="n">
        <v>11500</v>
      </c>
      <c r="I122" s="103" t="s">
        <v>88</v>
      </c>
      <c r="J122" s="103" t="s">
        <v>88</v>
      </c>
      <c r="K122" s="104" t="n">
        <v>11500</v>
      </c>
      <c r="L122" s="98"/>
    </row>
    <row r="123" customFormat="false" ht="27" hidden="false" customHeight="true" outlineLevel="0" collapsed="false">
      <c r="A123" s="101" t="n">
        <v>2</v>
      </c>
      <c r="B123" s="102" t="s">
        <v>225</v>
      </c>
      <c r="C123" s="101" t="s">
        <v>179</v>
      </c>
      <c r="D123" s="101" t="s">
        <v>101</v>
      </c>
      <c r="E123" s="104" t="n">
        <v>36900</v>
      </c>
      <c r="F123" s="104" t="n">
        <v>36900</v>
      </c>
      <c r="G123" s="104" t="n">
        <v>19000</v>
      </c>
      <c r="H123" s="104" t="n">
        <v>15000</v>
      </c>
      <c r="I123" s="103" t="s">
        <v>88</v>
      </c>
      <c r="J123" s="103" t="s">
        <v>88</v>
      </c>
      <c r="K123" s="104" t="n">
        <v>15000</v>
      </c>
      <c r="L123" s="98"/>
    </row>
    <row r="124" customFormat="false" ht="27" hidden="false" customHeight="true" outlineLevel="0" collapsed="false">
      <c r="A124" s="101" t="n">
        <v>3</v>
      </c>
      <c r="B124" s="102" t="s">
        <v>226</v>
      </c>
      <c r="C124" s="101" t="s">
        <v>169</v>
      </c>
      <c r="D124" s="101" t="s">
        <v>101</v>
      </c>
      <c r="E124" s="104" t="n">
        <v>38374</v>
      </c>
      <c r="F124" s="104" t="n">
        <v>38374</v>
      </c>
      <c r="G124" s="104" t="n">
        <v>18000</v>
      </c>
      <c r="H124" s="104" t="n">
        <v>17000</v>
      </c>
      <c r="I124" s="103" t="s">
        <v>88</v>
      </c>
      <c r="J124" s="103" t="s">
        <v>88</v>
      </c>
      <c r="K124" s="104" t="n">
        <v>17000</v>
      </c>
      <c r="L124" s="98"/>
    </row>
    <row r="125" customFormat="false" ht="27" hidden="false" customHeight="true" outlineLevel="0" collapsed="false">
      <c r="A125" s="101" t="n">
        <v>4</v>
      </c>
      <c r="B125" s="102" t="s">
        <v>227</v>
      </c>
      <c r="C125" s="101" t="s">
        <v>179</v>
      </c>
      <c r="D125" s="101" t="s">
        <v>95</v>
      </c>
      <c r="E125" s="104" t="n">
        <v>35000</v>
      </c>
      <c r="F125" s="104" t="n">
        <v>35000</v>
      </c>
      <c r="G125" s="104" t="n">
        <v>10450</v>
      </c>
      <c r="H125" s="104" t="n">
        <v>21500</v>
      </c>
      <c r="I125" s="103" t="s">
        <v>88</v>
      </c>
      <c r="J125" s="103" t="s">
        <v>88</v>
      </c>
      <c r="K125" s="104" t="n">
        <v>21500</v>
      </c>
      <c r="L125" s="98"/>
    </row>
    <row r="126" customFormat="false" ht="27" hidden="false" customHeight="true" outlineLevel="0" collapsed="false">
      <c r="A126" s="101" t="n">
        <v>5</v>
      </c>
      <c r="B126" s="102" t="s">
        <v>228</v>
      </c>
      <c r="C126" s="101" t="s">
        <v>169</v>
      </c>
      <c r="D126" s="101" t="s">
        <v>95</v>
      </c>
      <c r="E126" s="104" t="n">
        <v>14977</v>
      </c>
      <c r="F126" s="104" t="n">
        <v>14977</v>
      </c>
      <c r="G126" s="103" t="s">
        <v>88</v>
      </c>
      <c r="H126" s="104" t="n">
        <v>14000</v>
      </c>
      <c r="I126" s="103" t="s">
        <v>88</v>
      </c>
      <c r="J126" s="103" t="s">
        <v>88</v>
      </c>
      <c r="K126" s="104" t="n">
        <v>14000</v>
      </c>
      <c r="L126" s="98"/>
    </row>
    <row r="127" customFormat="false" ht="27" hidden="false" customHeight="true" outlineLevel="0" collapsed="false">
      <c r="A127" s="101" t="n">
        <v>6</v>
      </c>
      <c r="B127" s="102" t="s">
        <v>229</v>
      </c>
      <c r="C127" s="101" t="s">
        <v>152</v>
      </c>
      <c r="D127" s="101" t="s">
        <v>101</v>
      </c>
      <c r="E127" s="104" t="n">
        <v>17500</v>
      </c>
      <c r="F127" s="104" t="n">
        <v>17500</v>
      </c>
      <c r="G127" s="104" t="n">
        <v>10000</v>
      </c>
      <c r="H127" s="104" t="n">
        <v>6500</v>
      </c>
      <c r="I127" s="103" t="s">
        <v>88</v>
      </c>
      <c r="J127" s="103" t="s">
        <v>88</v>
      </c>
      <c r="K127" s="104" t="n">
        <v>6500</v>
      </c>
      <c r="L127" s="98"/>
    </row>
    <row r="128" customFormat="false" ht="27" hidden="false" customHeight="true" outlineLevel="0" collapsed="false">
      <c r="A128" s="101" t="n">
        <v>7</v>
      </c>
      <c r="B128" s="102" t="s">
        <v>230</v>
      </c>
      <c r="C128" s="101" t="s">
        <v>169</v>
      </c>
      <c r="D128" s="101" t="s">
        <v>95</v>
      </c>
      <c r="E128" s="104" t="n">
        <v>11800</v>
      </c>
      <c r="F128" s="104" t="n">
        <v>11800</v>
      </c>
      <c r="G128" s="104" t="n">
        <v>3500</v>
      </c>
      <c r="H128" s="104" t="n">
        <v>7500</v>
      </c>
      <c r="I128" s="103" t="s">
        <v>88</v>
      </c>
      <c r="J128" s="103" t="s">
        <v>88</v>
      </c>
      <c r="K128" s="104" t="n">
        <v>7500</v>
      </c>
      <c r="L128" s="98"/>
    </row>
    <row r="129" customFormat="false" ht="27" hidden="false" customHeight="true" outlineLevel="0" collapsed="false">
      <c r="A129" s="101" t="n">
        <v>8</v>
      </c>
      <c r="B129" s="102" t="s">
        <v>231</v>
      </c>
      <c r="C129" s="101" t="s">
        <v>169</v>
      </c>
      <c r="D129" s="101" t="s">
        <v>95</v>
      </c>
      <c r="E129" s="104" t="n">
        <v>10730</v>
      </c>
      <c r="F129" s="104" t="n">
        <v>10730</v>
      </c>
      <c r="G129" s="104" t="n">
        <v>3500</v>
      </c>
      <c r="H129" s="104" t="n">
        <v>7000</v>
      </c>
      <c r="I129" s="103" t="s">
        <v>88</v>
      </c>
      <c r="J129" s="103" t="s">
        <v>88</v>
      </c>
      <c r="K129" s="104" t="n">
        <v>7000</v>
      </c>
      <c r="L129" s="98"/>
    </row>
    <row r="130" customFormat="false" ht="27" hidden="false" customHeight="true" outlineLevel="0" collapsed="false">
      <c r="A130" s="101" t="n">
        <v>9</v>
      </c>
      <c r="B130" s="102" t="s">
        <v>232</v>
      </c>
      <c r="C130" s="101" t="s">
        <v>167</v>
      </c>
      <c r="D130" s="101" t="s">
        <v>101</v>
      </c>
      <c r="E130" s="104" t="n">
        <v>36480</v>
      </c>
      <c r="F130" s="104" t="n">
        <v>36480</v>
      </c>
      <c r="G130" s="104" t="n">
        <v>13000</v>
      </c>
      <c r="H130" s="104" t="n">
        <v>10500</v>
      </c>
      <c r="I130" s="103" t="s">
        <v>88</v>
      </c>
      <c r="J130" s="103" t="s">
        <v>88</v>
      </c>
      <c r="K130" s="104" t="n">
        <v>10500</v>
      </c>
      <c r="L130" s="98"/>
    </row>
    <row r="131" customFormat="false" ht="34.9" hidden="false" customHeight="true" outlineLevel="0" collapsed="false">
      <c r="A131" s="101" t="n">
        <v>10</v>
      </c>
      <c r="B131" s="102" t="s">
        <v>233</v>
      </c>
      <c r="C131" s="101" t="s">
        <v>165</v>
      </c>
      <c r="D131" s="101" t="s">
        <v>95</v>
      </c>
      <c r="E131" s="104" t="n">
        <v>5400</v>
      </c>
      <c r="F131" s="104" t="n">
        <v>5400</v>
      </c>
      <c r="G131" s="104" t="n">
        <v>1500</v>
      </c>
      <c r="H131" s="104" t="n">
        <v>3500</v>
      </c>
      <c r="I131" s="103" t="s">
        <v>88</v>
      </c>
      <c r="J131" s="103" t="s">
        <v>88</v>
      </c>
      <c r="K131" s="104" t="n">
        <v>3500</v>
      </c>
      <c r="L131" s="98"/>
    </row>
    <row r="132" customFormat="false" ht="27" hidden="false" customHeight="true" outlineLevel="0" collapsed="false">
      <c r="A132" s="101" t="n">
        <v>11</v>
      </c>
      <c r="B132" s="102" t="s">
        <v>234</v>
      </c>
      <c r="C132" s="101" t="s">
        <v>169</v>
      </c>
      <c r="D132" s="101" t="s">
        <v>161</v>
      </c>
      <c r="E132" s="104" t="n">
        <v>41404</v>
      </c>
      <c r="F132" s="104" t="n">
        <v>41404</v>
      </c>
      <c r="G132" s="104" t="n">
        <v>33814</v>
      </c>
      <c r="H132" s="104" t="n">
        <v>4200</v>
      </c>
      <c r="I132" s="103" t="s">
        <v>88</v>
      </c>
      <c r="J132" s="103" t="s">
        <v>88</v>
      </c>
      <c r="K132" s="104" t="n">
        <v>4200</v>
      </c>
      <c r="L132" s="98"/>
    </row>
    <row r="133" customFormat="false" ht="27" hidden="false" customHeight="true" outlineLevel="0" collapsed="false">
      <c r="A133" s="101" t="n">
        <v>12</v>
      </c>
      <c r="B133" s="102" t="s">
        <v>235</v>
      </c>
      <c r="C133" s="101" t="s">
        <v>167</v>
      </c>
      <c r="D133" s="101" t="s">
        <v>101</v>
      </c>
      <c r="E133" s="104" t="n">
        <v>29670</v>
      </c>
      <c r="F133" s="104" t="n">
        <v>29670</v>
      </c>
      <c r="G133" s="104" t="n">
        <v>15500</v>
      </c>
      <c r="H133" s="104" t="n">
        <v>12000</v>
      </c>
      <c r="I133" s="103" t="s">
        <v>88</v>
      </c>
      <c r="J133" s="103" t="s">
        <v>88</v>
      </c>
      <c r="K133" s="104" t="n">
        <v>12000</v>
      </c>
      <c r="L133" s="98"/>
    </row>
    <row r="134" customFormat="false" ht="27" hidden="false" customHeight="true" outlineLevel="0" collapsed="false">
      <c r="A134" s="102" t="s">
        <v>105</v>
      </c>
      <c r="B134" s="102"/>
      <c r="C134" s="98"/>
      <c r="D134" s="98"/>
      <c r="E134" s="100" t="n">
        <v>2670298</v>
      </c>
      <c r="F134" s="100" t="n">
        <v>2670298</v>
      </c>
      <c r="G134" s="99" t="s">
        <v>88</v>
      </c>
      <c r="H134" s="100" t="n">
        <v>2450200</v>
      </c>
      <c r="I134" s="99" t="s">
        <v>88</v>
      </c>
      <c r="J134" s="99" t="s">
        <v>88</v>
      </c>
      <c r="K134" s="100" t="n">
        <v>2450200</v>
      </c>
      <c r="L134" s="98"/>
    </row>
    <row r="135" customFormat="false" ht="27" hidden="false" customHeight="true" outlineLevel="0" collapsed="false">
      <c r="A135" s="105" t="s">
        <v>236</v>
      </c>
      <c r="B135" s="105"/>
      <c r="C135" s="98"/>
      <c r="D135" s="98"/>
      <c r="E135" s="100" t="n">
        <v>167345</v>
      </c>
      <c r="F135" s="100" t="n">
        <v>167345</v>
      </c>
      <c r="G135" s="99" t="s">
        <v>88</v>
      </c>
      <c r="H135" s="100" t="n">
        <v>190000</v>
      </c>
      <c r="I135" s="99" t="s">
        <v>88</v>
      </c>
      <c r="J135" s="99" t="s">
        <v>88</v>
      </c>
      <c r="K135" s="100" t="n">
        <v>190000</v>
      </c>
      <c r="L135" s="98"/>
    </row>
    <row r="136" customFormat="false" ht="34.9" hidden="false" customHeight="true" outlineLevel="0" collapsed="false">
      <c r="A136" s="101" t="n">
        <v>1</v>
      </c>
      <c r="B136" s="102" t="s">
        <v>237</v>
      </c>
      <c r="C136" s="101" t="s">
        <v>138</v>
      </c>
      <c r="D136" s="101" t="s">
        <v>238</v>
      </c>
      <c r="E136" s="103" t="s">
        <v>88</v>
      </c>
      <c r="F136" s="103" t="s">
        <v>88</v>
      </c>
      <c r="G136" s="103" t="s">
        <v>88</v>
      </c>
      <c r="H136" s="104" t="n">
        <v>50000</v>
      </c>
      <c r="I136" s="103" t="s">
        <v>88</v>
      </c>
      <c r="J136" s="103" t="s">
        <v>88</v>
      </c>
      <c r="K136" s="104" t="n">
        <v>50000</v>
      </c>
      <c r="L136" s="98"/>
    </row>
    <row r="137" customFormat="false" ht="34.9" hidden="false" customHeight="true" outlineLevel="0" collapsed="false">
      <c r="A137" s="101" t="n">
        <v>2</v>
      </c>
      <c r="B137" s="102" t="s">
        <v>239</v>
      </c>
      <c r="C137" s="101" t="s">
        <v>138</v>
      </c>
      <c r="D137" s="101" t="s">
        <v>238</v>
      </c>
      <c r="E137" s="104" t="n">
        <v>167345</v>
      </c>
      <c r="F137" s="104" t="n">
        <v>167345</v>
      </c>
      <c r="G137" s="103" t="s">
        <v>88</v>
      </c>
      <c r="H137" s="104" t="n">
        <v>90000</v>
      </c>
      <c r="I137" s="103" t="s">
        <v>88</v>
      </c>
      <c r="J137" s="103" t="s">
        <v>88</v>
      </c>
      <c r="K137" s="104" t="n">
        <v>90000</v>
      </c>
      <c r="L137" s="98"/>
    </row>
    <row r="138" customFormat="false" ht="27" hidden="false" customHeight="true" outlineLevel="0" collapsed="false">
      <c r="A138" s="101" t="n">
        <v>3</v>
      </c>
      <c r="B138" s="102" t="s">
        <v>240</v>
      </c>
      <c r="C138" s="101" t="s">
        <v>241</v>
      </c>
      <c r="D138" s="101" t="s">
        <v>90</v>
      </c>
      <c r="E138" s="103" t="s">
        <v>88</v>
      </c>
      <c r="F138" s="103" t="s">
        <v>88</v>
      </c>
      <c r="G138" s="103" t="s">
        <v>88</v>
      </c>
      <c r="H138" s="104" t="n">
        <v>50000</v>
      </c>
      <c r="I138" s="103" t="s">
        <v>88</v>
      </c>
      <c r="J138" s="103" t="s">
        <v>88</v>
      </c>
      <c r="K138" s="104" t="n">
        <v>50000</v>
      </c>
      <c r="L138" s="98"/>
    </row>
    <row r="139" customFormat="false" ht="27" hidden="false" customHeight="true" outlineLevel="0" collapsed="false">
      <c r="A139" s="105" t="s">
        <v>242</v>
      </c>
      <c r="B139" s="105"/>
      <c r="C139" s="98"/>
      <c r="D139" s="98"/>
      <c r="E139" s="100" t="n">
        <v>90000</v>
      </c>
      <c r="F139" s="100" t="n">
        <v>90000</v>
      </c>
      <c r="G139" s="99" t="s">
        <v>88</v>
      </c>
      <c r="H139" s="100" t="n">
        <v>81000</v>
      </c>
      <c r="I139" s="99" t="s">
        <v>88</v>
      </c>
      <c r="J139" s="99" t="s">
        <v>88</v>
      </c>
      <c r="K139" s="100" t="n">
        <v>81000</v>
      </c>
      <c r="L139" s="98"/>
    </row>
    <row r="140" customFormat="false" ht="34.9" hidden="false" customHeight="true" outlineLevel="0" collapsed="false">
      <c r="A140" s="101" t="n">
        <v>1</v>
      </c>
      <c r="B140" s="102" t="s">
        <v>243</v>
      </c>
      <c r="C140" s="101" t="s">
        <v>138</v>
      </c>
      <c r="D140" s="101" t="s">
        <v>97</v>
      </c>
      <c r="E140" s="104" t="n">
        <v>90000</v>
      </c>
      <c r="F140" s="104" t="n">
        <v>90000</v>
      </c>
      <c r="G140" s="103" t="s">
        <v>88</v>
      </c>
      <c r="H140" s="104" t="n">
        <v>81000</v>
      </c>
      <c r="I140" s="103" t="s">
        <v>88</v>
      </c>
      <c r="J140" s="103" t="s">
        <v>88</v>
      </c>
      <c r="K140" s="104" t="n">
        <v>81000</v>
      </c>
      <c r="L140" s="98"/>
    </row>
    <row r="141" customFormat="false" ht="27" hidden="false" customHeight="true" outlineLevel="0" collapsed="false">
      <c r="A141" s="105" t="s">
        <v>244</v>
      </c>
      <c r="B141" s="105"/>
      <c r="C141" s="98"/>
      <c r="D141" s="98"/>
      <c r="E141" s="100" t="n">
        <v>869128</v>
      </c>
      <c r="F141" s="100" t="n">
        <v>869128</v>
      </c>
      <c r="G141" s="99" t="s">
        <v>88</v>
      </c>
      <c r="H141" s="100" t="n">
        <v>785500</v>
      </c>
      <c r="I141" s="99" t="s">
        <v>88</v>
      </c>
      <c r="J141" s="99" t="s">
        <v>88</v>
      </c>
      <c r="K141" s="100" t="n">
        <v>785500</v>
      </c>
      <c r="L141" s="98"/>
    </row>
    <row r="142" customFormat="false" ht="27" hidden="false" customHeight="true" outlineLevel="0" collapsed="false">
      <c r="A142" s="101" t="n">
        <v>1</v>
      </c>
      <c r="B142" s="102" t="s">
        <v>245</v>
      </c>
      <c r="C142" s="101" t="s">
        <v>179</v>
      </c>
      <c r="D142" s="101" t="s">
        <v>110</v>
      </c>
      <c r="E142" s="104" t="n">
        <v>26000</v>
      </c>
      <c r="F142" s="104" t="n">
        <v>26000</v>
      </c>
      <c r="G142" s="103" t="s">
        <v>88</v>
      </c>
      <c r="H142" s="104" t="n">
        <v>22000</v>
      </c>
      <c r="I142" s="103" t="s">
        <v>88</v>
      </c>
      <c r="J142" s="103" t="s">
        <v>88</v>
      </c>
      <c r="K142" s="104" t="n">
        <v>22000</v>
      </c>
      <c r="L142" s="98"/>
    </row>
    <row r="143" customFormat="false" ht="27" hidden="false" customHeight="true" outlineLevel="0" collapsed="false">
      <c r="A143" s="101" t="n">
        <v>2</v>
      </c>
      <c r="B143" s="102" t="s">
        <v>246</v>
      </c>
      <c r="C143" s="101" t="s">
        <v>165</v>
      </c>
      <c r="D143" s="101" t="s">
        <v>97</v>
      </c>
      <c r="E143" s="104" t="n">
        <v>70046</v>
      </c>
      <c r="F143" s="104" t="n">
        <v>70046</v>
      </c>
      <c r="G143" s="103" t="s">
        <v>88</v>
      </c>
      <c r="H143" s="104" t="n">
        <v>63000</v>
      </c>
      <c r="I143" s="103" t="s">
        <v>88</v>
      </c>
      <c r="J143" s="103" t="s">
        <v>88</v>
      </c>
      <c r="K143" s="104" t="n">
        <v>63000</v>
      </c>
      <c r="L143" s="98"/>
    </row>
    <row r="144" customFormat="false" ht="27" hidden="false" customHeight="true" outlineLevel="0" collapsed="false">
      <c r="A144" s="101" t="n">
        <v>3</v>
      </c>
      <c r="B144" s="102" t="s">
        <v>247</v>
      </c>
      <c r="C144" s="101" t="s">
        <v>148</v>
      </c>
      <c r="D144" s="101" t="s">
        <v>110</v>
      </c>
      <c r="E144" s="104" t="n">
        <v>28500</v>
      </c>
      <c r="F144" s="104" t="n">
        <v>28500</v>
      </c>
      <c r="G144" s="103" t="s">
        <v>88</v>
      </c>
      <c r="H144" s="104" t="n">
        <v>26000</v>
      </c>
      <c r="I144" s="103" t="s">
        <v>88</v>
      </c>
      <c r="J144" s="103" t="s">
        <v>88</v>
      </c>
      <c r="K144" s="104" t="n">
        <v>26000</v>
      </c>
      <c r="L144" s="98"/>
    </row>
    <row r="145" customFormat="false" ht="27" hidden="false" customHeight="true" outlineLevel="0" collapsed="false">
      <c r="A145" s="101" t="n">
        <v>4</v>
      </c>
      <c r="B145" s="102" t="s">
        <v>248</v>
      </c>
      <c r="C145" s="101" t="s">
        <v>179</v>
      </c>
      <c r="D145" s="101" t="s">
        <v>249</v>
      </c>
      <c r="E145" s="104" t="n">
        <v>35000</v>
      </c>
      <c r="F145" s="104" t="n">
        <v>35000</v>
      </c>
      <c r="G145" s="103" t="s">
        <v>88</v>
      </c>
      <c r="H145" s="104" t="n">
        <v>31500</v>
      </c>
      <c r="I145" s="103" t="s">
        <v>88</v>
      </c>
      <c r="J145" s="103" t="s">
        <v>88</v>
      </c>
      <c r="K145" s="104" t="n">
        <v>31500</v>
      </c>
      <c r="L145" s="98"/>
    </row>
    <row r="146" customFormat="false" ht="27" hidden="false" customHeight="true" outlineLevel="0" collapsed="false">
      <c r="A146" s="101" t="n">
        <v>5</v>
      </c>
      <c r="B146" s="102" t="s">
        <v>250</v>
      </c>
      <c r="C146" s="101" t="s">
        <v>179</v>
      </c>
      <c r="D146" s="101" t="s">
        <v>118</v>
      </c>
      <c r="E146" s="104" t="n">
        <v>38000</v>
      </c>
      <c r="F146" s="104" t="n">
        <v>38000</v>
      </c>
      <c r="G146" s="103" t="s">
        <v>88</v>
      </c>
      <c r="H146" s="104" t="n">
        <v>34500</v>
      </c>
      <c r="I146" s="103" t="s">
        <v>88</v>
      </c>
      <c r="J146" s="103" t="s">
        <v>88</v>
      </c>
      <c r="K146" s="104" t="n">
        <v>34500</v>
      </c>
      <c r="L146" s="98"/>
    </row>
    <row r="147" customFormat="false" ht="27" hidden="false" customHeight="true" outlineLevel="0" collapsed="false">
      <c r="A147" s="101" t="n">
        <v>6</v>
      </c>
      <c r="B147" s="102" t="s">
        <v>251</v>
      </c>
      <c r="C147" s="101" t="s">
        <v>169</v>
      </c>
      <c r="D147" s="101" t="s">
        <v>107</v>
      </c>
      <c r="E147" s="104" t="n">
        <v>60000</v>
      </c>
      <c r="F147" s="104" t="n">
        <v>60000</v>
      </c>
      <c r="G147" s="103" t="s">
        <v>88</v>
      </c>
      <c r="H147" s="104" t="n">
        <v>54000</v>
      </c>
      <c r="I147" s="103" t="s">
        <v>88</v>
      </c>
      <c r="J147" s="103" t="s">
        <v>88</v>
      </c>
      <c r="K147" s="104" t="n">
        <v>54000</v>
      </c>
      <c r="L147" s="98"/>
    </row>
    <row r="148" customFormat="false" ht="27" hidden="false" customHeight="true" outlineLevel="0" collapsed="false">
      <c r="A148" s="101" t="n">
        <v>7</v>
      </c>
      <c r="B148" s="102" t="s">
        <v>252</v>
      </c>
      <c r="C148" s="101" t="s">
        <v>167</v>
      </c>
      <c r="D148" s="101" t="s">
        <v>118</v>
      </c>
      <c r="E148" s="104" t="n">
        <v>25000</v>
      </c>
      <c r="F148" s="104" t="n">
        <v>25000</v>
      </c>
      <c r="G148" s="103" t="s">
        <v>88</v>
      </c>
      <c r="H148" s="104" t="n">
        <v>22500</v>
      </c>
      <c r="I148" s="103" t="s">
        <v>88</v>
      </c>
      <c r="J148" s="103" t="s">
        <v>88</v>
      </c>
      <c r="K148" s="104" t="n">
        <v>22500</v>
      </c>
      <c r="L148" s="98"/>
    </row>
    <row r="149" customFormat="false" ht="27" hidden="false" customHeight="true" outlineLevel="0" collapsed="false">
      <c r="A149" s="101" t="n">
        <v>8</v>
      </c>
      <c r="B149" s="102" t="s">
        <v>253</v>
      </c>
      <c r="C149" s="101" t="s">
        <v>167</v>
      </c>
      <c r="D149" s="101" t="s">
        <v>249</v>
      </c>
      <c r="E149" s="104" t="n">
        <v>27900</v>
      </c>
      <c r="F149" s="104" t="n">
        <v>27900</v>
      </c>
      <c r="G149" s="103" t="s">
        <v>88</v>
      </c>
      <c r="H149" s="104" t="n">
        <v>25500</v>
      </c>
      <c r="I149" s="103" t="s">
        <v>88</v>
      </c>
      <c r="J149" s="103" t="s">
        <v>88</v>
      </c>
      <c r="K149" s="104" t="n">
        <v>25500</v>
      </c>
      <c r="L149" s="98"/>
    </row>
    <row r="150" customFormat="false" ht="27" hidden="false" customHeight="true" outlineLevel="0" collapsed="false">
      <c r="A150" s="101" t="n">
        <v>9</v>
      </c>
      <c r="B150" s="102" t="s">
        <v>254</v>
      </c>
      <c r="C150" s="101" t="s">
        <v>141</v>
      </c>
      <c r="D150" s="101" t="s">
        <v>107</v>
      </c>
      <c r="E150" s="104" t="n">
        <v>65000</v>
      </c>
      <c r="F150" s="104" t="n">
        <v>65000</v>
      </c>
      <c r="G150" s="103" t="s">
        <v>88</v>
      </c>
      <c r="H150" s="104" t="n">
        <v>60000</v>
      </c>
      <c r="I150" s="103" t="s">
        <v>88</v>
      </c>
      <c r="J150" s="103" t="s">
        <v>88</v>
      </c>
      <c r="K150" s="104" t="n">
        <v>60000</v>
      </c>
      <c r="L150" s="98"/>
    </row>
    <row r="151" customFormat="false" ht="27" hidden="false" customHeight="true" outlineLevel="0" collapsed="false">
      <c r="A151" s="101" t="n">
        <v>10</v>
      </c>
      <c r="B151" s="102" t="s">
        <v>255</v>
      </c>
      <c r="C151" s="101" t="s">
        <v>141</v>
      </c>
      <c r="D151" s="101" t="s">
        <v>107</v>
      </c>
      <c r="E151" s="104" t="n">
        <v>60000</v>
      </c>
      <c r="F151" s="104" t="n">
        <v>60000</v>
      </c>
      <c r="G151" s="103" t="s">
        <v>88</v>
      </c>
      <c r="H151" s="104" t="n">
        <v>54000</v>
      </c>
      <c r="I151" s="103" t="s">
        <v>88</v>
      </c>
      <c r="J151" s="103" t="s">
        <v>88</v>
      </c>
      <c r="K151" s="104" t="n">
        <v>54000</v>
      </c>
      <c r="L151" s="98"/>
    </row>
    <row r="152" customFormat="false" ht="27" hidden="false" customHeight="true" outlineLevel="0" collapsed="false">
      <c r="A152" s="101" t="n">
        <v>11</v>
      </c>
      <c r="B152" s="102" t="s">
        <v>256</v>
      </c>
      <c r="C152" s="101" t="s">
        <v>141</v>
      </c>
      <c r="D152" s="101" t="s">
        <v>110</v>
      </c>
      <c r="E152" s="104" t="n">
        <v>30000</v>
      </c>
      <c r="F152" s="104" t="n">
        <v>30000</v>
      </c>
      <c r="G152" s="103" t="s">
        <v>88</v>
      </c>
      <c r="H152" s="104" t="n">
        <v>27000</v>
      </c>
      <c r="I152" s="103" t="s">
        <v>88</v>
      </c>
      <c r="J152" s="103" t="s">
        <v>88</v>
      </c>
      <c r="K152" s="104" t="n">
        <v>27000</v>
      </c>
      <c r="L152" s="98"/>
    </row>
    <row r="153" customFormat="false" ht="27" hidden="false" customHeight="true" outlineLevel="0" collapsed="false">
      <c r="A153" s="101" t="n">
        <v>12</v>
      </c>
      <c r="B153" s="102" t="s">
        <v>257</v>
      </c>
      <c r="C153" s="101" t="s">
        <v>141</v>
      </c>
      <c r="D153" s="101" t="s">
        <v>107</v>
      </c>
      <c r="E153" s="104" t="n">
        <v>85000</v>
      </c>
      <c r="F153" s="104" t="n">
        <v>85000</v>
      </c>
      <c r="G153" s="103" t="s">
        <v>88</v>
      </c>
      <c r="H153" s="104" t="n">
        <v>78000</v>
      </c>
      <c r="I153" s="103" t="s">
        <v>88</v>
      </c>
      <c r="J153" s="103" t="s">
        <v>88</v>
      </c>
      <c r="K153" s="104" t="n">
        <v>78000</v>
      </c>
      <c r="L153" s="98"/>
    </row>
    <row r="154" customFormat="false" ht="27" hidden="false" customHeight="true" outlineLevel="0" collapsed="false">
      <c r="A154" s="101" t="n">
        <v>13</v>
      </c>
      <c r="B154" s="102" t="s">
        <v>258</v>
      </c>
      <c r="C154" s="101" t="s">
        <v>141</v>
      </c>
      <c r="D154" s="101" t="s">
        <v>110</v>
      </c>
      <c r="E154" s="104" t="n">
        <v>30000</v>
      </c>
      <c r="F154" s="104" t="n">
        <v>30000</v>
      </c>
      <c r="G154" s="103" t="s">
        <v>88</v>
      </c>
      <c r="H154" s="104" t="n">
        <v>27000</v>
      </c>
      <c r="I154" s="103" t="s">
        <v>88</v>
      </c>
      <c r="J154" s="103" t="s">
        <v>88</v>
      </c>
      <c r="K154" s="104" t="n">
        <v>27000</v>
      </c>
      <c r="L154" s="98"/>
    </row>
    <row r="155" customFormat="false" ht="27" hidden="false" customHeight="true" outlineLevel="0" collapsed="false">
      <c r="A155" s="101" t="n">
        <v>14</v>
      </c>
      <c r="B155" s="102" t="s">
        <v>259</v>
      </c>
      <c r="C155" s="101" t="s">
        <v>141</v>
      </c>
      <c r="D155" s="101" t="s">
        <v>107</v>
      </c>
      <c r="E155" s="104" t="n">
        <v>45000</v>
      </c>
      <c r="F155" s="104" t="n">
        <v>45000</v>
      </c>
      <c r="G155" s="103" t="s">
        <v>88</v>
      </c>
      <c r="H155" s="104" t="n">
        <v>40500</v>
      </c>
      <c r="I155" s="103" t="s">
        <v>88</v>
      </c>
      <c r="J155" s="103" t="s">
        <v>88</v>
      </c>
      <c r="K155" s="104" t="n">
        <v>40500</v>
      </c>
      <c r="L155" s="98"/>
    </row>
    <row r="156" customFormat="false" ht="27" hidden="false" customHeight="true" outlineLevel="0" collapsed="false">
      <c r="A156" s="101" t="n">
        <v>15</v>
      </c>
      <c r="B156" s="102" t="s">
        <v>260</v>
      </c>
      <c r="C156" s="101" t="s">
        <v>141</v>
      </c>
      <c r="D156" s="101" t="s">
        <v>110</v>
      </c>
      <c r="E156" s="104" t="n">
        <v>20000</v>
      </c>
      <c r="F156" s="104" t="n">
        <v>20000</v>
      </c>
      <c r="G156" s="103" t="s">
        <v>88</v>
      </c>
      <c r="H156" s="104" t="n">
        <v>18000</v>
      </c>
      <c r="I156" s="103" t="s">
        <v>88</v>
      </c>
      <c r="J156" s="103" t="s">
        <v>88</v>
      </c>
      <c r="K156" s="104" t="n">
        <v>18000</v>
      </c>
      <c r="L156" s="98"/>
    </row>
    <row r="157" customFormat="false" ht="27" hidden="false" customHeight="true" outlineLevel="0" collapsed="false">
      <c r="A157" s="101" t="n">
        <v>16</v>
      </c>
      <c r="B157" s="102" t="s">
        <v>261</v>
      </c>
      <c r="C157" s="101" t="s">
        <v>141</v>
      </c>
      <c r="D157" s="101" t="s">
        <v>110</v>
      </c>
      <c r="E157" s="104" t="n">
        <v>20000</v>
      </c>
      <c r="F157" s="104" t="n">
        <v>20000</v>
      </c>
      <c r="G157" s="103" t="s">
        <v>88</v>
      </c>
      <c r="H157" s="104" t="n">
        <v>18000</v>
      </c>
      <c r="I157" s="103" t="s">
        <v>88</v>
      </c>
      <c r="J157" s="103" t="s">
        <v>88</v>
      </c>
      <c r="K157" s="104" t="n">
        <v>18000</v>
      </c>
      <c r="L157" s="98"/>
    </row>
    <row r="158" customFormat="false" ht="27" hidden="false" customHeight="true" outlineLevel="0" collapsed="false">
      <c r="A158" s="101" t="n">
        <v>17</v>
      </c>
      <c r="B158" s="102" t="s">
        <v>262</v>
      </c>
      <c r="C158" s="101" t="s">
        <v>141</v>
      </c>
      <c r="D158" s="101" t="s">
        <v>110</v>
      </c>
      <c r="E158" s="104" t="n">
        <v>20000</v>
      </c>
      <c r="F158" s="104" t="n">
        <v>20000</v>
      </c>
      <c r="G158" s="103" t="s">
        <v>88</v>
      </c>
      <c r="H158" s="104" t="n">
        <v>18000</v>
      </c>
      <c r="I158" s="103" t="s">
        <v>88</v>
      </c>
      <c r="J158" s="103" t="s">
        <v>88</v>
      </c>
      <c r="K158" s="104" t="n">
        <v>18000</v>
      </c>
      <c r="L158" s="98"/>
    </row>
    <row r="159" customFormat="false" ht="27" hidden="false" customHeight="true" outlineLevel="0" collapsed="false">
      <c r="A159" s="101" t="n">
        <v>18</v>
      </c>
      <c r="B159" s="102" t="s">
        <v>263</v>
      </c>
      <c r="C159" s="101" t="s">
        <v>185</v>
      </c>
      <c r="D159" s="101" t="s">
        <v>107</v>
      </c>
      <c r="E159" s="104" t="n">
        <v>90000</v>
      </c>
      <c r="F159" s="104" t="n">
        <v>90000</v>
      </c>
      <c r="G159" s="103" t="s">
        <v>88</v>
      </c>
      <c r="H159" s="104" t="n">
        <v>81000</v>
      </c>
      <c r="I159" s="103" t="s">
        <v>88</v>
      </c>
      <c r="J159" s="103" t="s">
        <v>88</v>
      </c>
      <c r="K159" s="104" t="n">
        <v>81000</v>
      </c>
      <c r="L159" s="98"/>
    </row>
    <row r="160" customFormat="false" ht="27" hidden="false" customHeight="true" outlineLevel="0" collapsed="false">
      <c r="A160" s="101" t="n">
        <v>19</v>
      </c>
      <c r="B160" s="102" t="s">
        <v>264</v>
      </c>
      <c r="C160" s="101" t="s">
        <v>165</v>
      </c>
      <c r="D160" s="101" t="s">
        <v>97</v>
      </c>
      <c r="E160" s="104" t="n">
        <v>93682</v>
      </c>
      <c r="F160" s="104" t="n">
        <v>93682</v>
      </c>
      <c r="G160" s="103" t="s">
        <v>88</v>
      </c>
      <c r="H160" s="104" t="n">
        <v>85000</v>
      </c>
      <c r="I160" s="103" t="s">
        <v>88</v>
      </c>
      <c r="J160" s="103" t="s">
        <v>88</v>
      </c>
      <c r="K160" s="104" t="n">
        <v>85000</v>
      </c>
      <c r="L160" s="98"/>
    </row>
    <row r="161" customFormat="false" ht="27" hidden="false" customHeight="true" outlineLevel="0" collapsed="false">
      <c r="A161" s="105" t="s">
        <v>265</v>
      </c>
      <c r="B161" s="105"/>
      <c r="C161" s="98"/>
      <c r="D161" s="98"/>
      <c r="E161" s="100" t="n">
        <v>814625</v>
      </c>
      <c r="F161" s="100" t="n">
        <v>814625</v>
      </c>
      <c r="G161" s="99" t="s">
        <v>88</v>
      </c>
      <c r="H161" s="100" t="n">
        <v>736000</v>
      </c>
      <c r="I161" s="99" t="s">
        <v>88</v>
      </c>
      <c r="J161" s="99" t="s">
        <v>88</v>
      </c>
      <c r="K161" s="100" t="n">
        <v>736000</v>
      </c>
      <c r="L161" s="98"/>
    </row>
    <row r="162" customFormat="false" ht="27" hidden="false" customHeight="true" outlineLevel="0" collapsed="false">
      <c r="A162" s="101" t="n">
        <v>1</v>
      </c>
      <c r="B162" s="102" t="s">
        <v>266</v>
      </c>
      <c r="C162" s="101" t="s">
        <v>141</v>
      </c>
      <c r="D162" s="101" t="s">
        <v>101</v>
      </c>
      <c r="E162" s="104" t="n">
        <v>23000</v>
      </c>
      <c r="F162" s="104" t="n">
        <v>23000</v>
      </c>
      <c r="G162" s="103" t="s">
        <v>88</v>
      </c>
      <c r="H162" s="104" t="n">
        <v>21000</v>
      </c>
      <c r="I162" s="103" t="s">
        <v>88</v>
      </c>
      <c r="J162" s="103" t="s">
        <v>88</v>
      </c>
      <c r="K162" s="104" t="n">
        <v>21000</v>
      </c>
      <c r="L162" s="98"/>
    </row>
    <row r="163" customFormat="false" ht="27" hidden="false" customHeight="true" outlineLevel="0" collapsed="false">
      <c r="A163" s="101" t="n">
        <v>2</v>
      </c>
      <c r="B163" s="102" t="s">
        <v>267</v>
      </c>
      <c r="C163" s="101" t="s">
        <v>141</v>
      </c>
      <c r="D163" s="101" t="s">
        <v>95</v>
      </c>
      <c r="E163" s="104" t="n">
        <v>19625</v>
      </c>
      <c r="F163" s="104" t="n">
        <v>19625</v>
      </c>
      <c r="G163" s="103" t="s">
        <v>88</v>
      </c>
      <c r="H163" s="104" t="n">
        <v>18000</v>
      </c>
      <c r="I163" s="103" t="s">
        <v>88</v>
      </c>
      <c r="J163" s="103" t="s">
        <v>88</v>
      </c>
      <c r="K163" s="104" t="n">
        <v>18000</v>
      </c>
      <c r="L163" s="98"/>
    </row>
    <row r="164" customFormat="false" ht="27" hidden="false" customHeight="true" outlineLevel="0" collapsed="false">
      <c r="A164" s="101" t="n">
        <v>3</v>
      </c>
      <c r="B164" s="102" t="s">
        <v>268</v>
      </c>
      <c r="C164" s="101" t="s">
        <v>141</v>
      </c>
      <c r="D164" s="101" t="s">
        <v>95</v>
      </c>
      <c r="E164" s="104" t="n">
        <v>15000</v>
      </c>
      <c r="F164" s="104" t="n">
        <v>15000</v>
      </c>
      <c r="G164" s="103" t="s">
        <v>88</v>
      </c>
      <c r="H164" s="104" t="n">
        <v>13500</v>
      </c>
      <c r="I164" s="103" t="s">
        <v>88</v>
      </c>
      <c r="J164" s="103" t="s">
        <v>88</v>
      </c>
      <c r="K164" s="104" t="n">
        <v>13500</v>
      </c>
      <c r="L164" s="98"/>
    </row>
    <row r="165" customFormat="false" ht="27" hidden="false" customHeight="true" outlineLevel="0" collapsed="false">
      <c r="A165" s="101" t="n">
        <v>4</v>
      </c>
      <c r="B165" s="102" t="s">
        <v>269</v>
      </c>
      <c r="C165" s="101" t="s">
        <v>141</v>
      </c>
      <c r="D165" s="101" t="s">
        <v>101</v>
      </c>
      <c r="E165" s="104" t="n">
        <v>17700</v>
      </c>
      <c r="F165" s="104" t="n">
        <v>17700</v>
      </c>
      <c r="G165" s="103" t="s">
        <v>88</v>
      </c>
      <c r="H165" s="104" t="n">
        <v>16500</v>
      </c>
      <c r="I165" s="103" t="s">
        <v>88</v>
      </c>
      <c r="J165" s="103" t="s">
        <v>88</v>
      </c>
      <c r="K165" s="104" t="n">
        <v>16500</v>
      </c>
      <c r="L165" s="98"/>
    </row>
    <row r="166" customFormat="false" ht="27" hidden="false" customHeight="true" outlineLevel="0" collapsed="false">
      <c r="A166" s="101" t="n">
        <v>5</v>
      </c>
      <c r="B166" s="102" t="s">
        <v>270</v>
      </c>
      <c r="C166" s="101" t="s">
        <v>152</v>
      </c>
      <c r="D166" s="101" t="s">
        <v>110</v>
      </c>
      <c r="E166" s="104" t="n">
        <v>22900</v>
      </c>
      <c r="F166" s="104" t="n">
        <v>22900</v>
      </c>
      <c r="G166" s="103" t="s">
        <v>88</v>
      </c>
      <c r="H166" s="104" t="n">
        <v>20500</v>
      </c>
      <c r="I166" s="103" t="s">
        <v>88</v>
      </c>
      <c r="J166" s="103" t="s">
        <v>88</v>
      </c>
      <c r="K166" s="104" t="n">
        <v>20500</v>
      </c>
      <c r="L166" s="98"/>
    </row>
    <row r="167" customFormat="false" ht="27" hidden="false" customHeight="true" outlineLevel="0" collapsed="false">
      <c r="A167" s="101" t="n">
        <v>6</v>
      </c>
      <c r="B167" s="102" t="s">
        <v>271</v>
      </c>
      <c r="C167" s="101" t="s">
        <v>152</v>
      </c>
      <c r="D167" s="101" t="s">
        <v>110</v>
      </c>
      <c r="E167" s="104" t="n">
        <v>42800</v>
      </c>
      <c r="F167" s="104" t="n">
        <v>42800</v>
      </c>
      <c r="G167" s="103" t="s">
        <v>88</v>
      </c>
      <c r="H167" s="104" t="n">
        <v>39000</v>
      </c>
      <c r="I167" s="103" t="s">
        <v>88</v>
      </c>
      <c r="J167" s="103" t="s">
        <v>88</v>
      </c>
      <c r="K167" s="104" t="n">
        <v>39000</v>
      </c>
      <c r="L167" s="98"/>
    </row>
    <row r="168" customFormat="false" ht="27" hidden="false" customHeight="true" outlineLevel="0" collapsed="false">
      <c r="A168" s="101" t="n">
        <v>7</v>
      </c>
      <c r="B168" s="102" t="s">
        <v>272</v>
      </c>
      <c r="C168" s="101" t="s">
        <v>150</v>
      </c>
      <c r="D168" s="101" t="s">
        <v>95</v>
      </c>
      <c r="E168" s="104" t="n">
        <v>20000</v>
      </c>
      <c r="F168" s="104" t="n">
        <v>20000</v>
      </c>
      <c r="G168" s="103" t="s">
        <v>88</v>
      </c>
      <c r="H168" s="104" t="n">
        <v>18000</v>
      </c>
      <c r="I168" s="103" t="s">
        <v>88</v>
      </c>
      <c r="J168" s="103" t="s">
        <v>88</v>
      </c>
      <c r="K168" s="104" t="n">
        <v>18000</v>
      </c>
      <c r="L168" s="98"/>
    </row>
    <row r="169" customFormat="false" ht="27" hidden="false" customHeight="true" outlineLevel="0" collapsed="false">
      <c r="A169" s="101" t="n">
        <v>8</v>
      </c>
      <c r="B169" s="102" t="s">
        <v>273</v>
      </c>
      <c r="C169" s="101" t="s">
        <v>150</v>
      </c>
      <c r="D169" s="101" t="s">
        <v>110</v>
      </c>
      <c r="E169" s="104" t="n">
        <v>30000</v>
      </c>
      <c r="F169" s="104" t="n">
        <v>30000</v>
      </c>
      <c r="G169" s="103" t="s">
        <v>88</v>
      </c>
      <c r="H169" s="104" t="n">
        <v>27000</v>
      </c>
      <c r="I169" s="103" t="s">
        <v>88</v>
      </c>
      <c r="J169" s="103" t="s">
        <v>88</v>
      </c>
      <c r="K169" s="104" t="n">
        <v>27000</v>
      </c>
      <c r="L169" s="98"/>
    </row>
    <row r="170" customFormat="false" ht="27" hidden="false" customHeight="true" outlineLevel="0" collapsed="false">
      <c r="A170" s="101" t="n">
        <v>9</v>
      </c>
      <c r="B170" s="102" t="s">
        <v>274</v>
      </c>
      <c r="C170" s="101" t="s">
        <v>179</v>
      </c>
      <c r="D170" s="101" t="s">
        <v>114</v>
      </c>
      <c r="E170" s="104" t="n">
        <v>50000</v>
      </c>
      <c r="F170" s="104" t="n">
        <v>50000</v>
      </c>
      <c r="G170" s="103" t="s">
        <v>88</v>
      </c>
      <c r="H170" s="104" t="n">
        <v>45000</v>
      </c>
      <c r="I170" s="103" t="s">
        <v>88</v>
      </c>
      <c r="J170" s="103" t="s">
        <v>88</v>
      </c>
      <c r="K170" s="104" t="n">
        <v>45000</v>
      </c>
      <c r="L170" s="98"/>
    </row>
    <row r="171" customFormat="false" ht="27" hidden="false" customHeight="true" outlineLevel="0" collapsed="false">
      <c r="A171" s="101" t="n">
        <v>10</v>
      </c>
      <c r="B171" s="102" t="s">
        <v>275</v>
      </c>
      <c r="C171" s="101" t="s">
        <v>179</v>
      </c>
      <c r="D171" s="101" t="s">
        <v>107</v>
      </c>
      <c r="E171" s="104" t="n">
        <v>50000</v>
      </c>
      <c r="F171" s="104" t="n">
        <v>50000</v>
      </c>
      <c r="G171" s="103" t="s">
        <v>88</v>
      </c>
      <c r="H171" s="104" t="n">
        <v>45000</v>
      </c>
      <c r="I171" s="103" t="s">
        <v>88</v>
      </c>
      <c r="J171" s="103" t="s">
        <v>88</v>
      </c>
      <c r="K171" s="104" t="n">
        <v>45000</v>
      </c>
      <c r="L171" s="98"/>
    </row>
    <row r="172" customFormat="false" ht="27" hidden="false" customHeight="true" outlineLevel="0" collapsed="false">
      <c r="A172" s="101" t="n">
        <v>11</v>
      </c>
      <c r="B172" s="102" t="s">
        <v>276</v>
      </c>
      <c r="C172" s="101" t="s">
        <v>169</v>
      </c>
      <c r="D172" s="101" t="s">
        <v>114</v>
      </c>
      <c r="E172" s="104" t="n">
        <v>50000</v>
      </c>
      <c r="F172" s="104" t="n">
        <v>50000</v>
      </c>
      <c r="G172" s="103" t="s">
        <v>88</v>
      </c>
      <c r="H172" s="104" t="n">
        <v>45000</v>
      </c>
      <c r="I172" s="103" t="s">
        <v>88</v>
      </c>
      <c r="J172" s="103" t="s">
        <v>88</v>
      </c>
      <c r="K172" s="104" t="n">
        <v>45000</v>
      </c>
      <c r="L172" s="98"/>
    </row>
    <row r="173" customFormat="false" ht="27" hidden="false" customHeight="true" outlineLevel="0" collapsed="false">
      <c r="A173" s="101" t="n">
        <v>12</v>
      </c>
      <c r="B173" s="102" t="s">
        <v>277</v>
      </c>
      <c r="C173" s="101" t="s">
        <v>155</v>
      </c>
      <c r="D173" s="101" t="s">
        <v>110</v>
      </c>
      <c r="E173" s="104" t="n">
        <v>20000</v>
      </c>
      <c r="F173" s="104" t="n">
        <v>20000</v>
      </c>
      <c r="G173" s="103" t="s">
        <v>88</v>
      </c>
      <c r="H173" s="104" t="n">
        <v>18000</v>
      </c>
      <c r="I173" s="103" t="s">
        <v>88</v>
      </c>
      <c r="J173" s="103" t="s">
        <v>88</v>
      </c>
      <c r="K173" s="104" t="n">
        <v>18000</v>
      </c>
      <c r="L173" s="98"/>
    </row>
    <row r="174" customFormat="false" ht="27" hidden="false" customHeight="true" outlineLevel="0" collapsed="false">
      <c r="A174" s="101" t="n">
        <v>13</v>
      </c>
      <c r="B174" s="102" t="s">
        <v>278</v>
      </c>
      <c r="C174" s="101" t="s">
        <v>155</v>
      </c>
      <c r="D174" s="101" t="s">
        <v>110</v>
      </c>
      <c r="E174" s="104" t="n">
        <v>40500</v>
      </c>
      <c r="F174" s="104" t="n">
        <v>40500</v>
      </c>
      <c r="G174" s="103" t="s">
        <v>88</v>
      </c>
      <c r="H174" s="104" t="n">
        <v>37500</v>
      </c>
      <c r="I174" s="103" t="s">
        <v>88</v>
      </c>
      <c r="J174" s="103" t="s">
        <v>88</v>
      </c>
      <c r="K174" s="104" t="n">
        <v>37500</v>
      </c>
      <c r="L174" s="98"/>
    </row>
    <row r="175" customFormat="false" ht="27" hidden="false" customHeight="true" outlineLevel="0" collapsed="false">
      <c r="A175" s="101" t="n">
        <v>14</v>
      </c>
      <c r="B175" s="102" t="s">
        <v>279</v>
      </c>
      <c r="C175" s="101" t="s">
        <v>155</v>
      </c>
      <c r="D175" s="101" t="s">
        <v>249</v>
      </c>
      <c r="E175" s="104" t="n">
        <v>20000</v>
      </c>
      <c r="F175" s="104" t="n">
        <v>20000</v>
      </c>
      <c r="G175" s="103" t="s">
        <v>88</v>
      </c>
      <c r="H175" s="104" t="n">
        <v>18000</v>
      </c>
      <c r="I175" s="103" t="s">
        <v>88</v>
      </c>
      <c r="J175" s="103" t="s">
        <v>88</v>
      </c>
      <c r="K175" s="104" t="n">
        <v>18000</v>
      </c>
      <c r="L175" s="98"/>
    </row>
    <row r="176" customFormat="false" ht="27" hidden="false" customHeight="true" outlineLevel="0" collapsed="false">
      <c r="A176" s="101" t="n">
        <v>15</v>
      </c>
      <c r="B176" s="102" t="s">
        <v>280</v>
      </c>
      <c r="C176" s="101" t="s">
        <v>155</v>
      </c>
      <c r="D176" s="101" t="s">
        <v>281</v>
      </c>
      <c r="E176" s="104" t="n">
        <v>41500</v>
      </c>
      <c r="F176" s="104" t="n">
        <v>41500</v>
      </c>
      <c r="G176" s="103" t="s">
        <v>88</v>
      </c>
      <c r="H176" s="104" t="n">
        <v>37500</v>
      </c>
      <c r="I176" s="103" t="s">
        <v>88</v>
      </c>
      <c r="J176" s="103" t="s">
        <v>88</v>
      </c>
      <c r="K176" s="104" t="n">
        <v>37500</v>
      </c>
      <c r="L176" s="98"/>
    </row>
    <row r="177" customFormat="false" ht="27" hidden="false" customHeight="true" outlineLevel="0" collapsed="false">
      <c r="A177" s="101" t="n">
        <v>16</v>
      </c>
      <c r="B177" s="102" t="s">
        <v>282</v>
      </c>
      <c r="C177" s="101" t="s">
        <v>155</v>
      </c>
      <c r="D177" s="101" t="s">
        <v>110</v>
      </c>
      <c r="E177" s="104" t="n">
        <v>22000</v>
      </c>
      <c r="F177" s="104" t="n">
        <v>22000</v>
      </c>
      <c r="G177" s="103" t="s">
        <v>88</v>
      </c>
      <c r="H177" s="104" t="n">
        <v>20000</v>
      </c>
      <c r="I177" s="103" t="s">
        <v>88</v>
      </c>
      <c r="J177" s="103" t="s">
        <v>88</v>
      </c>
      <c r="K177" s="104" t="n">
        <v>20000</v>
      </c>
      <c r="L177" s="98"/>
    </row>
    <row r="178" customFormat="false" ht="27" hidden="false" customHeight="true" outlineLevel="0" collapsed="false">
      <c r="A178" s="101" t="n">
        <v>17</v>
      </c>
      <c r="B178" s="102" t="s">
        <v>283</v>
      </c>
      <c r="C178" s="101" t="s">
        <v>167</v>
      </c>
      <c r="D178" s="101" t="s">
        <v>110</v>
      </c>
      <c r="E178" s="104" t="n">
        <v>29600</v>
      </c>
      <c r="F178" s="104" t="n">
        <v>29600</v>
      </c>
      <c r="G178" s="103" t="s">
        <v>88</v>
      </c>
      <c r="H178" s="104" t="n">
        <v>26000</v>
      </c>
      <c r="I178" s="103" t="s">
        <v>88</v>
      </c>
      <c r="J178" s="103" t="s">
        <v>88</v>
      </c>
      <c r="K178" s="104" t="n">
        <v>26000</v>
      </c>
      <c r="L178" s="98"/>
    </row>
    <row r="179" customFormat="false" ht="27" hidden="false" customHeight="true" outlineLevel="0" collapsed="false">
      <c r="A179" s="101" t="n">
        <v>18</v>
      </c>
      <c r="B179" s="102" t="s">
        <v>284</v>
      </c>
      <c r="C179" s="101" t="s">
        <v>167</v>
      </c>
      <c r="D179" s="101" t="s">
        <v>114</v>
      </c>
      <c r="E179" s="104" t="n">
        <v>48000</v>
      </c>
      <c r="F179" s="104" t="n">
        <v>48000</v>
      </c>
      <c r="G179" s="103" t="s">
        <v>88</v>
      </c>
      <c r="H179" s="104" t="n">
        <v>44000</v>
      </c>
      <c r="I179" s="103" t="s">
        <v>88</v>
      </c>
      <c r="J179" s="103" t="s">
        <v>88</v>
      </c>
      <c r="K179" s="104" t="n">
        <v>44000</v>
      </c>
      <c r="L179" s="98"/>
    </row>
    <row r="180" customFormat="false" ht="27" hidden="false" customHeight="true" outlineLevel="0" collapsed="false">
      <c r="A180" s="101" t="n">
        <v>19</v>
      </c>
      <c r="B180" s="102" t="s">
        <v>285</v>
      </c>
      <c r="C180" s="101" t="s">
        <v>167</v>
      </c>
      <c r="D180" s="101" t="s">
        <v>249</v>
      </c>
      <c r="E180" s="104" t="n">
        <v>25000</v>
      </c>
      <c r="F180" s="104" t="n">
        <v>25000</v>
      </c>
      <c r="G180" s="103" t="s">
        <v>88</v>
      </c>
      <c r="H180" s="104" t="n">
        <v>22000</v>
      </c>
      <c r="I180" s="103" t="s">
        <v>88</v>
      </c>
      <c r="J180" s="103" t="s">
        <v>88</v>
      </c>
      <c r="K180" s="104" t="n">
        <v>22000</v>
      </c>
      <c r="L180" s="98"/>
    </row>
    <row r="181" customFormat="false" ht="27" hidden="false" customHeight="true" outlineLevel="0" collapsed="false">
      <c r="A181" s="101" t="n">
        <v>20</v>
      </c>
      <c r="B181" s="102" t="s">
        <v>286</v>
      </c>
      <c r="C181" s="101" t="s">
        <v>141</v>
      </c>
      <c r="D181" s="101" t="s">
        <v>110</v>
      </c>
      <c r="E181" s="104" t="n">
        <v>20000</v>
      </c>
      <c r="F181" s="104" t="n">
        <v>20000</v>
      </c>
      <c r="G181" s="103" t="s">
        <v>88</v>
      </c>
      <c r="H181" s="104" t="n">
        <v>18000</v>
      </c>
      <c r="I181" s="103" t="s">
        <v>88</v>
      </c>
      <c r="J181" s="103" t="s">
        <v>88</v>
      </c>
      <c r="K181" s="104" t="n">
        <v>18000</v>
      </c>
      <c r="L181" s="98"/>
    </row>
    <row r="182" customFormat="false" ht="27" hidden="false" customHeight="true" outlineLevel="0" collapsed="false">
      <c r="A182" s="101" t="n">
        <v>21</v>
      </c>
      <c r="B182" s="102" t="s">
        <v>287</v>
      </c>
      <c r="C182" s="101" t="s">
        <v>141</v>
      </c>
      <c r="D182" s="101" t="s">
        <v>110</v>
      </c>
      <c r="E182" s="104" t="n">
        <v>20000</v>
      </c>
      <c r="F182" s="104" t="n">
        <v>20000</v>
      </c>
      <c r="G182" s="103" t="s">
        <v>88</v>
      </c>
      <c r="H182" s="104" t="n">
        <v>18000</v>
      </c>
      <c r="I182" s="103" t="s">
        <v>88</v>
      </c>
      <c r="J182" s="103" t="s">
        <v>88</v>
      </c>
      <c r="K182" s="104" t="n">
        <v>18000</v>
      </c>
      <c r="L182" s="98"/>
    </row>
    <row r="183" customFormat="false" ht="27" hidden="false" customHeight="true" outlineLevel="0" collapsed="false">
      <c r="A183" s="101" t="n">
        <v>22</v>
      </c>
      <c r="B183" s="102" t="s">
        <v>288</v>
      </c>
      <c r="C183" s="101" t="s">
        <v>141</v>
      </c>
      <c r="D183" s="101" t="s">
        <v>110</v>
      </c>
      <c r="E183" s="104" t="n">
        <v>20000</v>
      </c>
      <c r="F183" s="104" t="n">
        <v>20000</v>
      </c>
      <c r="G183" s="103" t="s">
        <v>88</v>
      </c>
      <c r="H183" s="104" t="n">
        <v>18000</v>
      </c>
      <c r="I183" s="103" t="s">
        <v>88</v>
      </c>
      <c r="J183" s="103" t="s">
        <v>88</v>
      </c>
      <c r="K183" s="104" t="n">
        <v>18000</v>
      </c>
      <c r="L183" s="98"/>
    </row>
    <row r="184" customFormat="false" ht="27" hidden="false" customHeight="true" outlineLevel="0" collapsed="false">
      <c r="A184" s="101" t="n">
        <v>23</v>
      </c>
      <c r="B184" s="102" t="s">
        <v>289</v>
      </c>
      <c r="C184" s="101" t="s">
        <v>141</v>
      </c>
      <c r="D184" s="101" t="s">
        <v>110</v>
      </c>
      <c r="E184" s="104" t="n">
        <v>20000</v>
      </c>
      <c r="F184" s="104" t="n">
        <v>20000</v>
      </c>
      <c r="G184" s="103" t="s">
        <v>88</v>
      </c>
      <c r="H184" s="104" t="n">
        <v>18000</v>
      </c>
      <c r="I184" s="103" t="s">
        <v>88</v>
      </c>
      <c r="J184" s="103" t="s">
        <v>88</v>
      </c>
      <c r="K184" s="104" t="n">
        <v>18000</v>
      </c>
      <c r="L184" s="98"/>
    </row>
    <row r="185" customFormat="false" ht="27" hidden="false" customHeight="true" outlineLevel="0" collapsed="false">
      <c r="A185" s="101" t="n">
        <v>24</v>
      </c>
      <c r="B185" s="102" t="s">
        <v>290</v>
      </c>
      <c r="C185" s="101" t="s">
        <v>141</v>
      </c>
      <c r="D185" s="101" t="s">
        <v>110</v>
      </c>
      <c r="E185" s="104" t="n">
        <v>40000</v>
      </c>
      <c r="F185" s="104" t="n">
        <v>40000</v>
      </c>
      <c r="G185" s="103" t="s">
        <v>88</v>
      </c>
      <c r="H185" s="104" t="n">
        <v>36000</v>
      </c>
      <c r="I185" s="103" t="s">
        <v>88</v>
      </c>
      <c r="J185" s="103" t="s">
        <v>88</v>
      </c>
      <c r="K185" s="104" t="n">
        <v>36000</v>
      </c>
      <c r="L185" s="98"/>
    </row>
    <row r="186" customFormat="false" ht="27" hidden="false" customHeight="true" outlineLevel="0" collapsed="false">
      <c r="A186" s="101" t="n">
        <v>25</v>
      </c>
      <c r="B186" s="102" t="s">
        <v>291</v>
      </c>
      <c r="C186" s="101" t="s">
        <v>152</v>
      </c>
      <c r="D186" s="101" t="s">
        <v>110</v>
      </c>
      <c r="E186" s="104" t="n">
        <v>40000</v>
      </c>
      <c r="F186" s="104" t="n">
        <v>40000</v>
      </c>
      <c r="G186" s="103" t="s">
        <v>88</v>
      </c>
      <c r="H186" s="104" t="n">
        <v>36000</v>
      </c>
      <c r="I186" s="103" t="s">
        <v>88</v>
      </c>
      <c r="J186" s="103" t="s">
        <v>88</v>
      </c>
      <c r="K186" s="104" t="n">
        <v>36000</v>
      </c>
      <c r="L186" s="98"/>
    </row>
    <row r="187" customFormat="false" ht="27" hidden="false" customHeight="true" outlineLevel="0" collapsed="false">
      <c r="A187" s="101" t="n">
        <v>26</v>
      </c>
      <c r="B187" s="102" t="s">
        <v>292</v>
      </c>
      <c r="C187" s="101" t="s">
        <v>141</v>
      </c>
      <c r="D187" s="101" t="s">
        <v>97</v>
      </c>
      <c r="E187" s="104" t="n">
        <v>67000</v>
      </c>
      <c r="F187" s="104" t="n">
        <v>67000</v>
      </c>
      <c r="G187" s="103" t="s">
        <v>88</v>
      </c>
      <c r="H187" s="104" t="n">
        <v>60500</v>
      </c>
      <c r="I187" s="103" t="s">
        <v>88</v>
      </c>
      <c r="J187" s="103" t="s">
        <v>88</v>
      </c>
      <c r="K187" s="104" t="n">
        <v>60500</v>
      </c>
      <c r="L187" s="98"/>
    </row>
    <row r="188" customFormat="false" ht="27" hidden="false" customHeight="true" outlineLevel="0" collapsed="false">
      <c r="A188" s="105" t="s">
        <v>293</v>
      </c>
      <c r="B188" s="105"/>
      <c r="C188" s="98"/>
      <c r="D188" s="98"/>
      <c r="E188" s="100" t="n">
        <v>729200</v>
      </c>
      <c r="F188" s="100" t="n">
        <v>729200</v>
      </c>
      <c r="G188" s="99" t="s">
        <v>88</v>
      </c>
      <c r="H188" s="100" t="n">
        <v>657700</v>
      </c>
      <c r="I188" s="99" t="s">
        <v>88</v>
      </c>
      <c r="J188" s="99" t="s">
        <v>88</v>
      </c>
      <c r="K188" s="100" t="n">
        <v>657700</v>
      </c>
      <c r="L188" s="98"/>
    </row>
    <row r="189" customFormat="false" ht="27" hidden="false" customHeight="true" outlineLevel="0" collapsed="false">
      <c r="A189" s="101" t="n">
        <v>1</v>
      </c>
      <c r="B189" s="102" t="s">
        <v>294</v>
      </c>
      <c r="C189" s="101" t="s">
        <v>141</v>
      </c>
      <c r="D189" s="101" t="s">
        <v>101</v>
      </c>
      <c r="E189" s="104" t="n">
        <v>8000</v>
      </c>
      <c r="F189" s="104" t="n">
        <v>8000</v>
      </c>
      <c r="G189" s="103" t="s">
        <v>88</v>
      </c>
      <c r="H189" s="104" t="n">
        <v>7200</v>
      </c>
      <c r="I189" s="103" t="s">
        <v>88</v>
      </c>
      <c r="J189" s="103" t="s">
        <v>88</v>
      </c>
      <c r="K189" s="104" t="n">
        <v>7200</v>
      </c>
      <c r="L189" s="98"/>
    </row>
    <row r="190" customFormat="false" ht="27" hidden="false" customHeight="true" outlineLevel="0" collapsed="false">
      <c r="A190" s="101" t="n">
        <v>2</v>
      </c>
      <c r="B190" s="102" t="s">
        <v>295</v>
      </c>
      <c r="C190" s="101" t="s">
        <v>141</v>
      </c>
      <c r="D190" s="101" t="s">
        <v>97</v>
      </c>
      <c r="E190" s="104" t="n">
        <v>45000</v>
      </c>
      <c r="F190" s="104" t="n">
        <v>45000</v>
      </c>
      <c r="G190" s="103" t="s">
        <v>88</v>
      </c>
      <c r="H190" s="104" t="n">
        <v>40500</v>
      </c>
      <c r="I190" s="103" t="s">
        <v>88</v>
      </c>
      <c r="J190" s="103" t="s">
        <v>88</v>
      </c>
      <c r="K190" s="104" t="n">
        <v>40500</v>
      </c>
      <c r="L190" s="98"/>
    </row>
    <row r="191" customFormat="false" ht="27" hidden="false" customHeight="true" outlineLevel="0" collapsed="false">
      <c r="A191" s="101" t="n">
        <v>3</v>
      </c>
      <c r="B191" s="102" t="s">
        <v>296</v>
      </c>
      <c r="C191" s="101" t="s">
        <v>141</v>
      </c>
      <c r="D191" s="101" t="s">
        <v>101</v>
      </c>
      <c r="E191" s="104" t="n">
        <v>8700</v>
      </c>
      <c r="F191" s="104" t="n">
        <v>8700</v>
      </c>
      <c r="G191" s="103" t="s">
        <v>88</v>
      </c>
      <c r="H191" s="104" t="n">
        <v>8000</v>
      </c>
      <c r="I191" s="103" t="s">
        <v>88</v>
      </c>
      <c r="J191" s="103" t="s">
        <v>88</v>
      </c>
      <c r="K191" s="104" t="n">
        <v>8000</v>
      </c>
      <c r="L191" s="98"/>
    </row>
    <row r="192" customFormat="false" ht="27" hidden="false" customHeight="true" outlineLevel="0" collapsed="false">
      <c r="A192" s="101" t="n">
        <v>4</v>
      </c>
      <c r="B192" s="102" t="s">
        <v>297</v>
      </c>
      <c r="C192" s="101" t="s">
        <v>152</v>
      </c>
      <c r="D192" s="101" t="s">
        <v>110</v>
      </c>
      <c r="E192" s="104" t="n">
        <v>29000</v>
      </c>
      <c r="F192" s="104" t="n">
        <v>29000</v>
      </c>
      <c r="G192" s="103" t="s">
        <v>88</v>
      </c>
      <c r="H192" s="104" t="n">
        <v>26500</v>
      </c>
      <c r="I192" s="103" t="s">
        <v>88</v>
      </c>
      <c r="J192" s="103" t="s">
        <v>88</v>
      </c>
      <c r="K192" s="104" t="n">
        <v>26500</v>
      </c>
      <c r="L192" s="98"/>
    </row>
    <row r="193" customFormat="false" ht="27" hidden="false" customHeight="true" outlineLevel="0" collapsed="false">
      <c r="A193" s="101" t="n">
        <v>5</v>
      </c>
      <c r="B193" s="102" t="s">
        <v>298</v>
      </c>
      <c r="C193" s="101" t="s">
        <v>150</v>
      </c>
      <c r="D193" s="101" t="s">
        <v>238</v>
      </c>
      <c r="E193" s="104" t="n">
        <v>24000</v>
      </c>
      <c r="F193" s="104" t="n">
        <v>24000</v>
      </c>
      <c r="G193" s="103" t="s">
        <v>88</v>
      </c>
      <c r="H193" s="104" t="n">
        <v>22000</v>
      </c>
      <c r="I193" s="103" t="s">
        <v>88</v>
      </c>
      <c r="J193" s="103" t="s">
        <v>88</v>
      </c>
      <c r="K193" s="104" t="n">
        <v>22000</v>
      </c>
      <c r="L193" s="98"/>
    </row>
    <row r="194" customFormat="false" ht="27" hidden="false" customHeight="true" outlineLevel="0" collapsed="false">
      <c r="A194" s="101" t="n">
        <v>6</v>
      </c>
      <c r="B194" s="102" t="s">
        <v>299</v>
      </c>
      <c r="C194" s="101" t="s">
        <v>179</v>
      </c>
      <c r="D194" s="101" t="s">
        <v>110</v>
      </c>
      <c r="E194" s="104" t="n">
        <v>45000</v>
      </c>
      <c r="F194" s="104" t="n">
        <v>45000</v>
      </c>
      <c r="G194" s="103" t="s">
        <v>88</v>
      </c>
      <c r="H194" s="104" t="n">
        <v>40500</v>
      </c>
      <c r="I194" s="103" t="s">
        <v>88</v>
      </c>
      <c r="J194" s="103" t="s">
        <v>88</v>
      </c>
      <c r="K194" s="104" t="n">
        <v>40500</v>
      </c>
      <c r="L194" s="98"/>
    </row>
    <row r="195" customFormat="false" ht="27" hidden="false" customHeight="true" outlineLevel="0" collapsed="false">
      <c r="A195" s="101" t="n">
        <v>7</v>
      </c>
      <c r="B195" s="102" t="s">
        <v>300</v>
      </c>
      <c r="C195" s="101" t="s">
        <v>179</v>
      </c>
      <c r="D195" s="101" t="s">
        <v>110</v>
      </c>
      <c r="E195" s="104" t="n">
        <v>32000</v>
      </c>
      <c r="F195" s="104" t="n">
        <v>32000</v>
      </c>
      <c r="G195" s="103" t="s">
        <v>88</v>
      </c>
      <c r="H195" s="104" t="n">
        <v>29000</v>
      </c>
      <c r="I195" s="103" t="s">
        <v>88</v>
      </c>
      <c r="J195" s="103" t="s">
        <v>88</v>
      </c>
      <c r="K195" s="104" t="n">
        <v>29000</v>
      </c>
      <c r="L195" s="98"/>
    </row>
    <row r="196" customFormat="false" ht="27" hidden="false" customHeight="true" outlineLevel="0" collapsed="false">
      <c r="A196" s="101" t="n">
        <v>8</v>
      </c>
      <c r="B196" s="102" t="s">
        <v>301</v>
      </c>
      <c r="C196" s="101" t="s">
        <v>179</v>
      </c>
      <c r="D196" s="101" t="s">
        <v>110</v>
      </c>
      <c r="E196" s="104" t="n">
        <v>42000</v>
      </c>
      <c r="F196" s="104" t="n">
        <v>42000</v>
      </c>
      <c r="G196" s="103" t="s">
        <v>88</v>
      </c>
      <c r="H196" s="104" t="n">
        <v>38000</v>
      </c>
      <c r="I196" s="103" t="s">
        <v>88</v>
      </c>
      <c r="J196" s="103" t="s">
        <v>88</v>
      </c>
      <c r="K196" s="104" t="n">
        <v>38000</v>
      </c>
      <c r="L196" s="98"/>
    </row>
    <row r="197" customFormat="false" ht="27" hidden="false" customHeight="true" outlineLevel="0" collapsed="false">
      <c r="A197" s="101" t="n">
        <v>9</v>
      </c>
      <c r="B197" s="102" t="s">
        <v>302</v>
      </c>
      <c r="C197" s="101" t="s">
        <v>179</v>
      </c>
      <c r="D197" s="101" t="s">
        <v>118</v>
      </c>
      <c r="E197" s="104" t="n">
        <v>35000</v>
      </c>
      <c r="F197" s="104" t="n">
        <v>35000</v>
      </c>
      <c r="G197" s="103" t="s">
        <v>88</v>
      </c>
      <c r="H197" s="104" t="n">
        <v>31500</v>
      </c>
      <c r="I197" s="103" t="s">
        <v>88</v>
      </c>
      <c r="J197" s="103" t="s">
        <v>88</v>
      </c>
      <c r="K197" s="104" t="n">
        <v>31500</v>
      </c>
      <c r="L197" s="98"/>
    </row>
    <row r="198" customFormat="false" ht="27" hidden="false" customHeight="true" outlineLevel="0" collapsed="false">
      <c r="A198" s="101" t="n">
        <v>10</v>
      </c>
      <c r="B198" s="102" t="s">
        <v>303</v>
      </c>
      <c r="C198" s="101" t="s">
        <v>179</v>
      </c>
      <c r="D198" s="101" t="s">
        <v>249</v>
      </c>
      <c r="E198" s="104" t="n">
        <v>40000</v>
      </c>
      <c r="F198" s="104" t="n">
        <v>40000</v>
      </c>
      <c r="G198" s="103" t="s">
        <v>88</v>
      </c>
      <c r="H198" s="104" t="n">
        <v>36000</v>
      </c>
      <c r="I198" s="103" t="s">
        <v>88</v>
      </c>
      <c r="J198" s="103" t="s">
        <v>88</v>
      </c>
      <c r="K198" s="104" t="n">
        <v>36000</v>
      </c>
      <c r="L198" s="98"/>
    </row>
    <row r="199" customFormat="false" ht="27" hidden="false" customHeight="true" outlineLevel="0" collapsed="false">
      <c r="A199" s="101" t="n">
        <v>11</v>
      </c>
      <c r="B199" s="102" t="s">
        <v>304</v>
      </c>
      <c r="C199" s="101" t="s">
        <v>150</v>
      </c>
      <c r="D199" s="101" t="s">
        <v>110</v>
      </c>
      <c r="E199" s="104" t="n">
        <v>32000</v>
      </c>
      <c r="F199" s="104" t="n">
        <v>32000</v>
      </c>
      <c r="G199" s="103" t="s">
        <v>88</v>
      </c>
      <c r="H199" s="104" t="n">
        <v>29000</v>
      </c>
      <c r="I199" s="103" t="s">
        <v>88</v>
      </c>
      <c r="J199" s="103" t="s">
        <v>88</v>
      </c>
      <c r="K199" s="104" t="n">
        <v>29000</v>
      </c>
      <c r="L199" s="98"/>
    </row>
    <row r="200" customFormat="false" ht="27" hidden="false" customHeight="true" outlineLevel="0" collapsed="false">
      <c r="A200" s="101" t="n">
        <v>12</v>
      </c>
      <c r="B200" s="102" t="s">
        <v>305</v>
      </c>
      <c r="C200" s="101" t="s">
        <v>169</v>
      </c>
      <c r="D200" s="101" t="s">
        <v>110</v>
      </c>
      <c r="E200" s="104" t="n">
        <v>30000</v>
      </c>
      <c r="F200" s="104" t="n">
        <v>30000</v>
      </c>
      <c r="G200" s="103" t="s">
        <v>88</v>
      </c>
      <c r="H200" s="104" t="n">
        <v>27000</v>
      </c>
      <c r="I200" s="103" t="s">
        <v>88</v>
      </c>
      <c r="J200" s="103" t="s">
        <v>88</v>
      </c>
      <c r="K200" s="104" t="n">
        <v>27000</v>
      </c>
      <c r="L200" s="98"/>
    </row>
    <row r="201" customFormat="false" ht="27" hidden="false" customHeight="true" outlineLevel="0" collapsed="false">
      <c r="A201" s="101" t="n">
        <v>13</v>
      </c>
      <c r="B201" s="102" t="s">
        <v>306</v>
      </c>
      <c r="C201" s="101" t="s">
        <v>165</v>
      </c>
      <c r="D201" s="101" t="s">
        <v>118</v>
      </c>
      <c r="E201" s="104" t="n">
        <v>25000</v>
      </c>
      <c r="F201" s="104" t="n">
        <v>25000</v>
      </c>
      <c r="G201" s="103" t="s">
        <v>88</v>
      </c>
      <c r="H201" s="104" t="n">
        <v>22500</v>
      </c>
      <c r="I201" s="103" t="s">
        <v>88</v>
      </c>
      <c r="J201" s="103" t="s">
        <v>88</v>
      </c>
      <c r="K201" s="104" t="n">
        <v>22500</v>
      </c>
      <c r="L201" s="98"/>
    </row>
    <row r="202" customFormat="false" ht="27" hidden="false" customHeight="true" outlineLevel="0" collapsed="false">
      <c r="A202" s="101" t="n">
        <v>14</v>
      </c>
      <c r="B202" s="102" t="s">
        <v>307</v>
      </c>
      <c r="C202" s="101" t="s">
        <v>155</v>
      </c>
      <c r="D202" s="101" t="s">
        <v>249</v>
      </c>
      <c r="E202" s="104" t="n">
        <v>54500</v>
      </c>
      <c r="F202" s="104" t="n">
        <v>54500</v>
      </c>
      <c r="G202" s="103" t="s">
        <v>88</v>
      </c>
      <c r="H202" s="104" t="n">
        <v>49000</v>
      </c>
      <c r="I202" s="103" t="s">
        <v>88</v>
      </c>
      <c r="J202" s="103" t="s">
        <v>88</v>
      </c>
      <c r="K202" s="104" t="n">
        <v>49000</v>
      </c>
      <c r="L202" s="98"/>
    </row>
    <row r="203" customFormat="false" ht="27" hidden="false" customHeight="true" outlineLevel="0" collapsed="false">
      <c r="A203" s="101" t="n">
        <v>15</v>
      </c>
      <c r="B203" s="102" t="s">
        <v>308</v>
      </c>
      <c r="C203" s="101" t="s">
        <v>167</v>
      </c>
      <c r="D203" s="101" t="s">
        <v>114</v>
      </c>
      <c r="E203" s="104" t="n">
        <v>63000</v>
      </c>
      <c r="F203" s="104" t="n">
        <v>63000</v>
      </c>
      <c r="G203" s="103" t="s">
        <v>88</v>
      </c>
      <c r="H203" s="104" t="n">
        <v>57000</v>
      </c>
      <c r="I203" s="103" t="s">
        <v>88</v>
      </c>
      <c r="J203" s="103" t="s">
        <v>88</v>
      </c>
      <c r="K203" s="104" t="n">
        <v>57000</v>
      </c>
      <c r="L203" s="98"/>
    </row>
    <row r="204" customFormat="false" ht="27" hidden="false" customHeight="true" outlineLevel="0" collapsed="false">
      <c r="A204" s="101" t="n">
        <v>16</v>
      </c>
      <c r="B204" s="102" t="s">
        <v>309</v>
      </c>
      <c r="C204" s="101" t="s">
        <v>167</v>
      </c>
      <c r="D204" s="101" t="s">
        <v>118</v>
      </c>
      <c r="E204" s="104" t="n">
        <v>40000</v>
      </c>
      <c r="F204" s="104" t="n">
        <v>40000</v>
      </c>
      <c r="G204" s="103" t="s">
        <v>88</v>
      </c>
      <c r="H204" s="104" t="n">
        <v>36000</v>
      </c>
      <c r="I204" s="103" t="s">
        <v>88</v>
      </c>
      <c r="J204" s="103" t="s">
        <v>88</v>
      </c>
      <c r="K204" s="104" t="n">
        <v>36000</v>
      </c>
      <c r="L204" s="98"/>
    </row>
    <row r="205" customFormat="false" ht="27" hidden="false" customHeight="true" outlineLevel="0" collapsed="false">
      <c r="A205" s="101" t="n">
        <v>17</v>
      </c>
      <c r="B205" s="102" t="s">
        <v>310</v>
      </c>
      <c r="C205" s="101" t="s">
        <v>167</v>
      </c>
      <c r="D205" s="101" t="s">
        <v>249</v>
      </c>
      <c r="E205" s="104" t="n">
        <v>26000</v>
      </c>
      <c r="F205" s="104" t="n">
        <v>26000</v>
      </c>
      <c r="G205" s="103" t="s">
        <v>88</v>
      </c>
      <c r="H205" s="104" t="n">
        <v>23000</v>
      </c>
      <c r="I205" s="103" t="s">
        <v>88</v>
      </c>
      <c r="J205" s="103" t="s">
        <v>88</v>
      </c>
      <c r="K205" s="104" t="n">
        <v>23000</v>
      </c>
      <c r="L205" s="98"/>
    </row>
    <row r="206" customFormat="false" ht="27" hidden="false" customHeight="true" outlineLevel="0" collapsed="false">
      <c r="A206" s="101" t="n">
        <v>18</v>
      </c>
      <c r="B206" s="102" t="s">
        <v>311</v>
      </c>
      <c r="C206" s="101" t="s">
        <v>141</v>
      </c>
      <c r="D206" s="101" t="s">
        <v>110</v>
      </c>
      <c r="E206" s="104" t="n">
        <v>20000</v>
      </c>
      <c r="F206" s="104" t="n">
        <v>20000</v>
      </c>
      <c r="G206" s="103" t="s">
        <v>88</v>
      </c>
      <c r="H206" s="104" t="n">
        <v>18000</v>
      </c>
      <c r="I206" s="103" t="s">
        <v>88</v>
      </c>
      <c r="J206" s="103" t="s">
        <v>88</v>
      </c>
      <c r="K206" s="104" t="n">
        <v>18000</v>
      </c>
      <c r="L206" s="98"/>
    </row>
    <row r="207" customFormat="false" ht="27" hidden="false" customHeight="true" outlineLevel="0" collapsed="false">
      <c r="A207" s="101" t="n">
        <v>19</v>
      </c>
      <c r="B207" s="102" t="s">
        <v>312</v>
      </c>
      <c r="C207" s="101" t="s">
        <v>141</v>
      </c>
      <c r="D207" s="101" t="s">
        <v>110</v>
      </c>
      <c r="E207" s="104" t="n">
        <v>20000</v>
      </c>
      <c r="F207" s="104" t="n">
        <v>20000</v>
      </c>
      <c r="G207" s="103" t="s">
        <v>88</v>
      </c>
      <c r="H207" s="104" t="n">
        <v>18000</v>
      </c>
      <c r="I207" s="103" t="s">
        <v>88</v>
      </c>
      <c r="J207" s="103" t="s">
        <v>88</v>
      </c>
      <c r="K207" s="104" t="n">
        <v>18000</v>
      </c>
      <c r="L207" s="98"/>
    </row>
    <row r="208" customFormat="false" ht="27" hidden="false" customHeight="true" outlineLevel="0" collapsed="false">
      <c r="A208" s="101" t="n">
        <v>20</v>
      </c>
      <c r="B208" s="102" t="s">
        <v>313</v>
      </c>
      <c r="C208" s="101" t="s">
        <v>141</v>
      </c>
      <c r="D208" s="101" t="s">
        <v>110</v>
      </c>
      <c r="E208" s="104" t="n">
        <v>20000</v>
      </c>
      <c r="F208" s="104" t="n">
        <v>20000</v>
      </c>
      <c r="G208" s="103" t="s">
        <v>88</v>
      </c>
      <c r="H208" s="104" t="n">
        <v>18000</v>
      </c>
      <c r="I208" s="103" t="s">
        <v>88</v>
      </c>
      <c r="J208" s="103" t="s">
        <v>88</v>
      </c>
      <c r="K208" s="104" t="n">
        <v>18000</v>
      </c>
      <c r="L208" s="98"/>
    </row>
    <row r="209" customFormat="false" ht="27" hidden="false" customHeight="true" outlineLevel="0" collapsed="false">
      <c r="A209" s="101" t="n">
        <v>21</v>
      </c>
      <c r="B209" s="102" t="s">
        <v>314</v>
      </c>
      <c r="C209" s="101" t="s">
        <v>141</v>
      </c>
      <c r="D209" s="101" t="s">
        <v>110</v>
      </c>
      <c r="E209" s="104" t="n">
        <v>20000</v>
      </c>
      <c r="F209" s="104" t="n">
        <v>20000</v>
      </c>
      <c r="G209" s="103" t="s">
        <v>88</v>
      </c>
      <c r="H209" s="104" t="n">
        <v>18000</v>
      </c>
      <c r="I209" s="103" t="s">
        <v>88</v>
      </c>
      <c r="J209" s="103" t="s">
        <v>88</v>
      </c>
      <c r="K209" s="104" t="n">
        <v>18000</v>
      </c>
      <c r="L209" s="98"/>
    </row>
    <row r="210" customFormat="false" ht="27" hidden="false" customHeight="true" outlineLevel="0" collapsed="false">
      <c r="A210" s="101" t="n">
        <v>22</v>
      </c>
      <c r="B210" s="102" t="s">
        <v>315</v>
      </c>
      <c r="C210" s="101" t="s">
        <v>141</v>
      </c>
      <c r="D210" s="101" t="s">
        <v>107</v>
      </c>
      <c r="E210" s="104" t="n">
        <v>50000</v>
      </c>
      <c r="F210" s="104" t="n">
        <v>50000</v>
      </c>
      <c r="G210" s="103" t="s">
        <v>88</v>
      </c>
      <c r="H210" s="104" t="n">
        <v>45000</v>
      </c>
      <c r="I210" s="103" t="s">
        <v>88</v>
      </c>
      <c r="J210" s="103" t="s">
        <v>88</v>
      </c>
      <c r="K210" s="104" t="n">
        <v>45000</v>
      </c>
      <c r="L210" s="98"/>
    </row>
    <row r="211" customFormat="false" ht="27" hidden="false" customHeight="true" outlineLevel="0" collapsed="false">
      <c r="A211" s="101" t="n">
        <v>23</v>
      </c>
      <c r="B211" s="102" t="s">
        <v>316</v>
      </c>
      <c r="C211" s="101" t="s">
        <v>141</v>
      </c>
      <c r="D211" s="101" t="s">
        <v>110</v>
      </c>
      <c r="E211" s="104" t="n">
        <v>20000</v>
      </c>
      <c r="F211" s="104" t="n">
        <v>20000</v>
      </c>
      <c r="G211" s="103" t="s">
        <v>88</v>
      </c>
      <c r="H211" s="104" t="n">
        <v>18000</v>
      </c>
      <c r="I211" s="103" t="s">
        <v>88</v>
      </c>
      <c r="J211" s="103" t="s">
        <v>88</v>
      </c>
      <c r="K211" s="104" t="n">
        <v>18000</v>
      </c>
      <c r="L211" s="98"/>
    </row>
    <row r="212" customFormat="false" ht="27" hidden="false" customHeight="true" outlineLevel="0" collapsed="false">
      <c r="A212" s="97" t="s">
        <v>317</v>
      </c>
      <c r="B212" s="97"/>
      <c r="C212" s="98"/>
      <c r="D212" s="98"/>
      <c r="E212" s="100" t="n">
        <v>703042</v>
      </c>
      <c r="F212" s="100" t="n">
        <v>553042</v>
      </c>
      <c r="G212" s="100" t="n">
        <v>56500</v>
      </c>
      <c r="H212" s="100" t="n">
        <v>436500</v>
      </c>
      <c r="I212" s="99" t="s">
        <v>88</v>
      </c>
      <c r="J212" s="99" t="s">
        <v>88</v>
      </c>
      <c r="K212" s="100" t="n">
        <v>436500</v>
      </c>
      <c r="L212" s="98"/>
    </row>
    <row r="213" customFormat="false" ht="27" hidden="false" customHeight="true" outlineLevel="0" collapsed="false">
      <c r="A213" s="102" t="s">
        <v>92</v>
      </c>
      <c r="B213" s="102"/>
      <c r="C213" s="98"/>
      <c r="D213" s="98"/>
      <c r="E213" s="100" t="n">
        <v>134000</v>
      </c>
      <c r="F213" s="100" t="n">
        <v>134000</v>
      </c>
      <c r="G213" s="100" t="n">
        <v>39500</v>
      </c>
      <c r="H213" s="100" t="n">
        <v>83500</v>
      </c>
      <c r="I213" s="99" t="s">
        <v>88</v>
      </c>
      <c r="J213" s="99" t="s">
        <v>88</v>
      </c>
      <c r="K213" s="100" t="n">
        <v>83500</v>
      </c>
      <c r="L213" s="98"/>
    </row>
    <row r="214" customFormat="false" ht="34.9" hidden="false" customHeight="true" outlineLevel="0" collapsed="false">
      <c r="A214" s="101" t="n">
        <v>1</v>
      </c>
      <c r="B214" s="102" t="s">
        <v>318</v>
      </c>
      <c r="C214" s="101" t="s">
        <v>138</v>
      </c>
      <c r="D214" s="101" t="s">
        <v>95</v>
      </c>
      <c r="E214" s="104" t="n">
        <v>14000</v>
      </c>
      <c r="F214" s="104" t="n">
        <v>14000</v>
      </c>
      <c r="G214" s="104" t="n">
        <v>4500</v>
      </c>
      <c r="H214" s="104" t="n">
        <v>8500</v>
      </c>
      <c r="I214" s="103" t="s">
        <v>88</v>
      </c>
      <c r="J214" s="103" t="s">
        <v>88</v>
      </c>
      <c r="K214" s="104" t="n">
        <v>8500</v>
      </c>
      <c r="L214" s="98"/>
    </row>
    <row r="215" customFormat="false" ht="34.9" hidden="false" customHeight="true" outlineLevel="0" collapsed="false">
      <c r="A215" s="101" t="n">
        <v>2</v>
      </c>
      <c r="B215" s="102" t="s">
        <v>319</v>
      </c>
      <c r="C215" s="101" t="s">
        <v>138</v>
      </c>
      <c r="D215" s="101" t="s">
        <v>186</v>
      </c>
      <c r="E215" s="104" t="n">
        <v>120000</v>
      </c>
      <c r="F215" s="104" t="n">
        <v>120000</v>
      </c>
      <c r="G215" s="104" t="n">
        <v>35000</v>
      </c>
      <c r="H215" s="104" t="n">
        <v>75000</v>
      </c>
      <c r="I215" s="103" t="s">
        <v>88</v>
      </c>
      <c r="J215" s="103" t="s">
        <v>88</v>
      </c>
      <c r="K215" s="104" t="n">
        <v>75000</v>
      </c>
      <c r="L215" s="98"/>
    </row>
    <row r="216" customFormat="false" ht="27" hidden="false" customHeight="true" outlineLevel="0" collapsed="false">
      <c r="A216" s="102" t="s">
        <v>320</v>
      </c>
      <c r="B216" s="102"/>
      <c r="C216" s="98"/>
      <c r="D216" s="98"/>
      <c r="E216" s="100" t="n">
        <v>557282</v>
      </c>
      <c r="F216" s="100" t="n">
        <v>407282</v>
      </c>
      <c r="G216" s="100" t="n">
        <v>10000</v>
      </c>
      <c r="H216" s="100" t="n">
        <v>289000</v>
      </c>
      <c r="I216" s="99" t="s">
        <v>88</v>
      </c>
      <c r="J216" s="99" t="s">
        <v>88</v>
      </c>
      <c r="K216" s="100" t="n">
        <v>289000</v>
      </c>
      <c r="L216" s="98"/>
    </row>
    <row r="217" customFormat="false" ht="27" hidden="false" customHeight="true" outlineLevel="0" collapsed="false">
      <c r="A217" s="105" t="s">
        <v>121</v>
      </c>
      <c r="B217" s="105"/>
      <c r="C217" s="98"/>
      <c r="D217" s="98"/>
      <c r="E217" s="100" t="n">
        <v>13887</v>
      </c>
      <c r="F217" s="100" t="n">
        <v>13887</v>
      </c>
      <c r="G217" s="100" t="n">
        <v>10000</v>
      </c>
      <c r="H217" s="100" t="n">
        <v>3000</v>
      </c>
      <c r="I217" s="99" t="s">
        <v>88</v>
      </c>
      <c r="J217" s="99" t="s">
        <v>88</v>
      </c>
      <c r="K217" s="100" t="n">
        <v>3000</v>
      </c>
      <c r="L217" s="98"/>
    </row>
    <row r="218" customFormat="false" ht="27" hidden="false" customHeight="true" outlineLevel="0" collapsed="false">
      <c r="A218" s="101" t="n">
        <v>1</v>
      </c>
      <c r="B218" s="102" t="s">
        <v>321</v>
      </c>
      <c r="C218" s="101" t="s">
        <v>152</v>
      </c>
      <c r="D218" s="101" t="s">
        <v>101</v>
      </c>
      <c r="E218" s="104" t="n">
        <v>13887</v>
      </c>
      <c r="F218" s="104" t="n">
        <v>13887</v>
      </c>
      <c r="G218" s="104" t="n">
        <v>10000</v>
      </c>
      <c r="H218" s="104" t="n">
        <v>3000</v>
      </c>
      <c r="I218" s="103" t="s">
        <v>88</v>
      </c>
      <c r="J218" s="103" t="s">
        <v>88</v>
      </c>
      <c r="K218" s="104" t="n">
        <v>3000</v>
      </c>
      <c r="L218" s="98"/>
    </row>
    <row r="219" customFormat="false" ht="27" hidden="false" customHeight="true" outlineLevel="0" collapsed="false">
      <c r="A219" s="105" t="s">
        <v>322</v>
      </c>
      <c r="B219" s="105"/>
      <c r="C219" s="98"/>
      <c r="D219" s="98"/>
      <c r="E219" s="100" t="n">
        <v>543395</v>
      </c>
      <c r="F219" s="100" t="n">
        <v>393395</v>
      </c>
      <c r="G219" s="99" t="s">
        <v>88</v>
      </c>
      <c r="H219" s="100" t="n">
        <v>286000</v>
      </c>
      <c r="I219" s="99" t="s">
        <v>88</v>
      </c>
      <c r="J219" s="99" t="s">
        <v>88</v>
      </c>
      <c r="K219" s="100" t="n">
        <v>286000</v>
      </c>
      <c r="L219" s="98"/>
    </row>
    <row r="220" customFormat="false" ht="27" hidden="false" customHeight="true" outlineLevel="0" collapsed="false">
      <c r="A220" s="101" t="n">
        <v>1</v>
      </c>
      <c r="B220" s="102" t="s">
        <v>323</v>
      </c>
      <c r="C220" s="101" t="s">
        <v>155</v>
      </c>
      <c r="D220" s="101" t="s">
        <v>95</v>
      </c>
      <c r="E220" s="104" t="n">
        <v>44912</v>
      </c>
      <c r="F220" s="104" t="n">
        <v>44912</v>
      </c>
      <c r="G220" s="103" t="s">
        <v>88</v>
      </c>
      <c r="H220" s="104" t="n">
        <v>40500</v>
      </c>
      <c r="I220" s="103" t="s">
        <v>88</v>
      </c>
      <c r="J220" s="103" t="s">
        <v>88</v>
      </c>
      <c r="K220" s="104" t="n">
        <v>40500</v>
      </c>
      <c r="L220" s="98"/>
    </row>
    <row r="221" customFormat="false" ht="27" hidden="false" customHeight="true" outlineLevel="0" collapsed="false">
      <c r="A221" s="101" t="n">
        <v>2</v>
      </c>
      <c r="B221" s="102" t="s">
        <v>324</v>
      </c>
      <c r="C221" s="101" t="s">
        <v>145</v>
      </c>
      <c r="D221" s="101" t="s">
        <v>110</v>
      </c>
      <c r="E221" s="104" t="n">
        <v>41233</v>
      </c>
      <c r="F221" s="104" t="n">
        <v>41233</v>
      </c>
      <c r="G221" s="103" t="s">
        <v>88</v>
      </c>
      <c r="H221" s="104" t="n">
        <v>37000</v>
      </c>
      <c r="I221" s="103" t="s">
        <v>88</v>
      </c>
      <c r="J221" s="103" t="s">
        <v>88</v>
      </c>
      <c r="K221" s="104" t="n">
        <v>37000</v>
      </c>
      <c r="L221" s="98"/>
    </row>
    <row r="222" customFormat="false" ht="27" hidden="false" customHeight="true" outlineLevel="0" collapsed="false">
      <c r="A222" s="101" t="n">
        <v>3</v>
      </c>
      <c r="B222" s="102" t="s">
        <v>325</v>
      </c>
      <c r="C222" s="101" t="s">
        <v>150</v>
      </c>
      <c r="D222" s="101" t="s">
        <v>326</v>
      </c>
      <c r="E222" s="104" t="n">
        <v>59250</v>
      </c>
      <c r="F222" s="104" t="n">
        <v>59250</v>
      </c>
      <c r="G222" s="103" t="s">
        <v>88</v>
      </c>
      <c r="H222" s="104" t="n">
        <v>40000</v>
      </c>
      <c r="I222" s="103" t="s">
        <v>88</v>
      </c>
      <c r="J222" s="103" t="s">
        <v>88</v>
      </c>
      <c r="K222" s="104" t="n">
        <v>40000</v>
      </c>
      <c r="L222" s="98"/>
    </row>
    <row r="223" customFormat="false" ht="34.9" hidden="false" customHeight="true" outlineLevel="0" collapsed="false">
      <c r="A223" s="101" t="n">
        <v>4</v>
      </c>
      <c r="B223" s="102" t="s">
        <v>327</v>
      </c>
      <c r="C223" s="101" t="s">
        <v>169</v>
      </c>
      <c r="D223" s="101" t="s">
        <v>326</v>
      </c>
      <c r="E223" s="104" t="n">
        <v>35000</v>
      </c>
      <c r="F223" s="104" t="n">
        <v>35000</v>
      </c>
      <c r="G223" s="103" t="s">
        <v>88</v>
      </c>
      <c r="H223" s="104" t="n">
        <v>31500</v>
      </c>
      <c r="I223" s="103" t="s">
        <v>88</v>
      </c>
      <c r="J223" s="103" t="s">
        <v>88</v>
      </c>
      <c r="K223" s="104" t="n">
        <v>31500</v>
      </c>
      <c r="L223" s="98"/>
    </row>
    <row r="224" customFormat="false" ht="27" hidden="false" customHeight="true" outlineLevel="0" collapsed="false">
      <c r="A224" s="101" t="n">
        <v>5</v>
      </c>
      <c r="B224" s="102" t="s">
        <v>328</v>
      </c>
      <c r="C224" s="101" t="s">
        <v>155</v>
      </c>
      <c r="D224" s="101" t="s">
        <v>110</v>
      </c>
      <c r="E224" s="104" t="n">
        <v>49000</v>
      </c>
      <c r="F224" s="104" t="n">
        <v>49000</v>
      </c>
      <c r="G224" s="103" t="s">
        <v>88</v>
      </c>
      <c r="H224" s="104" t="n">
        <v>44000</v>
      </c>
      <c r="I224" s="103" t="s">
        <v>88</v>
      </c>
      <c r="J224" s="103" t="s">
        <v>88</v>
      </c>
      <c r="K224" s="104" t="n">
        <v>44000</v>
      </c>
      <c r="L224" s="98"/>
    </row>
    <row r="225" customFormat="false" ht="34.9" hidden="false" customHeight="true" outlineLevel="0" collapsed="false">
      <c r="A225" s="101" t="n">
        <v>6</v>
      </c>
      <c r="B225" s="102" t="s">
        <v>329</v>
      </c>
      <c r="C225" s="101" t="s">
        <v>148</v>
      </c>
      <c r="D225" s="101" t="s">
        <v>110</v>
      </c>
      <c r="E225" s="104" t="n">
        <v>14000</v>
      </c>
      <c r="F225" s="104" t="n">
        <v>14000</v>
      </c>
      <c r="G225" s="103" t="s">
        <v>88</v>
      </c>
      <c r="H225" s="104" t="n">
        <v>13000</v>
      </c>
      <c r="I225" s="103" t="s">
        <v>88</v>
      </c>
      <c r="J225" s="103" t="s">
        <v>88</v>
      </c>
      <c r="K225" s="104" t="n">
        <v>13000</v>
      </c>
      <c r="L225" s="98"/>
    </row>
    <row r="226" customFormat="false" ht="27" hidden="false" customHeight="true" outlineLevel="0" collapsed="false">
      <c r="A226" s="101" t="n">
        <v>7</v>
      </c>
      <c r="B226" s="102" t="s">
        <v>330</v>
      </c>
      <c r="C226" s="101" t="s">
        <v>185</v>
      </c>
      <c r="D226" s="101" t="s">
        <v>331</v>
      </c>
      <c r="E226" s="104" t="n">
        <v>300000</v>
      </c>
      <c r="F226" s="104" t="n">
        <v>150000</v>
      </c>
      <c r="G226" s="103" t="s">
        <v>88</v>
      </c>
      <c r="H226" s="104" t="n">
        <v>80000</v>
      </c>
      <c r="I226" s="103" t="s">
        <v>88</v>
      </c>
      <c r="J226" s="103" t="s">
        <v>88</v>
      </c>
      <c r="K226" s="104" t="n">
        <v>80000</v>
      </c>
      <c r="L226" s="98"/>
    </row>
    <row r="227" customFormat="false" ht="27" hidden="false" customHeight="true" outlineLevel="0" collapsed="false">
      <c r="A227" s="102" t="s">
        <v>332</v>
      </c>
      <c r="B227" s="102"/>
      <c r="C227" s="98"/>
      <c r="D227" s="98"/>
      <c r="E227" s="100" t="n">
        <v>11760</v>
      </c>
      <c r="F227" s="100" t="n">
        <v>11760</v>
      </c>
      <c r="G227" s="100" t="n">
        <v>7000</v>
      </c>
      <c r="H227" s="100" t="n">
        <v>64000</v>
      </c>
      <c r="I227" s="99" t="s">
        <v>88</v>
      </c>
      <c r="J227" s="99" t="s">
        <v>88</v>
      </c>
      <c r="K227" s="100" t="n">
        <v>64000</v>
      </c>
      <c r="L227" s="98"/>
    </row>
    <row r="228" customFormat="false" ht="27" hidden="false" customHeight="true" outlineLevel="0" collapsed="false">
      <c r="A228" s="101" t="n">
        <v>1</v>
      </c>
      <c r="B228" s="102" t="s">
        <v>333</v>
      </c>
      <c r="C228" s="101" t="s">
        <v>241</v>
      </c>
      <c r="D228" s="107"/>
      <c r="E228" s="103" t="s">
        <v>88</v>
      </c>
      <c r="F228" s="103" t="s">
        <v>88</v>
      </c>
      <c r="G228" s="103" t="s">
        <v>88</v>
      </c>
      <c r="H228" s="104" t="n">
        <v>60000</v>
      </c>
      <c r="I228" s="103" t="s">
        <v>88</v>
      </c>
      <c r="J228" s="103" t="s">
        <v>88</v>
      </c>
      <c r="K228" s="104" t="n">
        <v>60000</v>
      </c>
      <c r="L228" s="98"/>
    </row>
    <row r="229" customFormat="false" ht="27" hidden="false" customHeight="true" outlineLevel="0" collapsed="false">
      <c r="A229" s="105" t="s">
        <v>334</v>
      </c>
      <c r="B229" s="105"/>
      <c r="C229" s="98"/>
      <c r="D229" s="98"/>
      <c r="E229" s="100" t="n">
        <v>11760</v>
      </c>
      <c r="F229" s="100" t="n">
        <v>11760</v>
      </c>
      <c r="G229" s="100" t="n">
        <v>7000</v>
      </c>
      <c r="H229" s="100" t="n">
        <v>4000</v>
      </c>
      <c r="I229" s="99" t="s">
        <v>88</v>
      </c>
      <c r="J229" s="99" t="s">
        <v>88</v>
      </c>
      <c r="K229" s="100" t="n">
        <v>4000</v>
      </c>
      <c r="L229" s="98"/>
    </row>
    <row r="230" customFormat="false" ht="27" hidden="false" customHeight="true" outlineLevel="0" collapsed="false">
      <c r="A230" s="101" t="n">
        <v>1</v>
      </c>
      <c r="B230" s="102" t="s">
        <v>335</v>
      </c>
      <c r="C230" s="101" t="s">
        <v>165</v>
      </c>
      <c r="D230" s="101" t="s">
        <v>95</v>
      </c>
      <c r="E230" s="104" t="n">
        <v>5997</v>
      </c>
      <c r="F230" s="104" t="n">
        <v>5997</v>
      </c>
      <c r="G230" s="104" t="n">
        <v>3500</v>
      </c>
      <c r="H230" s="104" t="n">
        <v>2000</v>
      </c>
      <c r="I230" s="103" t="s">
        <v>88</v>
      </c>
      <c r="J230" s="103" t="s">
        <v>88</v>
      </c>
      <c r="K230" s="104" t="n">
        <v>2000</v>
      </c>
      <c r="L230" s="98"/>
    </row>
    <row r="231" customFormat="false" ht="27" hidden="false" customHeight="true" outlineLevel="0" collapsed="false">
      <c r="A231" s="101" t="n">
        <v>2</v>
      </c>
      <c r="B231" s="102" t="s">
        <v>336</v>
      </c>
      <c r="C231" s="101" t="s">
        <v>165</v>
      </c>
      <c r="D231" s="101" t="s">
        <v>95</v>
      </c>
      <c r="E231" s="104" t="n">
        <v>5763</v>
      </c>
      <c r="F231" s="104" t="n">
        <v>5763</v>
      </c>
      <c r="G231" s="104" t="n">
        <v>3500</v>
      </c>
      <c r="H231" s="104" t="n">
        <v>2000</v>
      </c>
      <c r="I231" s="103" t="s">
        <v>88</v>
      </c>
      <c r="J231" s="103" t="s">
        <v>88</v>
      </c>
      <c r="K231" s="104" t="n">
        <v>2000</v>
      </c>
      <c r="L231" s="98"/>
    </row>
    <row r="232" customFormat="false" ht="27" hidden="false" customHeight="true" outlineLevel="0" collapsed="false">
      <c r="A232" s="97" t="s">
        <v>337</v>
      </c>
      <c r="B232" s="97"/>
      <c r="C232" s="98"/>
      <c r="D232" s="98"/>
      <c r="E232" s="100" t="n">
        <v>117000</v>
      </c>
      <c r="F232" s="100" t="n">
        <v>117000</v>
      </c>
      <c r="G232" s="99" t="s">
        <v>88</v>
      </c>
      <c r="H232" s="100" t="n">
        <v>90000</v>
      </c>
      <c r="I232" s="100" t="n">
        <v>10000</v>
      </c>
      <c r="J232" s="99" t="s">
        <v>88</v>
      </c>
      <c r="K232" s="100" t="n">
        <v>80000</v>
      </c>
      <c r="L232" s="98"/>
    </row>
    <row r="233" customFormat="false" ht="27" hidden="false" customHeight="true" outlineLevel="0" collapsed="false">
      <c r="A233" s="102" t="s">
        <v>105</v>
      </c>
      <c r="B233" s="102"/>
      <c r="C233" s="98"/>
      <c r="D233" s="98"/>
      <c r="E233" s="100" t="n">
        <v>117000</v>
      </c>
      <c r="F233" s="100" t="n">
        <v>117000</v>
      </c>
      <c r="G233" s="99" t="s">
        <v>88</v>
      </c>
      <c r="H233" s="100" t="n">
        <v>90000</v>
      </c>
      <c r="I233" s="100" t="n">
        <v>10000</v>
      </c>
      <c r="J233" s="99" t="s">
        <v>88</v>
      </c>
      <c r="K233" s="100" t="n">
        <v>80000</v>
      </c>
      <c r="L233" s="98"/>
    </row>
    <row r="234" customFormat="false" ht="34.9" hidden="false" customHeight="true" outlineLevel="0" collapsed="false">
      <c r="A234" s="101" t="n">
        <v>1</v>
      </c>
      <c r="B234" s="102" t="s">
        <v>338</v>
      </c>
      <c r="C234" s="101" t="s">
        <v>138</v>
      </c>
      <c r="D234" s="101" t="s">
        <v>326</v>
      </c>
      <c r="E234" s="104" t="n">
        <v>117000</v>
      </c>
      <c r="F234" s="104" t="n">
        <v>117000</v>
      </c>
      <c r="G234" s="103" t="s">
        <v>88</v>
      </c>
      <c r="H234" s="104" t="n">
        <v>90000</v>
      </c>
      <c r="I234" s="104" t="n">
        <v>10000</v>
      </c>
      <c r="J234" s="103" t="s">
        <v>88</v>
      </c>
      <c r="K234" s="104" t="n">
        <v>80000</v>
      </c>
      <c r="L234" s="98"/>
    </row>
    <row r="235" customFormat="false" ht="27" hidden="false" customHeight="true" outlineLevel="0" collapsed="false">
      <c r="A235" s="97" t="s">
        <v>339</v>
      </c>
      <c r="B235" s="97"/>
      <c r="C235" s="98"/>
      <c r="D235" s="98"/>
      <c r="E235" s="100" t="n">
        <v>500826</v>
      </c>
      <c r="F235" s="100" t="n">
        <v>500826</v>
      </c>
      <c r="G235" s="100" t="n">
        <v>86973</v>
      </c>
      <c r="H235" s="100" t="n">
        <v>340500</v>
      </c>
      <c r="I235" s="100" t="n">
        <v>42000</v>
      </c>
      <c r="J235" s="100" t="n">
        <v>61000</v>
      </c>
      <c r="K235" s="100" t="n">
        <v>237500</v>
      </c>
      <c r="L235" s="98"/>
    </row>
    <row r="236" customFormat="false" ht="27" hidden="false" customHeight="true" outlineLevel="0" collapsed="false">
      <c r="A236" s="102" t="s">
        <v>92</v>
      </c>
      <c r="B236" s="102"/>
      <c r="C236" s="98"/>
      <c r="D236" s="98"/>
      <c r="E236" s="100" t="n">
        <v>188726</v>
      </c>
      <c r="F236" s="100" t="n">
        <v>188726</v>
      </c>
      <c r="G236" s="100" t="n">
        <v>81973</v>
      </c>
      <c r="H236" s="100" t="n">
        <v>94500</v>
      </c>
      <c r="I236" s="100" t="n">
        <v>22000</v>
      </c>
      <c r="J236" s="100" t="n">
        <v>1000</v>
      </c>
      <c r="K236" s="100" t="n">
        <v>71500</v>
      </c>
      <c r="L236" s="98"/>
    </row>
    <row r="237" customFormat="false" ht="27" hidden="false" customHeight="true" outlineLevel="0" collapsed="false">
      <c r="A237" s="101" t="n">
        <v>1</v>
      </c>
      <c r="B237" s="102" t="s">
        <v>340</v>
      </c>
      <c r="C237" s="101" t="s">
        <v>148</v>
      </c>
      <c r="D237" s="101" t="s">
        <v>101</v>
      </c>
      <c r="E237" s="104" t="n">
        <v>23916</v>
      </c>
      <c r="F237" s="104" t="n">
        <v>23916</v>
      </c>
      <c r="G237" s="104" t="n">
        <v>17000</v>
      </c>
      <c r="H237" s="104" t="n">
        <v>5000</v>
      </c>
      <c r="I237" s="104" t="n">
        <v>2000</v>
      </c>
      <c r="J237" s="104" t="n">
        <v>1000</v>
      </c>
      <c r="K237" s="104" t="n">
        <v>2000</v>
      </c>
      <c r="L237" s="98"/>
    </row>
    <row r="238" customFormat="false" ht="34.9" hidden="false" customHeight="true" outlineLevel="0" collapsed="false">
      <c r="A238" s="101" t="n">
        <v>2</v>
      </c>
      <c r="B238" s="102" t="s">
        <v>341</v>
      </c>
      <c r="C238" s="101" t="s">
        <v>138</v>
      </c>
      <c r="D238" s="101" t="s">
        <v>186</v>
      </c>
      <c r="E238" s="104" t="n">
        <v>150000</v>
      </c>
      <c r="F238" s="104" t="n">
        <v>150000</v>
      </c>
      <c r="G238" s="104" t="n">
        <v>60500</v>
      </c>
      <c r="H238" s="104" t="n">
        <v>80000</v>
      </c>
      <c r="I238" s="104" t="n">
        <v>20000</v>
      </c>
      <c r="J238" s="103" t="s">
        <v>88</v>
      </c>
      <c r="K238" s="104" t="n">
        <v>60000</v>
      </c>
      <c r="L238" s="98"/>
    </row>
    <row r="239" customFormat="false" ht="27" hidden="false" customHeight="true" outlineLevel="0" collapsed="false">
      <c r="A239" s="101" t="n">
        <v>3</v>
      </c>
      <c r="B239" s="102" t="s">
        <v>342</v>
      </c>
      <c r="C239" s="101" t="s">
        <v>169</v>
      </c>
      <c r="D239" s="101" t="s">
        <v>95</v>
      </c>
      <c r="E239" s="104" t="n">
        <v>14810</v>
      </c>
      <c r="F239" s="104" t="n">
        <v>14810</v>
      </c>
      <c r="G239" s="104" t="n">
        <v>4473</v>
      </c>
      <c r="H239" s="104" t="n">
        <v>9500</v>
      </c>
      <c r="I239" s="103" t="s">
        <v>88</v>
      </c>
      <c r="J239" s="103" t="s">
        <v>88</v>
      </c>
      <c r="K239" s="104" t="n">
        <v>9500</v>
      </c>
      <c r="L239" s="98"/>
    </row>
    <row r="240" customFormat="false" ht="27" hidden="false" customHeight="true" outlineLevel="0" collapsed="false">
      <c r="A240" s="102" t="s">
        <v>105</v>
      </c>
      <c r="B240" s="102"/>
      <c r="C240" s="98"/>
      <c r="D240" s="98"/>
      <c r="E240" s="100" t="n">
        <v>300000</v>
      </c>
      <c r="F240" s="100" t="n">
        <v>300000</v>
      </c>
      <c r="G240" s="99" t="s">
        <v>88</v>
      </c>
      <c r="H240" s="100" t="n">
        <v>240000</v>
      </c>
      <c r="I240" s="100" t="n">
        <v>20000</v>
      </c>
      <c r="J240" s="100" t="n">
        <v>60000</v>
      </c>
      <c r="K240" s="100" t="n">
        <v>160000</v>
      </c>
      <c r="L240" s="98"/>
    </row>
    <row r="241" customFormat="false" ht="34.9" hidden="false" customHeight="true" outlineLevel="0" collapsed="false">
      <c r="A241" s="101" t="n">
        <v>1</v>
      </c>
      <c r="B241" s="102" t="s">
        <v>343</v>
      </c>
      <c r="C241" s="101" t="s">
        <v>165</v>
      </c>
      <c r="D241" s="101" t="s">
        <v>238</v>
      </c>
      <c r="E241" s="104" t="n">
        <v>100000</v>
      </c>
      <c r="F241" s="104" t="n">
        <v>100000</v>
      </c>
      <c r="G241" s="103" t="s">
        <v>88</v>
      </c>
      <c r="H241" s="104" t="n">
        <v>90000</v>
      </c>
      <c r="I241" s="104" t="n">
        <v>20000</v>
      </c>
      <c r="J241" s="104" t="n">
        <v>10000</v>
      </c>
      <c r="K241" s="104" t="n">
        <v>60000</v>
      </c>
      <c r="L241" s="98"/>
    </row>
    <row r="242" customFormat="false" ht="34.9" hidden="false" customHeight="true" outlineLevel="0" collapsed="false">
      <c r="A242" s="101" t="n">
        <v>2</v>
      </c>
      <c r="B242" s="102" t="s">
        <v>344</v>
      </c>
      <c r="C242" s="101" t="s">
        <v>138</v>
      </c>
      <c r="D242" s="101" t="s">
        <v>97</v>
      </c>
      <c r="E242" s="104" t="n">
        <v>200000</v>
      </c>
      <c r="F242" s="104" t="n">
        <v>200000</v>
      </c>
      <c r="G242" s="103" t="s">
        <v>88</v>
      </c>
      <c r="H242" s="104" t="n">
        <v>150000</v>
      </c>
      <c r="I242" s="103" t="s">
        <v>88</v>
      </c>
      <c r="J242" s="104" t="n">
        <v>50000</v>
      </c>
      <c r="K242" s="104" t="n">
        <v>100000</v>
      </c>
      <c r="L242" s="98"/>
    </row>
    <row r="243" customFormat="false" ht="27" hidden="false" customHeight="true" outlineLevel="0" collapsed="false">
      <c r="A243" s="102" t="s">
        <v>345</v>
      </c>
      <c r="B243" s="102"/>
      <c r="C243" s="98"/>
      <c r="D243" s="98"/>
      <c r="E243" s="100" t="n">
        <v>12100</v>
      </c>
      <c r="F243" s="100" t="n">
        <v>12100</v>
      </c>
      <c r="G243" s="100" t="n">
        <v>5000</v>
      </c>
      <c r="H243" s="100" t="n">
        <v>6000</v>
      </c>
      <c r="I243" s="99" t="s">
        <v>88</v>
      </c>
      <c r="J243" s="99" t="s">
        <v>88</v>
      </c>
      <c r="K243" s="100" t="n">
        <v>6000</v>
      </c>
      <c r="L243" s="98"/>
    </row>
    <row r="244" customFormat="false" ht="27" hidden="false" customHeight="true" outlineLevel="0" collapsed="false">
      <c r="A244" s="105" t="s">
        <v>121</v>
      </c>
      <c r="B244" s="105"/>
      <c r="C244" s="98"/>
      <c r="D244" s="98"/>
      <c r="E244" s="100" t="n">
        <v>12100</v>
      </c>
      <c r="F244" s="100" t="n">
        <v>12100</v>
      </c>
      <c r="G244" s="100" t="n">
        <v>5000</v>
      </c>
      <c r="H244" s="100" t="n">
        <v>6000</v>
      </c>
      <c r="I244" s="99" t="s">
        <v>88</v>
      </c>
      <c r="J244" s="99" t="s">
        <v>88</v>
      </c>
      <c r="K244" s="100" t="n">
        <v>6000</v>
      </c>
      <c r="L244" s="98"/>
    </row>
    <row r="245" customFormat="false" ht="34.9" hidden="false" customHeight="true" outlineLevel="0" collapsed="false">
      <c r="A245" s="101" t="n">
        <v>1</v>
      </c>
      <c r="B245" s="102" t="s">
        <v>346</v>
      </c>
      <c r="C245" s="101" t="s">
        <v>347</v>
      </c>
      <c r="D245" s="101" t="s">
        <v>101</v>
      </c>
      <c r="E245" s="104" t="n">
        <v>4500</v>
      </c>
      <c r="F245" s="104" t="n">
        <v>4500</v>
      </c>
      <c r="G245" s="104" t="n">
        <v>2000</v>
      </c>
      <c r="H245" s="104" t="n">
        <v>2000</v>
      </c>
      <c r="I245" s="103" t="s">
        <v>88</v>
      </c>
      <c r="J245" s="103" t="s">
        <v>88</v>
      </c>
      <c r="K245" s="104" t="n">
        <v>2000</v>
      </c>
      <c r="L245" s="98"/>
    </row>
    <row r="246" customFormat="false" ht="27" hidden="false" customHeight="true" outlineLevel="0" collapsed="false">
      <c r="A246" s="101" t="n">
        <v>2</v>
      </c>
      <c r="B246" s="102" t="s">
        <v>348</v>
      </c>
      <c r="C246" s="101" t="s">
        <v>347</v>
      </c>
      <c r="D246" s="101" t="s">
        <v>101</v>
      </c>
      <c r="E246" s="104" t="n">
        <v>7600</v>
      </c>
      <c r="F246" s="104" t="n">
        <v>7600</v>
      </c>
      <c r="G246" s="104" t="n">
        <v>3000</v>
      </c>
      <c r="H246" s="104" t="n">
        <v>4000</v>
      </c>
      <c r="I246" s="103" t="s">
        <v>88</v>
      </c>
      <c r="J246" s="103" t="s">
        <v>88</v>
      </c>
      <c r="K246" s="104" t="n">
        <v>4000</v>
      </c>
      <c r="L246" s="98"/>
    </row>
    <row r="247" customFormat="false" ht="27" hidden="false" customHeight="true" outlineLevel="0" collapsed="false">
      <c r="A247" s="97" t="s">
        <v>349</v>
      </c>
      <c r="B247" s="97"/>
      <c r="C247" s="98"/>
      <c r="D247" s="98"/>
      <c r="E247" s="100" t="n">
        <v>160920</v>
      </c>
      <c r="F247" s="100" t="n">
        <v>160920</v>
      </c>
      <c r="G247" s="99" t="s">
        <v>88</v>
      </c>
      <c r="H247" s="100" t="n">
        <v>144000</v>
      </c>
      <c r="I247" s="100" t="n">
        <v>44000</v>
      </c>
      <c r="J247" s="99" t="s">
        <v>88</v>
      </c>
      <c r="K247" s="100" t="n">
        <v>100000</v>
      </c>
      <c r="L247" s="98"/>
    </row>
    <row r="248" customFormat="false" ht="27" hidden="false" customHeight="true" outlineLevel="0" collapsed="false">
      <c r="A248" s="102" t="s">
        <v>105</v>
      </c>
      <c r="B248" s="102"/>
      <c r="C248" s="98"/>
      <c r="D248" s="98"/>
      <c r="E248" s="100" t="n">
        <v>160920</v>
      </c>
      <c r="F248" s="100" t="n">
        <v>160920</v>
      </c>
      <c r="G248" s="99" t="s">
        <v>88</v>
      </c>
      <c r="H248" s="100" t="n">
        <v>144000</v>
      </c>
      <c r="I248" s="100" t="n">
        <v>44000</v>
      </c>
      <c r="J248" s="99" t="s">
        <v>88</v>
      </c>
      <c r="K248" s="100" t="n">
        <v>100000</v>
      </c>
      <c r="L248" s="98"/>
    </row>
    <row r="249" customFormat="false" ht="34.9" hidden="false" customHeight="true" outlineLevel="0" collapsed="false">
      <c r="A249" s="101" t="n">
        <v>1</v>
      </c>
      <c r="B249" s="102" t="s">
        <v>350</v>
      </c>
      <c r="C249" s="101" t="s">
        <v>138</v>
      </c>
      <c r="D249" s="101" t="s">
        <v>95</v>
      </c>
      <c r="E249" s="104" t="n">
        <v>100920</v>
      </c>
      <c r="F249" s="104" t="n">
        <v>100920</v>
      </c>
      <c r="G249" s="103" t="s">
        <v>88</v>
      </c>
      <c r="H249" s="104" t="n">
        <v>90000</v>
      </c>
      <c r="I249" s="104" t="n">
        <v>20000</v>
      </c>
      <c r="J249" s="103" t="s">
        <v>88</v>
      </c>
      <c r="K249" s="104" t="n">
        <v>70000</v>
      </c>
      <c r="L249" s="98"/>
    </row>
    <row r="250" customFormat="false" ht="34.9" hidden="false" customHeight="true" outlineLevel="0" collapsed="false">
      <c r="A250" s="101" t="n">
        <v>2</v>
      </c>
      <c r="B250" s="102" t="s">
        <v>351</v>
      </c>
      <c r="C250" s="101" t="s">
        <v>138</v>
      </c>
      <c r="D250" s="101" t="s">
        <v>97</v>
      </c>
      <c r="E250" s="104" t="n">
        <v>60000</v>
      </c>
      <c r="F250" s="104" t="n">
        <v>60000</v>
      </c>
      <c r="G250" s="103" t="s">
        <v>88</v>
      </c>
      <c r="H250" s="104" t="n">
        <v>54000</v>
      </c>
      <c r="I250" s="104" t="n">
        <v>24000</v>
      </c>
      <c r="J250" s="103" t="s">
        <v>88</v>
      </c>
      <c r="K250" s="104" t="n">
        <v>30000</v>
      </c>
      <c r="L250" s="98"/>
    </row>
    <row r="251" customFormat="false" ht="27" hidden="false" customHeight="true" outlineLevel="0" collapsed="false">
      <c r="A251" s="97" t="s">
        <v>352</v>
      </c>
      <c r="B251" s="97"/>
      <c r="C251" s="98"/>
      <c r="D251" s="98"/>
      <c r="E251" s="100" t="n">
        <v>109895</v>
      </c>
      <c r="F251" s="100" t="n">
        <v>109895</v>
      </c>
      <c r="G251" s="100" t="n">
        <v>23500</v>
      </c>
      <c r="H251" s="100" t="n">
        <v>75500</v>
      </c>
      <c r="I251" s="100" t="n">
        <v>11500</v>
      </c>
      <c r="J251" s="100" t="n">
        <v>27500</v>
      </c>
      <c r="K251" s="100" t="n">
        <v>36500</v>
      </c>
      <c r="L251" s="98"/>
    </row>
    <row r="252" customFormat="false" ht="27" hidden="false" customHeight="true" outlineLevel="0" collapsed="false">
      <c r="A252" s="102" t="s">
        <v>92</v>
      </c>
      <c r="B252" s="102"/>
      <c r="C252" s="98"/>
      <c r="D252" s="98"/>
      <c r="E252" s="100" t="n">
        <v>50895</v>
      </c>
      <c r="F252" s="100" t="n">
        <v>50895</v>
      </c>
      <c r="G252" s="100" t="n">
        <v>23500</v>
      </c>
      <c r="H252" s="100" t="n">
        <v>22000</v>
      </c>
      <c r="I252" s="100" t="n">
        <v>1000</v>
      </c>
      <c r="J252" s="100" t="n">
        <v>9500</v>
      </c>
      <c r="K252" s="100" t="n">
        <v>11500</v>
      </c>
      <c r="L252" s="98"/>
    </row>
    <row r="253" customFormat="false" ht="27" hidden="false" customHeight="true" outlineLevel="0" collapsed="false">
      <c r="A253" s="101" t="n">
        <v>1</v>
      </c>
      <c r="B253" s="102" t="s">
        <v>353</v>
      </c>
      <c r="C253" s="101" t="s">
        <v>167</v>
      </c>
      <c r="D253" s="101" t="s">
        <v>95</v>
      </c>
      <c r="E253" s="104" t="n">
        <v>30895</v>
      </c>
      <c r="F253" s="104" t="n">
        <v>30895</v>
      </c>
      <c r="G253" s="104" t="n">
        <v>9500</v>
      </c>
      <c r="H253" s="104" t="n">
        <v>17500</v>
      </c>
      <c r="I253" s="103" t="s">
        <v>88</v>
      </c>
      <c r="J253" s="104" t="n">
        <v>8000</v>
      </c>
      <c r="K253" s="104" t="n">
        <v>9500</v>
      </c>
      <c r="L253" s="98"/>
    </row>
    <row r="254" customFormat="false" ht="27" hidden="false" customHeight="true" outlineLevel="0" collapsed="false">
      <c r="A254" s="101" t="n">
        <v>2</v>
      </c>
      <c r="B254" s="102" t="s">
        <v>354</v>
      </c>
      <c r="C254" s="101" t="s">
        <v>152</v>
      </c>
      <c r="D254" s="101" t="s">
        <v>101</v>
      </c>
      <c r="E254" s="104" t="n">
        <v>20000</v>
      </c>
      <c r="F254" s="104" t="n">
        <v>20000</v>
      </c>
      <c r="G254" s="104" t="n">
        <v>14000</v>
      </c>
      <c r="H254" s="104" t="n">
        <v>4500</v>
      </c>
      <c r="I254" s="104" t="n">
        <v>1000</v>
      </c>
      <c r="J254" s="104" t="n">
        <v>1500</v>
      </c>
      <c r="K254" s="104" t="n">
        <v>2000</v>
      </c>
      <c r="L254" s="98"/>
    </row>
    <row r="255" customFormat="false" ht="27" hidden="false" customHeight="true" outlineLevel="0" collapsed="false">
      <c r="A255" s="102" t="s">
        <v>105</v>
      </c>
      <c r="B255" s="102"/>
      <c r="C255" s="98"/>
      <c r="D255" s="98"/>
      <c r="E255" s="100" t="n">
        <v>59000</v>
      </c>
      <c r="F255" s="100" t="n">
        <v>59000</v>
      </c>
      <c r="G255" s="99" t="s">
        <v>88</v>
      </c>
      <c r="H255" s="100" t="n">
        <v>53500</v>
      </c>
      <c r="I255" s="100" t="n">
        <v>10500</v>
      </c>
      <c r="J255" s="100" t="n">
        <v>18000</v>
      </c>
      <c r="K255" s="100" t="n">
        <v>25000</v>
      </c>
      <c r="L255" s="98"/>
    </row>
    <row r="256" customFormat="false" ht="27" hidden="false" customHeight="true" outlineLevel="0" collapsed="false">
      <c r="A256" s="101" t="n">
        <v>1</v>
      </c>
      <c r="B256" s="102" t="s">
        <v>355</v>
      </c>
      <c r="C256" s="101" t="s">
        <v>145</v>
      </c>
      <c r="D256" s="101" t="s">
        <v>281</v>
      </c>
      <c r="E256" s="104" t="n">
        <v>20000</v>
      </c>
      <c r="F256" s="104" t="n">
        <v>20000</v>
      </c>
      <c r="G256" s="103" t="s">
        <v>88</v>
      </c>
      <c r="H256" s="104" t="n">
        <v>18000</v>
      </c>
      <c r="I256" s="104" t="n">
        <v>4000</v>
      </c>
      <c r="J256" s="104" t="n">
        <v>4000</v>
      </c>
      <c r="K256" s="104" t="n">
        <v>10000</v>
      </c>
      <c r="L256" s="98"/>
    </row>
    <row r="257" customFormat="false" ht="27" hidden="false" customHeight="true" outlineLevel="0" collapsed="false">
      <c r="A257" s="101" t="n">
        <v>2</v>
      </c>
      <c r="B257" s="102" t="s">
        <v>356</v>
      </c>
      <c r="C257" s="101" t="s">
        <v>150</v>
      </c>
      <c r="D257" s="101" t="s">
        <v>110</v>
      </c>
      <c r="E257" s="104" t="n">
        <v>25000</v>
      </c>
      <c r="F257" s="104" t="n">
        <v>25000</v>
      </c>
      <c r="G257" s="103" t="s">
        <v>88</v>
      </c>
      <c r="H257" s="104" t="n">
        <v>22500</v>
      </c>
      <c r="I257" s="104" t="n">
        <v>2500</v>
      </c>
      <c r="J257" s="104" t="n">
        <v>10000</v>
      </c>
      <c r="K257" s="104" t="n">
        <v>10000</v>
      </c>
      <c r="L257" s="98"/>
    </row>
    <row r="258" customFormat="false" ht="27" hidden="false" customHeight="true" outlineLevel="0" collapsed="false">
      <c r="A258" s="101" t="n">
        <v>3</v>
      </c>
      <c r="B258" s="102" t="s">
        <v>357</v>
      </c>
      <c r="C258" s="101" t="s">
        <v>148</v>
      </c>
      <c r="D258" s="101" t="s">
        <v>110</v>
      </c>
      <c r="E258" s="104" t="n">
        <v>14000</v>
      </c>
      <c r="F258" s="104" t="n">
        <v>14000</v>
      </c>
      <c r="G258" s="103" t="s">
        <v>88</v>
      </c>
      <c r="H258" s="104" t="n">
        <v>13000</v>
      </c>
      <c r="I258" s="104" t="n">
        <v>4000</v>
      </c>
      <c r="J258" s="104" t="n">
        <v>4000</v>
      </c>
      <c r="K258" s="104" t="n">
        <v>5000</v>
      </c>
      <c r="L258" s="98"/>
    </row>
    <row r="259" customFormat="false" ht="27" hidden="false" customHeight="true" outlineLevel="0" collapsed="false">
      <c r="A259" s="97" t="s">
        <v>358</v>
      </c>
      <c r="B259" s="97"/>
      <c r="C259" s="98"/>
      <c r="D259" s="98"/>
      <c r="E259" s="100" t="n">
        <v>321108</v>
      </c>
      <c r="F259" s="100" t="n">
        <v>321108</v>
      </c>
      <c r="G259" s="99" t="s">
        <v>88</v>
      </c>
      <c r="H259" s="100" t="n">
        <v>282000</v>
      </c>
      <c r="I259" s="100" t="n">
        <v>86000</v>
      </c>
      <c r="J259" s="100" t="n">
        <v>170000</v>
      </c>
      <c r="K259" s="100" t="n">
        <v>26000</v>
      </c>
      <c r="L259" s="98"/>
    </row>
    <row r="260" customFormat="false" ht="27" hidden="false" customHeight="true" outlineLevel="0" collapsed="false">
      <c r="A260" s="102" t="s">
        <v>92</v>
      </c>
      <c r="B260" s="102"/>
      <c r="C260" s="98"/>
      <c r="D260" s="98"/>
      <c r="E260" s="100" t="n">
        <v>55202</v>
      </c>
      <c r="F260" s="100" t="n">
        <v>55202</v>
      </c>
      <c r="G260" s="99" t="s">
        <v>88</v>
      </c>
      <c r="H260" s="100" t="n">
        <v>19000</v>
      </c>
      <c r="I260" s="99" t="s">
        <v>88</v>
      </c>
      <c r="J260" s="100" t="n">
        <v>19000</v>
      </c>
      <c r="K260" s="99" t="s">
        <v>88</v>
      </c>
      <c r="L260" s="98"/>
    </row>
    <row r="261" customFormat="false" ht="58.15" hidden="false" customHeight="true" outlineLevel="0" collapsed="false">
      <c r="A261" s="101" t="n">
        <v>1</v>
      </c>
      <c r="B261" s="102" t="s">
        <v>359</v>
      </c>
      <c r="C261" s="101" t="s">
        <v>360</v>
      </c>
      <c r="D261" s="101" t="s">
        <v>146</v>
      </c>
      <c r="E261" s="104" t="n">
        <v>55202</v>
      </c>
      <c r="F261" s="104" t="n">
        <v>55202</v>
      </c>
      <c r="G261" s="103" t="s">
        <v>88</v>
      </c>
      <c r="H261" s="104" t="n">
        <v>19000</v>
      </c>
      <c r="I261" s="103" t="s">
        <v>88</v>
      </c>
      <c r="J261" s="104" t="n">
        <v>19000</v>
      </c>
      <c r="K261" s="103" t="s">
        <v>88</v>
      </c>
      <c r="L261" s="98"/>
    </row>
    <row r="262" customFormat="false" ht="27" hidden="false" customHeight="true" outlineLevel="0" collapsed="false">
      <c r="A262" s="102" t="s">
        <v>105</v>
      </c>
      <c r="B262" s="102"/>
      <c r="C262" s="98"/>
      <c r="D262" s="98"/>
      <c r="E262" s="100" t="n">
        <v>265906</v>
      </c>
      <c r="F262" s="100" t="n">
        <v>265906</v>
      </c>
      <c r="G262" s="99" t="s">
        <v>88</v>
      </c>
      <c r="H262" s="100" t="n">
        <v>263000</v>
      </c>
      <c r="I262" s="100" t="n">
        <v>86000</v>
      </c>
      <c r="J262" s="100" t="n">
        <v>151000</v>
      </c>
      <c r="K262" s="100" t="n">
        <v>26000</v>
      </c>
      <c r="L262" s="98"/>
    </row>
    <row r="263" customFormat="false" ht="63.6" hidden="false" customHeight="true" outlineLevel="0" collapsed="false">
      <c r="A263" s="101" t="n">
        <v>1</v>
      </c>
      <c r="B263" s="102" t="s">
        <v>361</v>
      </c>
      <c r="C263" s="101" t="s">
        <v>360</v>
      </c>
      <c r="D263" s="101" t="s">
        <v>107</v>
      </c>
      <c r="E263" s="104" t="n">
        <v>51306</v>
      </c>
      <c r="F263" s="104" t="n">
        <v>51306</v>
      </c>
      <c r="G263" s="103" t="s">
        <v>88</v>
      </c>
      <c r="H263" s="104" t="n">
        <v>45000</v>
      </c>
      <c r="I263" s="103" t="s">
        <v>88</v>
      </c>
      <c r="J263" s="104" t="n">
        <v>45000</v>
      </c>
      <c r="K263" s="103" t="s">
        <v>88</v>
      </c>
      <c r="L263" s="98"/>
    </row>
    <row r="264" customFormat="false" ht="63" hidden="false" customHeight="true" outlineLevel="0" collapsed="false">
      <c r="A264" s="101" t="n">
        <v>2</v>
      </c>
      <c r="B264" s="102" t="s">
        <v>362</v>
      </c>
      <c r="C264" s="101" t="s">
        <v>360</v>
      </c>
      <c r="D264" s="101" t="s">
        <v>107</v>
      </c>
      <c r="E264" s="104" t="n">
        <v>194600</v>
      </c>
      <c r="F264" s="104" t="n">
        <v>194600</v>
      </c>
      <c r="G264" s="103" t="s">
        <v>88</v>
      </c>
      <c r="H264" s="104" t="n">
        <v>100000</v>
      </c>
      <c r="I264" s="103" t="s">
        <v>88</v>
      </c>
      <c r="J264" s="104" t="n">
        <v>100000</v>
      </c>
      <c r="K264" s="103" t="s">
        <v>88</v>
      </c>
      <c r="L264" s="98"/>
    </row>
    <row r="265" customFormat="false" ht="27" hidden="false" customHeight="true" outlineLevel="0" collapsed="false">
      <c r="A265" s="101" t="n">
        <v>3</v>
      </c>
      <c r="B265" s="102" t="s">
        <v>363</v>
      </c>
      <c r="C265" s="101" t="s">
        <v>148</v>
      </c>
      <c r="D265" s="101" t="s">
        <v>110</v>
      </c>
      <c r="E265" s="104" t="n">
        <v>20000</v>
      </c>
      <c r="F265" s="104" t="n">
        <v>20000</v>
      </c>
      <c r="G265" s="103" t="s">
        <v>88</v>
      </c>
      <c r="H265" s="104" t="n">
        <v>18000</v>
      </c>
      <c r="I265" s="104" t="n">
        <v>6000</v>
      </c>
      <c r="J265" s="104" t="n">
        <v>6000</v>
      </c>
      <c r="K265" s="104" t="n">
        <v>6000</v>
      </c>
      <c r="L265" s="98"/>
    </row>
    <row r="266" customFormat="false" ht="27" hidden="false" customHeight="true" outlineLevel="0" collapsed="false">
      <c r="A266" s="101" t="n">
        <v>4</v>
      </c>
      <c r="B266" s="102" t="s">
        <v>364</v>
      </c>
      <c r="C266" s="101" t="s">
        <v>241</v>
      </c>
      <c r="D266" s="101" t="s">
        <v>365</v>
      </c>
      <c r="E266" s="103" t="s">
        <v>88</v>
      </c>
      <c r="F266" s="103" t="s">
        <v>88</v>
      </c>
      <c r="G266" s="103" t="s">
        <v>88</v>
      </c>
      <c r="H266" s="104" t="n">
        <v>100000</v>
      </c>
      <c r="I266" s="104" t="n">
        <v>80000</v>
      </c>
      <c r="J266" s="103" t="s">
        <v>88</v>
      </c>
      <c r="K266" s="104" t="n">
        <v>20000</v>
      </c>
      <c r="L266" s="98"/>
    </row>
    <row r="267" customFormat="false" ht="27" hidden="false" customHeight="true" outlineLevel="0" collapsed="false">
      <c r="A267" s="97" t="s">
        <v>366</v>
      </c>
      <c r="B267" s="97"/>
      <c r="C267" s="98"/>
      <c r="D267" s="98"/>
      <c r="E267" s="100" t="n">
        <v>3093195</v>
      </c>
      <c r="F267" s="100" t="n">
        <v>1034917</v>
      </c>
      <c r="G267" s="100" t="n">
        <v>113467</v>
      </c>
      <c r="H267" s="100" t="n">
        <v>677070</v>
      </c>
      <c r="I267" s="100" t="n">
        <v>130000</v>
      </c>
      <c r="J267" s="100" t="n">
        <v>130000</v>
      </c>
      <c r="K267" s="100" t="n">
        <v>417070</v>
      </c>
      <c r="L267" s="98"/>
    </row>
    <row r="268" customFormat="false" ht="27" hidden="false" customHeight="true" outlineLevel="0" collapsed="false">
      <c r="A268" s="102" t="s">
        <v>92</v>
      </c>
      <c r="B268" s="102"/>
      <c r="C268" s="98"/>
      <c r="D268" s="98"/>
      <c r="E268" s="100" t="n">
        <v>1256112</v>
      </c>
      <c r="F268" s="100" t="n">
        <v>397112</v>
      </c>
      <c r="G268" s="100" t="n">
        <v>93467</v>
      </c>
      <c r="H268" s="100" t="n">
        <v>235000</v>
      </c>
      <c r="I268" s="100" t="n">
        <v>57000</v>
      </c>
      <c r="J268" s="100" t="n">
        <v>50000</v>
      </c>
      <c r="K268" s="100" t="n">
        <v>128000</v>
      </c>
      <c r="L268" s="98"/>
    </row>
    <row r="269" customFormat="false" ht="34.9" hidden="false" customHeight="true" outlineLevel="0" collapsed="false">
      <c r="A269" s="101" t="n">
        <v>1</v>
      </c>
      <c r="B269" s="102" t="s">
        <v>367</v>
      </c>
      <c r="C269" s="101" t="s">
        <v>368</v>
      </c>
      <c r="D269" s="101" t="s">
        <v>146</v>
      </c>
      <c r="E269" s="104" t="n">
        <v>249977</v>
      </c>
      <c r="F269" s="104" t="n">
        <v>49977</v>
      </c>
      <c r="G269" s="104" t="n">
        <v>20000</v>
      </c>
      <c r="H269" s="104" t="n">
        <v>25000</v>
      </c>
      <c r="I269" s="104" t="n">
        <v>5000</v>
      </c>
      <c r="J269" s="104" t="n">
        <v>5000</v>
      </c>
      <c r="K269" s="104" t="n">
        <v>15000</v>
      </c>
      <c r="L269" s="98"/>
    </row>
    <row r="270" customFormat="false" ht="27" hidden="false" customHeight="true" outlineLevel="0" collapsed="false">
      <c r="A270" s="101" t="n">
        <v>2</v>
      </c>
      <c r="B270" s="102" t="s">
        <v>369</v>
      </c>
      <c r="C270" s="101" t="s">
        <v>155</v>
      </c>
      <c r="D270" s="101" t="s">
        <v>101</v>
      </c>
      <c r="E270" s="104" t="n">
        <v>54000</v>
      </c>
      <c r="F270" s="104" t="n">
        <v>54000</v>
      </c>
      <c r="G270" s="104" t="n">
        <v>9000</v>
      </c>
      <c r="H270" s="104" t="n">
        <v>40500</v>
      </c>
      <c r="I270" s="104" t="n">
        <v>10000</v>
      </c>
      <c r="J270" s="104" t="n">
        <v>10000</v>
      </c>
      <c r="K270" s="104" t="n">
        <v>20500</v>
      </c>
      <c r="L270" s="98"/>
    </row>
    <row r="271" customFormat="false" ht="34.9" hidden="false" customHeight="true" outlineLevel="0" collapsed="false">
      <c r="A271" s="101" t="n">
        <v>3</v>
      </c>
      <c r="B271" s="102" t="s">
        <v>370</v>
      </c>
      <c r="C271" s="101" t="s">
        <v>368</v>
      </c>
      <c r="D271" s="101" t="s">
        <v>371</v>
      </c>
      <c r="E271" s="104" t="n">
        <v>846360</v>
      </c>
      <c r="F271" s="104" t="n">
        <v>187360</v>
      </c>
      <c r="G271" s="104" t="n">
        <v>36467</v>
      </c>
      <c r="H271" s="104" t="n">
        <v>100000</v>
      </c>
      <c r="I271" s="104" t="n">
        <v>20000</v>
      </c>
      <c r="J271" s="104" t="n">
        <v>20000</v>
      </c>
      <c r="K271" s="104" t="n">
        <v>60000</v>
      </c>
      <c r="L271" s="98"/>
    </row>
    <row r="272" customFormat="false" ht="34.9" hidden="false" customHeight="true" outlineLevel="0" collapsed="false">
      <c r="A272" s="101" t="n">
        <v>4</v>
      </c>
      <c r="B272" s="102" t="s">
        <v>372</v>
      </c>
      <c r="C272" s="101" t="s">
        <v>169</v>
      </c>
      <c r="D272" s="101" t="s">
        <v>95</v>
      </c>
      <c r="E272" s="104" t="n">
        <v>50775</v>
      </c>
      <c r="F272" s="104" t="n">
        <v>50775</v>
      </c>
      <c r="G272" s="104" t="n">
        <v>14000</v>
      </c>
      <c r="H272" s="104" t="n">
        <v>33000</v>
      </c>
      <c r="I272" s="104" t="n">
        <v>6000</v>
      </c>
      <c r="J272" s="104" t="n">
        <v>5000</v>
      </c>
      <c r="K272" s="104" t="n">
        <v>22000</v>
      </c>
      <c r="L272" s="98"/>
    </row>
    <row r="273" customFormat="false" ht="27" hidden="false" customHeight="true" outlineLevel="0" collapsed="false">
      <c r="A273" s="101" t="n">
        <v>5</v>
      </c>
      <c r="B273" s="102" t="s">
        <v>373</v>
      </c>
      <c r="C273" s="101" t="s">
        <v>155</v>
      </c>
      <c r="D273" s="101" t="s">
        <v>95</v>
      </c>
      <c r="E273" s="104" t="n">
        <v>55000</v>
      </c>
      <c r="F273" s="104" t="n">
        <v>55000</v>
      </c>
      <c r="G273" s="104" t="n">
        <v>14000</v>
      </c>
      <c r="H273" s="104" t="n">
        <v>36500</v>
      </c>
      <c r="I273" s="104" t="n">
        <v>16000</v>
      </c>
      <c r="J273" s="104" t="n">
        <v>10000</v>
      </c>
      <c r="K273" s="104" t="n">
        <v>10500</v>
      </c>
      <c r="L273" s="98"/>
    </row>
    <row r="274" customFormat="false" ht="27" hidden="false" customHeight="true" outlineLevel="0" collapsed="false">
      <c r="A274" s="102" t="s">
        <v>105</v>
      </c>
      <c r="B274" s="102"/>
      <c r="C274" s="98"/>
      <c r="D274" s="98"/>
      <c r="E274" s="100" t="n">
        <v>1796643</v>
      </c>
      <c r="F274" s="100" t="n">
        <v>597365</v>
      </c>
      <c r="G274" s="99" t="s">
        <v>88</v>
      </c>
      <c r="H274" s="100" t="n">
        <v>421000</v>
      </c>
      <c r="I274" s="100" t="n">
        <v>71000</v>
      </c>
      <c r="J274" s="100" t="n">
        <v>80000</v>
      </c>
      <c r="K274" s="100" t="n">
        <v>270000</v>
      </c>
      <c r="L274" s="98"/>
    </row>
    <row r="275" customFormat="false" ht="34.9" hidden="false" customHeight="true" outlineLevel="0" collapsed="false">
      <c r="A275" s="101" t="n">
        <v>1</v>
      </c>
      <c r="B275" s="102" t="s">
        <v>374</v>
      </c>
      <c r="C275" s="101" t="s">
        <v>167</v>
      </c>
      <c r="D275" s="101" t="s">
        <v>326</v>
      </c>
      <c r="E275" s="104" t="n">
        <v>240000</v>
      </c>
      <c r="F275" s="104" t="n">
        <v>240000</v>
      </c>
      <c r="G275" s="103" t="s">
        <v>88</v>
      </c>
      <c r="H275" s="104" t="n">
        <v>160000</v>
      </c>
      <c r="I275" s="104" t="n">
        <v>20000</v>
      </c>
      <c r="J275" s="104" t="n">
        <v>20000</v>
      </c>
      <c r="K275" s="104" t="n">
        <v>120000</v>
      </c>
      <c r="L275" s="98"/>
    </row>
    <row r="276" customFormat="false" ht="27" hidden="false" customHeight="true" outlineLevel="0" collapsed="false">
      <c r="A276" s="101" t="n">
        <v>2</v>
      </c>
      <c r="B276" s="102" t="s">
        <v>375</v>
      </c>
      <c r="C276" s="101" t="s">
        <v>155</v>
      </c>
      <c r="D276" s="101" t="s">
        <v>110</v>
      </c>
      <c r="E276" s="104" t="n">
        <v>14700</v>
      </c>
      <c r="F276" s="104" t="n">
        <v>14700</v>
      </c>
      <c r="G276" s="103" t="s">
        <v>88</v>
      </c>
      <c r="H276" s="104" t="n">
        <v>13500</v>
      </c>
      <c r="I276" s="104" t="n">
        <v>3500</v>
      </c>
      <c r="J276" s="104" t="n">
        <v>5000</v>
      </c>
      <c r="K276" s="104" t="n">
        <v>5000</v>
      </c>
      <c r="L276" s="98"/>
    </row>
    <row r="277" customFormat="false" ht="27" hidden="false" customHeight="true" outlineLevel="0" collapsed="false">
      <c r="A277" s="101" t="n">
        <v>3</v>
      </c>
      <c r="B277" s="102" t="s">
        <v>376</v>
      </c>
      <c r="C277" s="101" t="s">
        <v>155</v>
      </c>
      <c r="D277" s="101" t="s">
        <v>107</v>
      </c>
      <c r="E277" s="104" t="n">
        <v>75000</v>
      </c>
      <c r="F277" s="104" t="n">
        <v>75000</v>
      </c>
      <c r="G277" s="103" t="s">
        <v>88</v>
      </c>
      <c r="H277" s="104" t="n">
        <v>67500</v>
      </c>
      <c r="I277" s="104" t="n">
        <v>17500</v>
      </c>
      <c r="J277" s="104" t="n">
        <v>20000</v>
      </c>
      <c r="K277" s="104" t="n">
        <v>30000</v>
      </c>
      <c r="L277" s="98"/>
    </row>
    <row r="278" customFormat="false" ht="34.9" hidden="false" customHeight="true" outlineLevel="0" collapsed="false">
      <c r="A278" s="101" t="n">
        <v>4</v>
      </c>
      <c r="B278" s="102" t="s">
        <v>377</v>
      </c>
      <c r="C278" s="101" t="s">
        <v>378</v>
      </c>
      <c r="D278" s="101" t="s">
        <v>238</v>
      </c>
      <c r="E278" s="104" t="n">
        <v>995730</v>
      </c>
      <c r="F278" s="104" t="n">
        <v>179230</v>
      </c>
      <c r="G278" s="103" t="s">
        <v>88</v>
      </c>
      <c r="H278" s="104" t="n">
        <v>120000</v>
      </c>
      <c r="I278" s="104" t="n">
        <v>20000</v>
      </c>
      <c r="J278" s="104" t="n">
        <v>20000</v>
      </c>
      <c r="K278" s="104" t="n">
        <v>80000</v>
      </c>
      <c r="L278" s="102" t="s">
        <v>379</v>
      </c>
    </row>
    <row r="279" customFormat="false" ht="34.9" hidden="false" customHeight="true" outlineLevel="0" collapsed="false">
      <c r="A279" s="101" t="n">
        <v>5</v>
      </c>
      <c r="B279" s="102" t="s">
        <v>380</v>
      </c>
      <c r="C279" s="101" t="s">
        <v>378</v>
      </c>
      <c r="D279" s="101" t="s">
        <v>238</v>
      </c>
      <c r="E279" s="104" t="n">
        <v>471213</v>
      </c>
      <c r="F279" s="104" t="n">
        <v>88435</v>
      </c>
      <c r="G279" s="103" t="s">
        <v>88</v>
      </c>
      <c r="H279" s="104" t="n">
        <v>60000</v>
      </c>
      <c r="I279" s="104" t="n">
        <v>10000</v>
      </c>
      <c r="J279" s="104" t="n">
        <v>15000</v>
      </c>
      <c r="K279" s="104" t="n">
        <v>35000</v>
      </c>
      <c r="L279" s="102" t="s">
        <v>379</v>
      </c>
    </row>
    <row r="280" customFormat="false" ht="27" hidden="false" customHeight="true" outlineLevel="0" collapsed="false">
      <c r="A280" s="102" t="s">
        <v>381</v>
      </c>
      <c r="B280" s="102"/>
      <c r="C280" s="98"/>
      <c r="D280" s="98"/>
      <c r="E280" s="100" t="n">
        <v>40440</v>
      </c>
      <c r="F280" s="100" t="n">
        <v>40440</v>
      </c>
      <c r="G280" s="100" t="n">
        <v>20000</v>
      </c>
      <c r="H280" s="100" t="n">
        <v>21070</v>
      </c>
      <c r="I280" s="100" t="n">
        <v>2000</v>
      </c>
      <c r="J280" s="99" t="s">
        <v>88</v>
      </c>
      <c r="K280" s="100" t="n">
        <v>19070</v>
      </c>
      <c r="L280" s="98"/>
    </row>
    <row r="281" customFormat="false" ht="27" hidden="false" customHeight="true" outlineLevel="0" collapsed="false">
      <c r="A281" s="105" t="s">
        <v>124</v>
      </c>
      <c r="B281" s="105"/>
      <c r="C281" s="98"/>
      <c r="D281" s="98"/>
      <c r="E281" s="100" t="n">
        <v>40440</v>
      </c>
      <c r="F281" s="100" t="n">
        <v>40440</v>
      </c>
      <c r="G281" s="100" t="n">
        <v>20000</v>
      </c>
      <c r="H281" s="100" t="n">
        <v>21070</v>
      </c>
      <c r="I281" s="100" t="n">
        <v>2000</v>
      </c>
      <c r="J281" s="99" t="s">
        <v>88</v>
      </c>
      <c r="K281" s="100" t="n">
        <v>19070</v>
      </c>
      <c r="L281" s="98"/>
    </row>
    <row r="282" customFormat="false" ht="34.9" hidden="false" customHeight="true" outlineLevel="0" collapsed="false">
      <c r="A282" s="101" t="n">
        <v>1</v>
      </c>
      <c r="B282" s="102" t="s">
        <v>382</v>
      </c>
      <c r="C282" s="101" t="s">
        <v>383</v>
      </c>
      <c r="D282" s="101" t="s">
        <v>95</v>
      </c>
      <c r="E282" s="104" t="n">
        <v>9300</v>
      </c>
      <c r="F282" s="104" t="n">
        <v>9300</v>
      </c>
      <c r="G282" s="104" t="n">
        <v>3000</v>
      </c>
      <c r="H282" s="104" t="n">
        <v>5500</v>
      </c>
      <c r="I282" s="104" t="n">
        <v>2000</v>
      </c>
      <c r="J282" s="103" t="s">
        <v>88</v>
      </c>
      <c r="K282" s="104" t="n">
        <v>3500</v>
      </c>
      <c r="L282" s="98"/>
    </row>
    <row r="283" customFormat="false" ht="47.45" hidden="false" customHeight="true" outlineLevel="0" collapsed="false">
      <c r="A283" s="101" t="n">
        <v>2</v>
      </c>
      <c r="B283" s="102" t="s">
        <v>384</v>
      </c>
      <c r="C283" s="101" t="s">
        <v>145</v>
      </c>
      <c r="D283" s="101" t="s">
        <v>95</v>
      </c>
      <c r="E283" s="104" t="n">
        <v>11500</v>
      </c>
      <c r="F283" s="104" t="n">
        <v>11500</v>
      </c>
      <c r="G283" s="104" t="n">
        <v>5000</v>
      </c>
      <c r="H283" s="104" t="n">
        <v>5750</v>
      </c>
      <c r="I283" s="103" t="s">
        <v>88</v>
      </c>
      <c r="J283" s="103" t="s">
        <v>88</v>
      </c>
      <c r="K283" s="104" t="n">
        <v>5750</v>
      </c>
      <c r="L283" s="98"/>
    </row>
    <row r="284" customFormat="false" ht="27" hidden="false" customHeight="true" outlineLevel="0" collapsed="false">
      <c r="A284" s="101" t="n">
        <v>3</v>
      </c>
      <c r="B284" s="102" t="s">
        <v>385</v>
      </c>
      <c r="C284" s="101" t="s">
        <v>145</v>
      </c>
      <c r="D284" s="101" t="s">
        <v>95</v>
      </c>
      <c r="E284" s="104" t="n">
        <v>2850</v>
      </c>
      <c r="F284" s="104" t="n">
        <v>2850</v>
      </c>
      <c r="G284" s="104" t="n">
        <v>1500</v>
      </c>
      <c r="H284" s="104" t="n">
        <v>1425</v>
      </c>
      <c r="I284" s="103" t="s">
        <v>88</v>
      </c>
      <c r="J284" s="103" t="s">
        <v>88</v>
      </c>
      <c r="K284" s="104" t="n">
        <v>1425</v>
      </c>
      <c r="L284" s="98"/>
    </row>
    <row r="285" customFormat="false" ht="27" hidden="false" customHeight="true" outlineLevel="0" collapsed="false">
      <c r="A285" s="101" t="n">
        <v>4</v>
      </c>
      <c r="B285" s="102" t="s">
        <v>386</v>
      </c>
      <c r="C285" s="101" t="s">
        <v>145</v>
      </c>
      <c r="D285" s="101" t="s">
        <v>95</v>
      </c>
      <c r="E285" s="104" t="n">
        <v>1900</v>
      </c>
      <c r="F285" s="104" t="n">
        <v>1900</v>
      </c>
      <c r="G285" s="104" t="n">
        <v>1500</v>
      </c>
      <c r="H285" s="103" t="n">
        <v>950</v>
      </c>
      <c r="I285" s="103" t="s">
        <v>88</v>
      </c>
      <c r="J285" s="103" t="s">
        <v>88</v>
      </c>
      <c r="K285" s="103" t="n">
        <v>950</v>
      </c>
      <c r="L285" s="98"/>
    </row>
    <row r="286" customFormat="false" ht="34.9" hidden="false" customHeight="true" outlineLevel="0" collapsed="false">
      <c r="A286" s="101" t="n">
        <v>5</v>
      </c>
      <c r="B286" s="102" t="s">
        <v>387</v>
      </c>
      <c r="C286" s="101" t="s">
        <v>145</v>
      </c>
      <c r="D286" s="101" t="s">
        <v>95</v>
      </c>
      <c r="E286" s="104" t="n">
        <v>3400</v>
      </c>
      <c r="F286" s="104" t="n">
        <v>3400</v>
      </c>
      <c r="G286" s="104" t="n">
        <v>2000</v>
      </c>
      <c r="H286" s="104" t="n">
        <v>1700</v>
      </c>
      <c r="I286" s="103" t="s">
        <v>88</v>
      </c>
      <c r="J286" s="103" t="s">
        <v>88</v>
      </c>
      <c r="K286" s="104" t="n">
        <v>1700</v>
      </c>
      <c r="L286" s="98"/>
    </row>
    <row r="287" customFormat="false" ht="34.9" hidden="false" customHeight="true" outlineLevel="0" collapsed="false">
      <c r="A287" s="101" t="n">
        <v>6</v>
      </c>
      <c r="B287" s="102" t="s">
        <v>388</v>
      </c>
      <c r="C287" s="101" t="s">
        <v>145</v>
      </c>
      <c r="D287" s="101" t="s">
        <v>95</v>
      </c>
      <c r="E287" s="104" t="n">
        <v>6690</v>
      </c>
      <c r="F287" s="104" t="n">
        <v>6690</v>
      </c>
      <c r="G287" s="104" t="n">
        <v>4000</v>
      </c>
      <c r="H287" s="104" t="n">
        <v>3345</v>
      </c>
      <c r="I287" s="103" t="s">
        <v>88</v>
      </c>
      <c r="J287" s="103" t="s">
        <v>88</v>
      </c>
      <c r="K287" s="104" t="n">
        <v>3345</v>
      </c>
      <c r="L287" s="98"/>
    </row>
    <row r="288" customFormat="false" ht="27" hidden="false" customHeight="true" outlineLevel="0" collapsed="false">
      <c r="A288" s="101" t="n">
        <v>7</v>
      </c>
      <c r="B288" s="102" t="s">
        <v>389</v>
      </c>
      <c r="C288" s="101" t="s">
        <v>145</v>
      </c>
      <c r="D288" s="101" t="s">
        <v>95</v>
      </c>
      <c r="E288" s="104" t="n">
        <v>2000</v>
      </c>
      <c r="F288" s="104" t="n">
        <v>2000</v>
      </c>
      <c r="G288" s="104" t="n">
        <v>1500</v>
      </c>
      <c r="H288" s="104" t="n">
        <v>1000</v>
      </c>
      <c r="I288" s="103" t="s">
        <v>88</v>
      </c>
      <c r="J288" s="103" t="s">
        <v>88</v>
      </c>
      <c r="K288" s="104" t="n">
        <v>1000</v>
      </c>
      <c r="L288" s="98"/>
    </row>
    <row r="289" customFormat="false" ht="27" hidden="false" customHeight="true" outlineLevel="0" collapsed="false">
      <c r="A289" s="101" t="n">
        <v>8</v>
      </c>
      <c r="B289" s="102" t="s">
        <v>390</v>
      </c>
      <c r="C289" s="101" t="s">
        <v>145</v>
      </c>
      <c r="D289" s="101" t="s">
        <v>95</v>
      </c>
      <c r="E289" s="104" t="n">
        <v>2800</v>
      </c>
      <c r="F289" s="104" t="n">
        <v>2800</v>
      </c>
      <c r="G289" s="104" t="n">
        <v>1500</v>
      </c>
      <c r="H289" s="104" t="n">
        <v>1400</v>
      </c>
      <c r="I289" s="103" t="s">
        <v>88</v>
      </c>
      <c r="J289" s="103" t="s">
        <v>88</v>
      </c>
      <c r="K289" s="104" t="n">
        <v>1400</v>
      </c>
      <c r="L289" s="98"/>
    </row>
    <row r="290" customFormat="false" ht="27" hidden="false" customHeight="true" outlineLevel="0" collapsed="false">
      <c r="A290" s="97" t="s">
        <v>391</v>
      </c>
      <c r="B290" s="97"/>
      <c r="C290" s="98"/>
      <c r="D290" s="98"/>
      <c r="E290" s="100" t="n">
        <v>16597437</v>
      </c>
      <c r="F290" s="100" t="n">
        <v>9492200</v>
      </c>
      <c r="G290" s="100" t="n">
        <v>1600518</v>
      </c>
      <c r="H290" s="100" t="n">
        <v>4842428</v>
      </c>
      <c r="I290" s="100" t="n">
        <v>835592</v>
      </c>
      <c r="J290" s="100" t="n">
        <v>832800</v>
      </c>
      <c r="K290" s="100" t="n">
        <v>3174036</v>
      </c>
      <c r="L290" s="98"/>
    </row>
    <row r="291" customFormat="false" ht="27" hidden="false" customHeight="true" outlineLevel="0" collapsed="false">
      <c r="A291" s="102" t="s">
        <v>92</v>
      </c>
      <c r="B291" s="102"/>
      <c r="C291" s="98"/>
      <c r="D291" s="98"/>
      <c r="E291" s="100" t="n">
        <v>7135445</v>
      </c>
      <c r="F291" s="100" t="n">
        <v>4153559</v>
      </c>
      <c r="G291" s="100" t="n">
        <v>1505503</v>
      </c>
      <c r="H291" s="100" t="n">
        <v>1704428</v>
      </c>
      <c r="I291" s="100" t="n">
        <v>357592</v>
      </c>
      <c r="J291" s="100" t="n">
        <v>287800</v>
      </c>
      <c r="K291" s="100" t="n">
        <v>1059036</v>
      </c>
      <c r="L291" s="98"/>
    </row>
    <row r="292" customFormat="false" ht="27" hidden="false" customHeight="true" outlineLevel="0" collapsed="false">
      <c r="A292" s="105" t="s">
        <v>392</v>
      </c>
      <c r="B292" s="105"/>
      <c r="C292" s="98"/>
      <c r="D292" s="98"/>
      <c r="E292" s="100" t="n">
        <v>5950958</v>
      </c>
      <c r="F292" s="100" t="n">
        <v>2969072</v>
      </c>
      <c r="G292" s="100" t="n">
        <v>938689</v>
      </c>
      <c r="H292" s="100" t="n">
        <v>1243500</v>
      </c>
      <c r="I292" s="100" t="n">
        <v>260000</v>
      </c>
      <c r="J292" s="100" t="n">
        <v>218000</v>
      </c>
      <c r="K292" s="100" t="n">
        <v>765500</v>
      </c>
      <c r="L292" s="98"/>
    </row>
    <row r="293" customFormat="false" ht="27" hidden="false" customHeight="true" outlineLevel="0" collapsed="false">
      <c r="A293" s="101" t="n">
        <v>1</v>
      </c>
      <c r="B293" s="102" t="s">
        <v>393</v>
      </c>
      <c r="C293" s="101" t="s">
        <v>145</v>
      </c>
      <c r="D293" s="101" t="s">
        <v>146</v>
      </c>
      <c r="E293" s="104" t="n">
        <v>167481</v>
      </c>
      <c r="F293" s="104" t="n">
        <v>167481</v>
      </c>
      <c r="G293" s="104" t="n">
        <v>119303</v>
      </c>
      <c r="H293" s="104" t="n">
        <v>35000</v>
      </c>
      <c r="I293" s="104" t="n">
        <v>10000</v>
      </c>
      <c r="J293" s="104" t="n">
        <v>10000</v>
      </c>
      <c r="K293" s="104" t="n">
        <v>15000</v>
      </c>
      <c r="L293" s="98"/>
    </row>
    <row r="294" customFormat="false" ht="27" hidden="false" customHeight="true" outlineLevel="0" collapsed="false">
      <c r="A294" s="101" t="n">
        <v>2</v>
      </c>
      <c r="B294" s="102" t="s">
        <v>394</v>
      </c>
      <c r="C294" s="101" t="s">
        <v>152</v>
      </c>
      <c r="D294" s="101" t="s">
        <v>95</v>
      </c>
      <c r="E294" s="104" t="n">
        <v>44322</v>
      </c>
      <c r="F294" s="104" t="n">
        <v>44322</v>
      </c>
      <c r="G294" s="104" t="n">
        <v>12000</v>
      </c>
      <c r="H294" s="104" t="n">
        <v>28000</v>
      </c>
      <c r="I294" s="104" t="n">
        <v>4000</v>
      </c>
      <c r="J294" s="104" t="n">
        <v>4000</v>
      </c>
      <c r="K294" s="104" t="n">
        <v>20000</v>
      </c>
      <c r="L294" s="98"/>
    </row>
    <row r="295" customFormat="false" ht="34.9" hidden="false" customHeight="true" outlineLevel="0" collapsed="false">
      <c r="A295" s="101" t="n">
        <v>3</v>
      </c>
      <c r="B295" s="102" t="s">
        <v>395</v>
      </c>
      <c r="C295" s="101" t="s">
        <v>148</v>
      </c>
      <c r="D295" s="101" t="s">
        <v>101</v>
      </c>
      <c r="E295" s="104" t="n">
        <v>63416</v>
      </c>
      <c r="F295" s="104" t="n">
        <v>63416</v>
      </c>
      <c r="G295" s="104" t="n">
        <v>48000</v>
      </c>
      <c r="H295" s="104" t="n">
        <v>10000</v>
      </c>
      <c r="I295" s="104" t="n">
        <v>2000</v>
      </c>
      <c r="J295" s="104" t="n">
        <v>2000</v>
      </c>
      <c r="K295" s="104" t="n">
        <v>6000</v>
      </c>
      <c r="L295" s="98"/>
    </row>
    <row r="296" customFormat="false" ht="27" hidden="false" customHeight="true" outlineLevel="0" collapsed="false">
      <c r="A296" s="101" t="n">
        <v>4</v>
      </c>
      <c r="B296" s="102" t="s">
        <v>396</v>
      </c>
      <c r="C296" s="101" t="s">
        <v>397</v>
      </c>
      <c r="D296" s="101" t="s">
        <v>398</v>
      </c>
      <c r="E296" s="104" t="n">
        <v>2295000</v>
      </c>
      <c r="F296" s="104" t="n">
        <v>1095000</v>
      </c>
      <c r="G296" s="104" t="n">
        <v>444380</v>
      </c>
      <c r="H296" s="104" t="n">
        <v>533000</v>
      </c>
      <c r="I296" s="104" t="n">
        <v>81000</v>
      </c>
      <c r="J296" s="104" t="n">
        <v>60000</v>
      </c>
      <c r="K296" s="104" t="n">
        <v>392000</v>
      </c>
      <c r="L296" s="98"/>
    </row>
    <row r="297" customFormat="false" ht="34.9" hidden="false" customHeight="true" outlineLevel="0" collapsed="false">
      <c r="A297" s="108" t="s">
        <v>399</v>
      </c>
      <c r="B297" s="102" t="s">
        <v>400</v>
      </c>
      <c r="C297" s="101" t="s">
        <v>145</v>
      </c>
      <c r="D297" s="101" t="s">
        <v>101</v>
      </c>
      <c r="E297" s="104" t="n">
        <v>121000</v>
      </c>
      <c r="F297" s="104" t="n">
        <v>121000</v>
      </c>
      <c r="G297" s="104" t="n">
        <v>53000</v>
      </c>
      <c r="H297" s="104" t="n">
        <v>61000</v>
      </c>
      <c r="I297" s="104" t="n">
        <v>31000</v>
      </c>
      <c r="J297" s="104" t="n">
        <v>10000</v>
      </c>
      <c r="K297" s="104" t="n">
        <v>20000</v>
      </c>
      <c r="L297" s="98"/>
    </row>
    <row r="298" customFormat="false" ht="27" hidden="false" customHeight="true" outlineLevel="0" collapsed="false">
      <c r="A298" s="108" t="s">
        <v>401</v>
      </c>
      <c r="B298" s="102" t="s">
        <v>402</v>
      </c>
      <c r="C298" s="101" t="s">
        <v>397</v>
      </c>
      <c r="D298" s="101" t="s">
        <v>398</v>
      </c>
      <c r="E298" s="104" t="n">
        <v>2174000</v>
      </c>
      <c r="F298" s="104" t="n">
        <v>974000</v>
      </c>
      <c r="G298" s="104" t="n">
        <v>391380</v>
      </c>
      <c r="H298" s="104" t="n">
        <v>472000</v>
      </c>
      <c r="I298" s="104" t="n">
        <v>50000</v>
      </c>
      <c r="J298" s="104" t="n">
        <v>50000</v>
      </c>
      <c r="K298" s="104" t="n">
        <v>372000</v>
      </c>
      <c r="L298" s="98"/>
    </row>
    <row r="299" customFormat="false" ht="34.9" hidden="false" customHeight="true" outlineLevel="0" collapsed="false">
      <c r="A299" s="101" t="n">
        <v>5</v>
      </c>
      <c r="B299" s="102" t="s">
        <v>403</v>
      </c>
      <c r="C299" s="101" t="s">
        <v>138</v>
      </c>
      <c r="D299" s="101" t="s">
        <v>398</v>
      </c>
      <c r="E299" s="104" t="n">
        <v>1999185</v>
      </c>
      <c r="F299" s="104" t="n">
        <v>649185</v>
      </c>
      <c r="G299" s="104" t="n">
        <v>61281</v>
      </c>
      <c r="H299" s="104" t="n">
        <v>400000</v>
      </c>
      <c r="I299" s="104" t="n">
        <v>100000</v>
      </c>
      <c r="J299" s="104" t="n">
        <v>100000</v>
      </c>
      <c r="K299" s="104" t="n">
        <v>200000</v>
      </c>
      <c r="L299" s="98"/>
    </row>
    <row r="300" customFormat="false" ht="34.9" hidden="false" customHeight="true" outlineLevel="0" collapsed="false">
      <c r="A300" s="108" t="s">
        <v>404</v>
      </c>
      <c r="B300" s="102" t="s">
        <v>405</v>
      </c>
      <c r="C300" s="101" t="s">
        <v>138</v>
      </c>
      <c r="D300" s="101" t="s">
        <v>398</v>
      </c>
      <c r="E300" s="104" t="n">
        <v>1272284</v>
      </c>
      <c r="F300" s="104" t="n">
        <v>422284</v>
      </c>
      <c r="G300" s="104" t="n">
        <v>46281</v>
      </c>
      <c r="H300" s="104" t="n">
        <v>200000</v>
      </c>
      <c r="I300" s="104" t="n">
        <v>50000</v>
      </c>
      <c r="J300" s="104" t="n">
        <v>50000</v>
      </c>
      <c r="K300" s="104" t="n">
        <v>100000</v>
      </c>
      <c r="L300" s="98"/>
    </row>
    <row r="301" customFormat="false" ht="34.9" hidden="false" customHeight="true" outlineLevel="0" collapsed="false">
      <c r="A301" s="108" t="s">
        <v>406</v>
      </c>
      <c r="B301" s="102" t="s">
        <v>407</v>
      </c>
      <c r="C301" s="101" t="s">
        <v>185</v>
      </c>
      <c r="D301" s="101" t="s">
        <v>408</v>
      </c>
      <c r="E301" s="104" t="n">
        <v>726901</v>
      </c>
      <c r="F301" s="104" t="n">
        <v>226901</v>
      </c>
      <c r="G301" s="104" t="n">
        <v>15000</v>
      </c>
      <c r="H301" s="104" t="n">
        <v>200000</v>
      </c>
      <c r="I301" s="104" t="n">
        <v>50000</v>
      </c>
      <c r="J301" s="104" t="n">
        <v>50000</v>
      </c>
      <c r="K301" s="104" t="n">
        <v>100000</v>
      </c>
      <c r="L301" s="98"/>
    </row>
    <row r="302" customFormat="false" ht="27" hidden="false" customHeight="true" outlineLevel="0" collapsed="false">
      <c r="A302" s="101" t="n">
        <v>6</v>
      </c>
      <c r="B302" s="102" t="s">
        <v>409</v>
      </c>
      <c r="C302" s="101" t="s">
        <v>397</v>
      </c>
      <c r="D302" s="101" t="s">
        <v>161</v>
      </c>
      <c r="E302" s="104" t="n">
        <v>72960</v>
      </c>
      <c r="F302" s="104" t="n">
        <v>72960</v>
      </c>
      <c r="G302" s="104" t="n">
        <v>36742</v>
      </c>
      <c r="H302" s="104" t="n">
        <v>30500</v>
      </c>
      <c r="I302" s="104" t="n">
        <v>10000</v>
      </c>
      <c r="J302" s="103" t="s">
        <v>88</v>
      </c>
      <c r="K302" s="104" t="n">
        <v>20500</v>
      </c>
      <c r="L302" s="98"/>
    </row>
    <row r="303" customFormat="false" ht="27" hidden="false" customHeight="true" outlineLevel="0" collapsed="false">
      <c r="A303" s="101" t="n">
        <v>7</v>
      </c>
      <c r="B303" s="102" t="s">
        <v>410</v>
      </c>
      <c r="C303" s="101" t="s">
        <v>397</v>
      </c>
      <c r="D303" s="101" t="s">
        <v>146</v>
      </c>
      <c r="E303" s="104" t="n">
        <v>955337</v>
      </c>
      <c r="F303" s="104" t="n">
        <v>523451</v>
      </c>
      <c r="G303" s="104" t="n">
        <v>2934</v>
      </c>
      <c r="H303" s="104" t="n">
        <v>100000</v>
      </c>
      <c r="I303" s="104" t="n">
        <v>20000</v>
      </c>
      <c r="J303" s="104" t="n">
        <v>20000</v>
      </c>
      <c r="K303" s="104" t="n">
        <v>60000</v>
      </c>
      <c r="L303" s="98"/>
    </row>
    <row r="304" customFormat="false" ht="27" hidden="false" customHeight="true" outlineLevel="0" collapsed="false">
      <c r="A304" s="101" t="n">
        <v>8</v>
      </c>
      <c r="B304" s="102" t="s">
        <v>411</v>
      </c>
      <c r="C304" s="101" t="s">
        <v>167</v>
      </c>
      <c r="D304" s="101" t="s">
        <v>161</v>
      </c>
      <c r="E304" s="104" t="n">
        <v>35438</v>
      </c>
      <c r="F304" s="104" t="n">
        <v>35438</v>
      </c>
      <c r="G304" s="104" t="n">
        <v>23500</v>
      </c>
      <c r="H304" s="104" t="n">
        <v>9500</v>
      </c>
      <c r="I304" s="104" t="n">
        <v>2000</v>
      </c>
      <c r="J304" s="104" t="n">
        <v>2000</v>
      </c>
      <c r="K304" s="104" t="n">
        <v>5500</v>
      </c>
      <c r="L304" s="98"/>
    </row>
    <row r="305" customFormat="false" ht="34.9" hidden="false" customHeight="true" outlineLevel="0" collapsed="false">
      <c r="A305" s="101" t="n">
        <v>9</v>
      </c>
      <c r="B305" s="102" t="s">
        <v>412</v>
      </c>
      <c r="C305" s="101" t="s">
        <v>165</v>
      </c>
      <c r="D305" s="101" t="s">
        <v>95</v>
      </c>
      <c r="E305" s="104" t="n">
        <v>78700</v>
      </c>
      <c r="F305" s="104" t="n">
        <v>78700</v>
      </c>
      <c r="G305" s="104" t="n">
        <v>18000</v>
      </c>
      <c r="H305" s="104" t="n">
        <v>54500</v>
      </c>
      <c r="I305" s="104" t="n">
        <v>20000</v>
      </c>
      <c r="J305" s="104" t="n">
        <v>10000</v>
      </c>
      <c r="K305" s="104" t="n">
        <v>24500</v>
      </c>
      <c r="L305" s="98"/>
    </row>
    <row r="306" customFormat="false" ht="27" hidden="false" customHeight="true" outlineLevel="0" collapsed="false">
      <c r="A306" s="101" t="n">
        <v>10</v>
      </c>
      <c r="B306" s="102" t="s">
        <v>413</v>
      </c>
      <c r="C306" s="101" t="s">
        <v>397</v>
      </c>
      <c r="D306" s="101" t="s">
        <v>146</v>
      </c>
      <c r="E306" s="104" t="n">
        <v>239119</v>
      </c>
      <c r="F306" s="104" t="n">
        <v>239119</v>
      </c>
      <c r="G306" s="104" t="n">
        <v>172549</v>
      </c>
      <c r="H306" s="104" t="n">
        <v>43000</v>
      </c>
      <c r="I306" s="104" t="n">
        <v>11000</v>
      </c>
      <c r="J306" s="104" t="n">
        <v>10000</v>
      </c>
      <c r="K306" s="104" t="n">
        <v>22000</v>
      </c>
      <c r="L306" s="98"/>
    </row>
    <row r="307" customFormat="false" ht="27" hidden="false" customHeight="true" outlineLevel="0" collapsed="false">
      <c r="A307" s="105" t="s">
        <v>414</v>
      </c>
      <c r="B307" s="105"/>
      <c r="C307" s="98"/>
      <c r="D307" s="98"/>
      <c r="E307" s="100" t="n">
        <v>1122487</v>
      </c>
      <c r="F307" s="100" t="n">
        <v>1122487</v>
      </c>
      <c r="G307" s="100" t="n">
        <v>556752</v>
      </c>
      <c r="H307" s="100" t="n">
        <v>415928</v>
      </c>
      <c r="I307" s="100" t="n">
        <v>82592</v>
      </c>
      <c r="J307" s="100" t="n">
        <v>59800</v>
      </c>
      <c r="K307" s="100" t="n">
        <v>273536</v>
      </c>
      <c r="L307" s="98"/>
    </row>
    <row r="308" customFormat="false" ht="27" hidden="false" customHeight="true" outlineLevel="0" collapsed="false">
      <c r="A308" s="101" t="n">
        <v>1</v>
      </c>
      <c r="B308" s="102" t="s">
        <v>415</v>
      </c>
      <c r="C308" s="101" t="s">
        <v>155</v>
      </c>
      <c r="D308" s="101" t="s">
        <v>101</v>
      </c>
      <c r="E308" s="104" t="n">
        <v>13975</v>
      </c>
      <c r="F308" s="104" t="n">
        <v>13975</v>
      </c>
      <c r="G308" s="104" t="n">
        <v>7400</v>
      </c>
      <c r="H308" s="104" t="n">
        <v>5500</v>
      </c>
      <c r="I308" s="104" t="n">
        <v>5500</v>
      </c>
      <c r="J308" s="103" t="s">
        <v>88</v>
      </c>
      <c r="K308" s="103" t="s">
        <v>88</v>
      </c>
      <c r="L308" s="98"/>
    </row>
    <row r="309" customFormat="false" ht="27" hidden="false" customHeight="true" outlineLevel="0" collapsed="false">
      <c r="A309" s="101" t="n">
        <v>2</v>
      </c>
      <c r="B309" s="102" t="s">
        <v>416</v>
      </c>
      <c r="C309" s="101" t="s">
        <v>165</v>
      </c>
      <c r="D309" s="101" t="s">
        <v>95</v>
      </c>
      <c r="E309" s="104" t="n">
        <v>42094</v>
      </c>
      <c r="F309" s="104" t="n">
        <v>42094</v>
      </c>
      <c r="G309" s="104" t="n">
        <v>11000</v>
      </c>
      <c r="H309" s="104" t="n">
        <v>27600</v>
      </c>
      <c r="I309" s="104" t="n">
        <v>5000</v>
      </c>
      <c r="J309" s="104" t="n">
        <v>2100</v>
      </c>
      <c r="K309" s="104" t="n">
        <v>20500</v>
      </c>
      <c r="L309" s="98"/>
    </row>
    <row r="310" customFormat="false" ht="27" hidden="false" customHeight="true" outlineLevel="0" collapsed="false">
      <c r="A310" s="101" t="n">
        <v>3</v>
      </c>
      <c r="B310" s="102" t="s">
        <v>417</v>
      </c>
      <c r="C310" s="101" t="s">
        <v>155</v>
      </c>
      <c r="D310" s="101" t="s">
        <v>101</v>
      </c>
      <c r="E310" s="104" t="n">
        <v>14950</v>
      </c>
      <c r="F310" s="104" t="n">
        <v>14950</v>
      </c>
      <c r="G310" s="104" t="n">
        <v>8000</v>
      </c>
      <c r="H310" s="104" t="n">
        <v>6000</v>
      </c>
      <c r="I310" s="104" t="n">
        <v>6000</v>
      </c>
      <c r="J310" s="103" t="s">
        <v>88</v>
      </c>
      <c r="K310" s="103" t="s">
        <v>88</v>
      </c>
      <c r="L310" s="98"/>
    </row>
    <row r="311" customFormat="false" ht="27" hidden="false" customHeight="true" outlineLevel="0" collapsed="false">
      <c r="A311" s="101" t="n">
        <v>4</v>
      </c>
      <c r="B311" s="102" t="s">
        <v>418</v>
      </c>
      <c r="C311" s="101" t="s">
        <v>165</v>
      </c>
      <c r="D311" s="101" t="s">
        <v>95</v>
      </c>
      <c r="E311" s="104" t="n">
        <v>24063</v>
      </c>
      <c r="F311" s="104" t="n">
        <v>24063</v>
      </c>
      <c r="G311" s="104" t="n">
        <v>7000</v>
      </c>
      <c r="H311" s="104" t="n">
        <v>15000</v>
      </c>
      <c r="I311" s="104" t="n">
        <v>5000</v>
      </c>
      <c r="J311" s="103" t="s">
        <v>88</v>
      </c>
      <c r="K311" s="104" t="n">
        <v>10000</v>
      </c>
      <c r="L311" s="98"/>
    </row>
    <row r="312" customFormat="false" ht="27" hidden="false" customHeight="true" outlineLevel="0" collapsed="false">
      <c r="A312" s="101" t="n">
        <v>5</v>
      </c>
      <c r="B312" s="102" t="s">
        <v>419</v>
      </c>
      <c r="C312" s="101" t="s">
        <v>165</v>
      </c>
      <c r="D312" s="101" t="s">
        <v>326</v>
      </c>
      <c r="E312" s="104" t="n">
        <v>173846</v>
      </c>
      <c r="F312" s="104" t="n">
        <v>173846</v>
      </c>
      <c r="G312" s="103" t="s">
        <v>88</v>
      </c>
      <c r="H312" s="104" t="n">
        <v>110000</v>
      </c>
      <c r="I312" s="104" t="n">
        <v>10000</v>
      </c>
      <c r="J312" s="104" t="n">
        <v>10000</v>
      </c>
      <c r="K312" s="104" t="n">
        <v>90000</v>
      </c>
      <c r="L312" s="98"/>
    </row>
    <row r="313" customFormat="false" ht="27" hidden="false" customHeight="true" outlineLevel="0" collapsed="false">
      <c r="A313" s="101" t="n">
        <v>6</v>
      </c>
      <c r="B313" s="102" t="s">
        <v>420</v>
      </c>
      <c r="C313" s="101" t="s">
        <v>141</v>
      </c>
      <c r="D313" s="101" t="s">
        <v>161</v>
      </c>
      <c r="E313" s="104" t="n">
        <v>53274</v>
      </c>
      <c r="F313" s="104" t="n">
        <v>53274</v>
      </c>
      <c r="G313" s="104" t="n">
        <v>45039</v>
      </c>
      <c r="H313" s="104" t="n">
        <v>4000</v>
      </c>
      <c r="I313" s="104" t="n">
        <v>1000</v>
      </c>
      <c r="J313" s="104" t="n">
        <v>1000</v>
      </c>
      <c r="K313" s="104" t="n">
        <v>2000</v>
      </c>
      <c r="L313" s="98"/>
    </row>
    <row r="314" customFormat="false" ht="27" hidden="false" customHeight="true" outlineLevel="0" collapsed="false">
      <c r="A314" s="101" t="n">
        <v>7</v>
      </c>
      <c r="B314" s="102" t="s">
        <v>421</v>
      </c>
      <c r="C314" s="101" t="s">
        <v>141</v>
      </c>
      <c r="D314" s="101" t="s">
        <v>161</v>
      </c>
      <c r="E314" s="104" t="n">
        <v>45878</v>
      </c>
      <c r="F314" s="104" t="n">
        <v>45878</v>
      </c>
      <c r="G314" s="104" t="n">
        <v>37060</v>
      </c>
      <c r="H314" s="104" t="n">
        <v>5000</v>
      </c>
      <c r="I314" s="104" t="n">
        <v>1000</v>
      </c>
      <c r="J314" s="104" t="n">
        <v>1000</v>
      </c>
      <c r="K314" s="104" t="n">
        <v>3000</v>
      </c>
      <c r="L314" s="98"/>
    </row>
    <row r="315" customFormat="false" ht="27" hidden="false" customHeight="true" outlineLevel="0" collapsed="false">
      <c r="A315" s="101" t="n">
        <v>8</v>
      </c>
      <c r="B315" s="102" t="s">
        <v>422</v>
      </c>
      <c r="C315" s="101" t="s">
        <v>152</v>
      </c>
      <c r="D315" s="101" t="s">
        <v>186</v>
      </c>
      <c r="E315" s="104" t="n">
        <v>149000</v>
      </c>
      <c r="F315" s="104" t="n">
        <v>149000</v>
      </c>
      <c r="G315" s="104" t="n">
        <v>68000</v>
      </c>
      <c r="H315" s="104" t="n">
        <v>63828</v>
      </c>
      <c r="I315" s="104" t="n">
        <v>14092</v>
      </c>
      <c r="J315" s="104" t="n">
        <v>14200</v>
      </c>
      <c r="K315" s="104" t="n">
        <v>35536</v>
      </c>
      <c r="L315" s="98"/>
    </row>
    <row r="316" customFormat="false" ht="27" hidden="false" customHeight="true" outlineLevel="0" collapsed="false">
      <c r="A316" s="101" t="n">
        <v>9</v>
      </c>
      <c r="B316" s="102" t="s">
        <v>423</v>
      </c>
      <c r="C316" s="101" t="s">
        <v>152</v>
      </c>
      <c r="D316" s="101" t="s">
        <v>101</v>
      </c>
      <c r="E316" s="104" t="n">
        <v>50998</v>
      </c>
      <c r="F316" s="104" t="n">
        <v>50998</v>
      </c>
      <c r="G316" s="104" t="n">
        <v>30000</v>
      </c>
      <c r="H316" s="104" t="n">
        <v>16000</v>
      </c>
      <c r="I316" s="104" t="n">
        <v>3000</v>
      </c>
      <c r="J316" s="104" t="n">
        <v>3000</v>
      </c>
      <c r="K316" s="104" t="n">
        <v>10000</v>
      </c>
      <c r="L316" s="98"/>
    </row>
    <row r="317" customFormat="false" ht="27" hidden="false" customHeight="true" outlineLevel="0" collapsed="false">
      <c r="A317" s="101" t="n">
        <v>10</v>
      </c>
      <c r="B317" s="102" t="s">
        <v>424</v>
      </c>
      <c r="C317" s="101" t="s">
        <v>152</v>
      </c>
      <c r="D317" s="101" t="s">
        <v>101</v>
      </c>
      <c r="E317" s="104" t="n">
        <v>29927</v>
      </c>
      <c r="F317" s="104" t="n">
        <v>29927</v>
      </c>
      <c r="G317" s="104" t="n">
        <v>18000</v>
      </c>
      <c r="H317" s="104" t="n">
        <v>10000</v>
      </c>
      <c r="I317" s="104" t="n">
        <v>3000</v>
      </c>
      <c r="J317" s="104" t="n">
        <v>3000</v>
      </c>
      <c r="K317" s="104" t="n">
        <v>4000</v>
      </c>
      <c r="L317" s="98"/>
    </row>
    <row r="318" customFormat="false" ht="27" hidden="false" customHeight="true" outlineLevel="0" collapsed="false">
      <c r="A318" s="101" t="n">
        <v>11</v>
      </c>
      <c r="B318" s="102" t="s">
        <v>425</v>
      </c>
      <c r="C318" s="101" t="s">
        <v>152</v>
      </c>
      <c r="D318" s="101" t="s">
        <v>101</v>
      </c>
      <c r="E318" s="104" t="n">
        <v>47665</v>
      </c>
      <c r="F318" s="104" t="n">
        <v>47665</v>
      </c>
      <c r="G318" s="104" t="n">
        <v>30000</v>
      </c>
      <c r="H318" s="104" t="n">
        <v>14000</v>
      </c>
      <c r="I318" s="104" t="n">
        <v>5000</v>
      </c>
      <c r="J318" s="104" t="n">
        <v>4000</v>
      </c>
      <c r="K318" s="104" t="n">
        <v>5000</v>
      </c>
      <c r="L318" s="98"/>
    </row>
    <row r="319" customFormat="false" ht="27" hidden="false" customHeight="true" outlineLevel="0" collapsed="false">
      <c r="A319" s="101" t="n">
        <v>12</v>
      </c>
      <c r="B319" s="102" t="s">
        <v>426</v>
      </c>
      <c r="C319" s="101" t="s">
        <v>148</v>
      </c>
      <c r="D319" s="101" t="s">
        <v>186</v>
      </c>
      <c r="E319" s="104" t="n">
        <v>133000</v>
      </c>
      <c r="F319" s="104" t="n">
        <v>133000</v>
      </c>
      <c r="G319" s="104" t="n">
        <v>59775</v>
      </c>
      <c r="H319" s="104" t="n">
        <v>60000</v>
      </c>
      <c r="I319" s="104" t="n">
        <v>10000</v>
      </c>
      <c r="J319" s="104" t="n">
        <v>10000</v>
      </c>
      <c r="K319" s="104" t="n">
        <v>40000</v>
      </c>
      <c r="L319" s="98"/>
    </row>
    <row r="320" customFormat="false" ht="34.9" hidden="false" customHeight="true" outlineLevel="0" collapsed="false">
      <c r="A320" s="101" t="n">
        <v>13</v>
      </c>
      <c r="B320" s="102" t="s">
        <v>427</v>
      </c>
      <c r="C320" s="101" t="s">
        <v>148</v>
      </c>
      <c r="D320" s="101" t="s">
        <v>101</v>
      </c>
      <c r="E320" s="104" t="n">
        <v>33165</v>
      </c>
      <c r="F320" s="104" t="n">
        <v>33165</v>
      </c>
      <c r="G320" s="104" t="n">
        <v>24000</v>
      </c>
      <c r="H320" s="104" t="n">
        <v>6500</v>
      </c>
      <c r="I320" s="104" t="n">
        <v>2000</v>
      </c>
      <c r="J320" s="104" t="n">
        <v>1500</v>
      </c>
      <c r="K320" s="104" t="n">
        <v>3000</v>
      </c>
      <c r="L320" s="98"/>
    </row>
    <row r="321" customFormat="false" ht="27" hidden="false" customHeight="true" outlineLevel="0" collapsed="false">
      <c r="A321" s="101" t="n">
        <v>14</v>
      </c>
      <c r="B321" s="102" t="s">
        <v>428</v>
      </c>
      <c r="C321" s="101" t="s">
        <v>148</v>
      </c>
      <c r="D321" s="101" t="s">
        <v>101</v>
      </c>
      <c r="E321" s="104" t="n">
        <v>23081</v>
      </c>
      <c r="F321" s="104" t="n">
        <v>23081</v>
      </c>
      <c r="G321" s="104" t="n">
        <v>16000</v>
      </c>
      <c r="H321" s="104" t="n">
        <v>5000</v>
      </c>
      <c r="I321" s="104" t="n">
        <v>2000</v>
      </c>
      <c r="J321" s="103" t="s">
        <v>88</v>
      </c>
      <c r="K321" s="104" t="n">
        <v>3000</v>
      </c>
      <c r="L321" s="98"/>
    </row>
    <row r="322" customFormat="false" ht="27" hidden="false" customHeight="true" outlineLevel="0" collapsed="false">
      <c r="A322" s="101" t="n">
        <v>15</v>
      </c>
      <c r="B322" s="102" t="s">
        <v>429</v>
      </c>
      <c r="C322" s="101" t="s">
        <v>145</v>
      </c>
      <c r="D322" s="101" t="s">
        <v>146</v>
      </c>
      <c r="E322" s="104" t="n">
        <v>136760</v>
      </c>
      <c r="F322" s="104" t="n">
        <v>136760</v>
      </c>
      <c r="G322" s="104" t="n">
        <v>97000</v>
      </c>
      <c r="H322" s="104" t="n">
        <v>28500</v>
      </c>
      <c r="I322" s="104" t="n">
        <v>5000</v>
      </c>
      <c r="J322" s="104" t="n">
        <v>5000</v>
      </c>
      <c r="K322" s="104" t="n">
        <v>18500</v>
      </c>
      <c r="L322" s="98"/>
    </row>
    <row r="323" customFormat="false" ht="27" hidden="false" customHeight="true" outlineLevel="0" collapsed="false">
      <c r="A323" s="101" t="n">
        <v>16</v>
      </c>
      <c r="B323" s="102" t="s">
        <v>430</v>
      </c>
      <c r="C323" s="101" t="s">
        <v>145</v>
      </c>
      <c r="D323" s="101" t="s">
        <v>146</v>
      </c>
      <c r="E323" s="104" t="n">
        <v>150811</v>
      </c>
      <c r="F323" s="104" t="n">
        <v>150811</v>
      </c>
      <c r="G323" s="104" t="n">
        <v>98478</v>
      </c>
      <c r="H323" s="104" t="n">
        <v>39000</v>
      </c>
      <c r="I323" s="104" t="n">
        <v>5000</v>
      </c>
      <c r="J323" s="104" t="n">
        <v>5000</v>
      </c>
      <c r="K323" s="104" t="n">
        <v>29000</v>
      </c>
      <c r="L323" s="98"/>
    </row>
    <row r="324" customFormat="false" ht="27" hidden="false" customHeight="true" outlineLevel="0" collapsed="false">
      <c r="A324" s="105" t="s">
        <v>431</v>
      </c>
      <c r="B324" s="105"/>
      <c r="C324" s="98"/>
      <c r="D324" s="98"/>
      <c r="E324" s="100" t="n">
        <v>62000</v>
      </c>
      <c r="F324" s="100" t="n">
        <v>62000</v>
      </c>
      <c r="G324" s="100" t="n">
        <v>10062</v>
      </c>
      <c r="H324" s="100" t="n">
        <v>45000</v>
      </c>
      <c r="I324" s="100" t="n">
        <v>15000</v>
      </c>
      <c r="J324" s="100" t="n">
        <v>10000</v>
      </c>
      <c r="K324" s="100" t="n">
        <v>20000</v>
      </c>
      <c r="L324" s="98"/>
    </row>
    <row r="325" customFormat="false" ht="27" hidden="false" customHeight="true" outlineLevel="0" collapsed="false">
      <c r="A325" s="101" t="n">
        <v>1</v>
      </c>
      <c r="B325" s="102" t="s">
        <v>432</v>
      </c>
      <c r="C325" s="101" t="s">
        <v>155</v>
      </c>
      <c r="D325" s="101" t="s">
        <v>433</v>
      </c>
      <c r="E325" s="104" t="n">
        <v>62000</v>
      </c>
      <c r="F325" s="104" t="n">
        <v>62000</v>
      </c>
      <c r="G325" s="104" t="n">
        <v>10062</v>
      </c>
      <c r="H325" s="104" t="n">
        <v>45000</v>
      </c>
      <c r="I325" s="104" t="n">
        <v>15000</v>
      </c>
      <c r="J325" s="104" t="n">
        <v>10000</v>
      </c>
      <c r="K325" s="104" t="n">
        <v>20000</v>
      </c>
      <c r="L325" s="98"/>
    </row>
    <row r="326" customFormat="false" ht="27" hidden="false" customHeight="true" outlineLevel="0" collapsed="false">
      <c r="A326" s="102" t="s">
        <v>105</v>
      </c>
      <c r="B326" s="102"/>
      <c r="C326" s="98"/>
      <c r="D326" s="98"/>
      <c r="E326" s="100" t="n">
        <v>9059249</v>
      </c>
      <c r="F326" s="100" t="n">
        <v>4935898</v>
      </c>
      <c r="G326" s="99" t="s">
        <v>88</v>
      </c>
      <c r="H326" s="100" t="n">
        <v>2891000</v>
      </c>
      <c r="I326" s="100" t="n">
        <v>420000</v>
      </c>
      <c r="J326" s="100" t="n">
        <v>490000</v>
      </c>
      <c r="K326" s="100" t="n">
        <v>1981000</v>
      </c>
      <c r="L326" s="98"/>
    </row>
    <row r="327" customFormat="false" ht="20.45" hidden="false" customHeight="true" outlineLevel="0" collapsed="false">
      <c r="A327" s="105" t="s">
        <v>434</v>
      </c>
      <c r="B327" s="105"/>
      <c r="C327" s="98"/>
      <c r="D327" s="98"/>
      <c r="E327" s="100" t="n">
        <v>7871503</v>
      </c>
      <c r="F327" s="100" t="n">
        <v>3848152</v>
      </c>
      <c r="G327" s="99" t="s">
        <v>88</v>
      </c>
      <c r="H327" s="100" t="n">
        <v>2174000</v>
      </c>
      <c r="I327" s="100" t="n">
        <v>380000</v>
      </c>
      <c r="J327" s="100" t="n">
        <v>265000</v>
      </c>
      <c r="K327" s="100" t="n">
        <v>1529000</v>
      </c>
      <c r="L327" s="98"/>
    </row>
    <row r="328" customFormat="false" ht="34.9" hidden="false" customHeight="true" outlineLevel="0" collapsed="false">
      <c r="A328" s="101" t="n">
        <v>1</v>
      </c>
      <c r="B328" s="102" t="s">
        <v>435</v>
      </c>
      <c r="C328" s="101" t="s">
        <v>397</v>
      </c>
      <c r="D328" s="101" t="s">
        <v>436</v>
      </c>
      <c r="E328" s="104" t="n">
        <v>5591000</v>
      </c>
      <c r="F328" s="104" t="n">
        <v>1567649</v>
      </c>
      <c r="G328" s="103" t="s">
        <v>88</v>
      </c>
      <c r="H328" s="104" t="n">
        <v>875000</v>
      </c>
      <c r="I328" s="104" t="n">
        <v>200000</v>
      </c>
      <c r="J328" s="104" t="n">
        <v>75000</v>
      </c>
      <c r="K328" s="104" t="n">
        <v>600000</v>
      </c>
      <c r="L328" s="102" t="s">
        <v>379</v>
      </c>
    </row>
    <row r="329" customFormat="false" ht="27" hidden="false" customHeight="true" outlineLevel="0" collapsed="false">
      <c r="A329" s="101" t="n">
        <v>2</v>
      </c>
      <c r="B329" s="102" t="s">
        <v>437</v>
      </c>
      <c r="C329" s="101" t="s">
        <v>148</v>
      </c>
      <c r="D329" s="101" t="s">
        <v>436</v>
      </c>
      <c r="E329" s="104" t="n">
        <v>232000</v>
      </c>
      <c r="F329" s="104" t="n">
        <v>232000</v>
      </c>
      <c r="G329" s="103" t="s">
        <v>88</v>
      </c>
      <c r="H329" s="104" t="n">
        <v>173000</v>
      </c>
      <c r="I329" s="104" t="n">
        <v>60000</v>
      </c>
      <c r="J329" s="104" t="n">
        <v>23000</v>
      </c>
      <c r="K329" s="104" t="n">
        <v>90000</v>
      </c>
      <c r="L329" s="98"/>
    </row>
    <row r="330" customFormat="false" ht="27" hidden="false" customHeight="true" outlineLevel="0" collapsed="false">
      <c r="A330" s="101" t="n">
        <v>3</v>
      </c>
      <c r="B330" s="102" t="s">
        <v>438</v>
      </c>
      <c r="C330" s="101" t="s">
        <v>397</v>
      </c>
      <c r="D330" s="101" t="s">
        <v>326</v>
      </c>
      <c r="E330" s="104" t="n">
        <v>450000</v>
      </c>
      <c r="F330" s="104" t="n">
        <v>450000</v>
      </c>
      <c r="G330" s="103" t="s">
        <v>88</v>
      </c>
      <c r="H330" s="104" t="n">
        <v>250000</v>
      </c>
      <c r="I330" s="104" t="n">
        <v>25000</v>
      </c>
      <c r="J330" s="104" t="n">
        <v>25000</v>
      </c>
      <c r="K330" s="104" t="n">
        <v>200000</v>
      </c>
      <c r="L330" s="98"/>
    </row>
    <row r="331" customFormat="false" ht="43.15" hidden="false" customHeight="true" outlineLevel="0" collapsed="false">
      <c r="A331" s="101" t="n">
        <v>4</v>
      </c>
      <c r="B331" s="102" t="s">
        <v>439</v>
      </c>
      <c r="C331" s="101" t="s">
        <v>397</v>
      </c>
      <c r="D331" s="101" t="s">
        <v>110</v>
      </c>
      <c r="E331" s="104" t="n">
        <v>650000</v>
      </c>
      <c r="F331" s="104" t="n">
        <v>650000</v>
      </c>
      <c r="G331" s="103" t="s">
        <v>88</v>
      </c>
      <c r="H331" s="104" t="n">
        <v>200000</v>
      </c>
      <c r="I331" s="104" t="n">
        <v>25000</v>
      </c>
      <c r="J331" s="104" t="n">
        <v>25000</v>
      </c>
      <c r="K331" s="104" t="n">
        <v>150000</v>
      </c>
      <c r="L331" s="98"/>
    </row>
    <row r="332" customFormat="false" ht="27" hidden="false" customHeight="true" outlineLevel="0" collapsed="false">
      <c r="A332" s="101" t="n">
        <v>5</v>
      </c>
      <c r="B332" s="102" t="s">
        <v>440</v>
      </c>
      <c r="C332" s="101" t="s">
        <v>397</v>
      </c>
      <c r="D332" s="101" t="s">
        <v>114</v>
      </c>
      <c r="E332" s="104" t="n">
        <v>185000</v>
      </c>
      <c r="F332" s="104" t="n">
        <v>185000</v>
      </c>
      <c r="G332" s="103" t="s">
        <v>88</v>
      </c>
      <c r="H332" s="104" t="n">
        <v>145000</v>
      </c>
      <c r="I332" s="104" t="n">
        <v>20000</v>
      </c>
      <c r="J332" s="104" t="n">
        <v>25000</v>
      </c>
      <c r="K332" s="104" t="n">
        <v>100000</v>
      </c>
      <c r="L332" s="98"/>
    </row>
    <row r="333" customFormat="false" ht="27" hidden="false" customHeight="true" outlineLevel="0" collapsed="false">
      <c r="A333" s="101" t="n">
        <v>6</v>
      </c>
      <c r="B333" s="102" t="s">
        <v>441</v>
      </c>
      <c r="C333" s="101" t="s">
        <v>145</v>
      </c>
      <c r="D333" s="101" t="s">
        <v>326</v>
      </c>
      <c r="E333" s="104" t="n">
        <v>200000</v>
      </c>
      <c r="F333" s="104" t="n">
        <v>200000</v>
      </c>
      <c r="G333" s="103" t="s">
        <v>88</v>
      </c>
      <c r="H333" s="104" t="n">
        <v>130000</v>
      </c>
      <c r="I333" s="103" t="s">
        <v>88</v>
      </c>
      <c r="J333" s="104" t="n">
        <v>30000</v>
      </c>
      <c r="K333" s="104" t="n">
        <v>100000</v>
      </c>
      <c r="L333" s="98"/>
    </row>
    <row r="334" customFormat="false" ht="27" hidden="false" customHeight="true" outlineLevel="0" collapsed="false">
      <c r="A334" s="101" t="n">
        <v>7</v>
      </c>
      <c r="B334" s="102" t="s">
        <v>442</v>
      </c>
      <c r="C334" s="101" t="s">
        <v>165</v>
      </c>
      <c r="D334" s="101" t="s">
        <v>326</v>
      </c>
      <c r="E334" s="104" t="n">
        <v>151000</v>
      </c>
      <c r="F334" s="104" t="n">
        <v>151000</v>
      </c>
      <c r="G334" s="103" t="s">
        <v>88</v>
      </c>
      <c r="H334" s="104" t="n">
        <v>100000</v>
      </c>
      <c r="I334" s="104" t="n">
        <v>10000</v>
      </c>
      <c r="J334" s="104" t="n">
        <v>10000</v>
      </c>
      <c r="K334" s="104" t="n">
        <v>80000</v>
      </c>
      <c r="L334" s="98"/>
    </row>
    <row r="335" customFormat="false" ht="34.9" hidden="false" customHeight="true" outlineLevel="0" collapsed="false">
      <c r="A335" s="101" t="n">
        <v>8</v>
      </c>
      <c r="B335" s="102" t="s">
        <v>443</v>
      </c>
      <c r="C335" s="101" t="s">
        <v>167</v>
      </c>
      <c r="D335" s="101" t="s">
        <v>326</v>
      </c>
      <c r="E335" s="104" t="n">
        <v>155000</v>
      </c>
      <c r="F335" s="104" t="n">
        <v>155000</v>
      </c>
      <c r="G335" s="103" t="s">
        <v>88</v>
      </c>
      <c r="H335" s="104" t="n">
        <v>100000</v>
      </c>
      <c r="I335" s="104" t="n">
        <v>10000</v>
      </c>
      <c r="J335" s="104" t="n">
        <v>10000</v>
      </c>
      <c r="K335" s="104" t="n">
        <v>80000</v>
      </c>
      <c r="L335" s="98"/>
    </row>
    <row r="336" customFormat="false" ht="27" hidden="false" customHeight="true" outlineLevel="0" collapsed="false">
      <c r="A336" s="101" t="n">
        <v>9</v>
      </c>
      <c r="B336" s="102" t="s">
        <v>444</v>
      </c>
      <c r="C336" s="101" t="s">
        <v>148</v>
      </c>
      <c r="D336" s="101" t="s">
        <v>326</v>
      </c>
      <c r="E336" s="104" t="n">
        <v>137503</v>
      </c>
      <c r="F336" s="104" t="n">
        <v>137503</v>
      </c>
      <c r="G336" s="103" t="s">
        <v>88</v>
      </c>
      <c r="H336" s="104" t="n">
        <v>105000</v>
      </c>
      <c r="I336" s="104" t="n">
        <v>10000</v>
      </c>
      <c r="J336" s="104" t="n">
        <v>10000</v>
      </c>
      <c r="K336" s="104" t="n">
        <v>85000</v>
      </c>
      <c r="L336" s="98"/>
    </row>
    <row r="337" customFormat="false" ht="27" hidden="false" customHeight="true" outlineLevel="0" collapsed="false">
      <c r="A337" s="101" t="n">
        <v>10</v>
      </c>
      <c r="B337" s="102" t="s">
        <v>445</v>
      </c>
      <c r="C337" s="101" t="s">
        <v>152</v>
      </c>
      <c r="D337" s="101" t="s">
        <v>110</v>
      </c>
      <c r="E337" s="104" t="n">
        <v>40000</v>
      </c>
      <c r="F337" s="104" t="n">
        <v>40000</v>
      </c>
      <c r="G337" s="103" t="s">
        <v>88</v>
      </c>
      <c r="H337" s="104" t="n">
        <v>36000</v>
      </c>
      <c r="I337" s="104" t="n">
        <v>10000</v>
      </c>
      <c r="J337" s="104" t="n">
        <v>12000</v>
      </c>
      <c r="K337" s="104" t="n">
        <v>14000</v>
      </c>
      <c r="L337" s="98"/>
    </row>
    <row r="338" customFormat="false" ht="27" hidden="false" customHeight="true" outlineLevel="0" collapsed="false">
      <c r="A338" s="101" t="n">
        <v>11</v>
      </c>
      <c r="B338" s="102" t="s">
        <v>446</v>
      </c>
      <c r="C338" s="101" t="s">
        <v>185</v>
      </c>
      <c r="D338" s="101" t="s">
        <v>97</v>
      </c>
      <c r="E338" s="104" t="n">
        <v>80000</v>
      </c>
      <c r="F338" s="104" t="n">
        <v>80000</v>
      </c>
      <c r="G338" s="103" t="s">
        <v>88</v>
      </c>
      <c r="H338" s="104" t="n">
        <v>60000</v>
      </c>
      <c r="I338" s="104" t="n">
        <v>10000</v>
      </c>
      <c r="J338" s="104" t="n">
        <v>20000</v>
      </c>
      <c r="K338" s="104" t="n">
        <v>30000</v>
      </c>
      <c r="L338" s="98"/>
    </row>
    <row r="339" customFormat="false" ht="27" hidden="false" customHeight="true" outlineLevel="0" collapsed="false">
      <c r="A339" s="105" t="s">
        <v>447</v>
      </c>
      <c r="B339" s="105"/>
      <c r="C339" s="98"/>
      <c r="D339" s="98"/>
      <c r="E339" s="100" t="n">
        <v>1187746</v>
      </c>
      <c r="F339" s="100" t="n">
        <v>1087746</v>
      </c>
      <c r="G339" s="99" t="s">
        <v>88</v>
      </c>
      <c r="H339" s="100" t="n">
        <v>717000</v>
      </c>
      <c r="I339" s="100" t="n">
        <v>40000</v>
      </c>
      <c r="J339" s="100" t="n">
        <v>225000</v>
      </c>
      <c r="K339" s="100" t="n">
        <v>452000</v>
      </c>
      <c r="L339" s="98"/>
    </row>
    <row r="340" customFormat="false" ht="27" hidden="false" customHeight="true" outlineLevel="0" collapsed="false">
      <c r="A340" s="101" t="n">
        <v>1</v>
      </c>
      <c r="B340" s="102" t="s">
        <v>448</v>
      </c>
      <c r="C340" s="101" t="s">
        <v>165</v>
      </c>
      <c r="D340" s="101" t="s">
        <v>326</v>
      </c>
      <c r="E340" s="104" t="n">
        <v>289688</v>
      </c>
      <c r="F340" s="104" t="n">
        <v>289688</v>
      </c>
      <c r="G340" s="103" t="s">
        <v>88</v>
      </c>
      <c r="H340" s="104" t="n">
        <v>185000</v>
      </c>
      <c r="I340" s="104" t="n">
        <v>10000</v>
      </c>
      <c r="J340" s="104" t="n">
        <v>100000</v>
      </c>
      <c r="K340" s="104" t="n">
        <v>75000</v>
      </c>
      <c r="L340" s="98"/>
    </row>
    <row r="341" customFormat="false" ht="34.9" hidden="false" customHeight="true" outlineLevel="0" collapsed="false">
      <c r="A341" s="101" t="n">
        <v>2</v>
      </c>
      <c r="B341" s="102" t="s">
        <v>449</v>
      </c>
      <c r="C341" s="101" t="s">
        <v>165</v>
      </c>
      <c r="D341" s="101" t="s">
        <v>450</v>
      </c>
      <c r="E341" s="104" t="n">
        <v>250000</v>
      </c>
      <c r="F341" s="104" t="n">
        <v>250000</v>
      </c>
      <c r="G341" s="103" t="s">
        <v>88</v>
      </c>
      <c r="H341" s="104" t="n">
        <v>150000</v>
      </c>
      <c r="I341" s="104" t="n">
        <v>10000</v>
      </c>
      <c r="J341" s="104" t="n">
        <v>80000</v>
      </c>
      <c r="K341" s="104" t="n">
        <v>60000</v>
      </c>
      <c r="L341" s="98"/>
    </row>
    <row r="342" customFormat="false" ht="34.9" hidden="false" customHeight="true" outlineLevel="0" collapsed="false">
      <c r="A342" s="101" t="n">
        <v>3</v>
      </c>
      <c r="B342" s="102" t="s">
        <v>451</v>
      </c>
      <c r="C342" s="101" t="s">
        <v>148</v>
      </c>
      <c r="D342" s="101" t="s">
        <v>326</v>
      </c>
      <c r="E342" s="104" t="n">
        <v>121058</v>
      </c>
      <c r="F342" s="104" t="n">
        <v>121058</v>
      </c>
      <c r="G342" s="103" t="s">
        <v>88</v>
      </c>
      <c r="H342" s="104" t="n">
        <v>82000</v>
      </c>
      <c r="I342" s="104" t="n">
        <v>10000</v>
      </c>
      <c r="J342" s="104" t="n">
        <v>35000</v>
      </c>
      <c r="K342" s="104" t="n">
        <v>37000</v>
      </c>
      <c r="L342" s="98"/>
    </row>
    <row r="343" customFormat="false" ht="34.9" hidden="false" customHeight="true" outlineLevel="0" collapsed="false">
      <c r="A343" s="101" t="n">
        <v>4</v>
      </c>
      <c r="B343" s="102" t="s">
        <v>452</v>
      </c>
      <c r="C343" s="101" t="s">
        <v>185</v>
      </c>
      <c r="D343" s="101" t="s">
        <v>326</v>
      </c>
      <c r="E343" s="104" t="n">
        <v>527000</v>
      </c>
      <c r="F343" s="104" t="n">
        <v>427000</v>
      </c>
      <c r="G343" s="103" t="s">
        <v>88</v>
      </c>
      <c r="H343" s="104" t="n">
        <v>300000</v>
      </c>
      <c r="I343" s="104" t="n">
        <v>10000</v>
      </c>
      <c r="J343" s="104" t="n">
        <v>10000</v>
      </c>
      <c r="K343" s="104" t="n">
        <v>280000</v>
      </c>
      <c r="L343" s="98"/>
    </row>
    <row r="344" customFormat="false" ht="27" hidden="false" customHeight="true" outlineLevel="0" collapsed="false">
      <c r="A344" s="102" t="s">
        <v>453</v>
      </c>
      <c r="B344" s="102"/>
      <c r="C344" s="98"/>
      <c r="D344" s="98"/>
      <c r="E344" s="100" t="n">
        <v>223354</v>
      </c>
      <c r="F344" s="100" t="n">
        <v>223354</v>
      </c>
      <c r="G344" s="100" t="n">
        <v>45000</v>
      </c>
      <c r="H344" s="100" t="n">
        <v>149500</v>
      </c>
      <c r="I344" s="100" t="n">
        <v>38500</v>
      </c>
      <c r="J344" s="100" t="n">
        <v>35000</v>
      </c>
      <c r="K344" s="100" t="n">
        <v>76000</v>
      </c>
      <c r="L344" s="98"/>
    </row>
    <row r="345" customFormat="false" ht="27" hidden="false" customHeight="true" outlineLevel="0" collapsed="false">
      <c r="A345" s="105" t="s">
        <v>121</v>
      </c>
      <c r="B345" s="105"/>
      <c r="C345" s="98"/>
      <c r="D345" s="98"/>
      <c r="E345" s="100" t="n">
        <v>223354</v>
      </c>
      <c r="F345" s="100" t="n">
        <v>223354</v>
      </c>
      <c r="G345" s="100" t="n">
        <v>45000</v>
      </c>
      <c r="H345" s="100" t="n">
        <v>149500</v>
      </c>
      <c r="I345" s="100" t="n">
        <v>38500</v>
      </c>
      <c r="J345" s="100" t="n">
        <v>35000</v>
      </c>
      <c r="K345" s="100" t="n">
        <v>76000</v>
      </c>
      <c r="L345" s="98"/>
    </row>
    <row r="346" customFormat="false" ht="27" hidden="false" customHeight="true" outlineLevel="0" collapsed="false">
      <c r="A346" s="101" t="n">
        <v>1</v>
      </c>
      <c r="B346" s="102" t="s">
        <v>454</v>
      </c>
      <c r="C346" s="101" t="s">
        <v>141</v>
      </c>
      <c r="D346" s="101" t="s">
        <v>101</v>
      </c>
      <c r="E346" s="104" t="n">
        <v>32116</v>
      </c>
      <c r="F346" s="104" t="n">
        <v>32116</v>
      </c>
      <c r="G346" s="104" t="n">
        <v>10000</v>
      </c>
      <c r="H346" s="104" t="n">
        <v>18000</v>
      </c>
      <c r="I346" s="104" t="n">
        <v>5000</v>
      </c>
      <c r="J346" s="104" t="n">
        <v>5000</v>
      </c>
      <c r="K346" s="104" t="n">
        <v>8000</v>
      </c>
      <c r="L346" s="98"/>
    </row>
    <row r="347" customFormat="false" ht="27" hidden="false" customHeight="true" outlineLevel="0" collapsed="false">
      <c r="A347" s="101" t="n">
        <v>2</v>
      </c>
      <c r="B347" s="102" t="s">
        <v>455</v>
      </c>
      <c r="C347" s="101" t="s">
        <v>179</v>
      </c>
      <c r="D347" s="101" t="s">
        <v>95</v>
      </c>
      <c r="E347" s="104" t="n">
        <v>119261</v>
      </c>
      <c r="F347" s="104" t="n">
        <v>119261</v>
      </c>
      <c r="G347" s="104" t="n">
        <v>15000</v>
      </c>
      <c r="H347" s="104" t="n">
        <v>85000</v>
      </c>
      <c r="I347" s="104" t="n">
        <v>15000</v>
      </c>
      <c r="J347" s="104" t="n">
        <v>25000</v>
      </c>
      <c r="K347" s="104" t="n">
        <v>45000</v>
      </c>
      <c r="L347" s="98"/>
    </row>
    <row r="348" customFormat="false" ht="27" hidden="false" customHeight="true" outlineLevel="0" collapsed="false">
      <c r="A348" s="101" t="n">
        <v>3</v>
      </c>
      <c r="B348" s="102" t="s">
        <v>456</v>
      </c>
      <c r="C348" s="101" t="s">
        <v>167</v>
      </c>
      <c r="D348" s="101" t="s">
        <v>95</v>
      </c>
      <c r="E348" s="104" t="n">
        <v>65000</v>
      </c>
      <c r="F348" s="104" t="n">
        <v>65000</v>
      </c>
      <c r="G348" s="104" t="n">
        <v>17000</v>
      </c>
      <c r="H348" s="104" t="n">
        <v>43000</v>
      </c>
      <c r="I348" s="104" t="n">
        <v>15000</v>
      </c>
      <c r="J348" s="104" t="n">
        <v>5000</v>
      </c>
      <c r="K348" s="104" t="n">
        <v>23000</v>
      </c>
      <c r="L348" s="98"/>
    </row>
    <row r="349" customFormat="false" ht="27" hidden="false" customHeight="true" outlineLevel="0" collapsed="false">
      <c r="A349" s="101" t="n">
        <v>4</v>
      </c>
      <c r="B349" s="102" t="s">
        <v>457</v>
      </c>
      <c r="C349" s="101" t="s">
        <v>155</v>
      </c>
      <c r="D349" s="101" t="s">
        <v>95</v>
      </c>
      <c r="E349" s="104" t="n">
        <v>6977</v>
      </c>
      <c r="F349" s="104" t="n">
        <v>6977</v>
      </c>
      <c r="G349" s="104" t="n">
        <v>3000</v>
      </c>
      <c r="H349" s="104" t="n">
        <v>3500</v>
      </c>
      <c r="I349" s="104" t="n">
        <v>3500</v>
      </c>
      <c r="J349" s="103" t="s">
        <v>88</v>
      </c>
      <c r="K349" s="103" t="s">
        <v>88</v>
      </c>
      <c r="L349" s="98"/>
    </row>
    <row r="350" customFormat="false" ht="27" hidden="false" customHeight="true" outlineLevel="0" collapsed="false">
      <c r="A350" s="102" t="s">
        <v>458</v>
      </c>
      <c r="B350" s="102"/>
      <c r="C350" s="98"/>
      <c r="D350" s="98"/>
      <c r="E350" s="100" t="n">
        <v>158000</v>
      </c>
      <c r="F350" s="100" t="n">
        <v>158000</v>
      </c>
      <c r="G350" s="100" t="n">
        <v>42315</v>
      </c>
      <c r="H350" s="100" t="n">
        <v>86000</v>
      </c>
      <c r="I350" s="100" t="n">
        <v>15000</v>
      </c>
      <c r="J350" s="100" t="n">
        <v>20000</v>
      </c>
      <c r="K350" s="100" t="n">
        <v>51000</v>
      </c>
      <c r="L350" s="98"/>
    </row>
    <row r="351" customFormat="false" ht="27" hidden="false" customHeight="true" outlineLevel="0" collapsed="false">
      <c r="A351" s="105" t="s">
        <v>124</v>
      </c>
      <c r="B351" s="105"/>
      <c r="C351" s="98"/>
      <c r="D351" s="98"/>
      <c r="E351" s="100" t="n">
        <v>58000</v>
      </c>
      <c r="F351" s="100" t="n">
        <v>58000</v>
      </c>
      <c r="G351" s="100" t="n">
        <v>42315</v>
      </c>
      <c r="H351" s="100" t="n">
        <v>11000</v>
      </c>
      <c r="I351" s="100" t="n">
        <v>5000</v>
      </c>
      <c r="J351" s="99" t="s">
        <v>88</v>
      </c>
      <c r="K351" s="100" t="n">
        <v>6000</v>
      </c>
      <c r="L351" s="98"/>
    </row>
    <row r="352" customFormat="false" ht="34.9" hidden="false" customHeight="true" outlineLevel="0" collapsed="false">
      <c r="A352" s="101" t="n">
        <v>1</v>
      </c>
      <c r="B352" s="102" t="s">
        <v>459</v>
      </c>
      <c r="C352" s="101" t="s">
        <v>460</v>
      </c>
      <c r="D352" s="101" t="s">
        <v>101</v>
      </c>
      <c r="E352" s="104" t="n">
        <v>58000</v>
      </c>
      <c r="F352" s="104" t="n">
        <v>58000</v>
      </c>
      <c r="G352" s="104" t="n">
        <v>42315</v>
      </c>
      <c r="H352" s="104" t="n">
        <v>11000</v>
      </c>
      <c r="I352" s="104" t="n">
        <v>5000</v>
      </c>
      <c r="J352" s="103" t="s">
        <v>88</v>
      </c>
      <c r="K352" s="104" t="n">
        <v>6000</v>
      </c>
      <c r="L352" s="98"/>
    </row>
    <row r="353" customFormat="false" ht="27" hidden="false" customHeight="true" outlineLevel="0" collapsed="false">
      <c r="A353" s="105" t="s">
        <v>461</v>
      </c>
      <c r="B353" s="105"/>
      <c r="C353" s="98"/>
      <c r="D353" s="98"/>
      <c r="E353" s="100" t="n">
        <v>100000</v>
      </c>
      <c r="F353" s="100" t="n">
        <v>100000</v>
      </c>
      <c r="G353" s="99" t="s">
        <v>88</v>
      </c>
      <c r="H353" s="100" t="n">
        <v>75000</v>
      </c>
      <c r="I353" s="100" t="n">
        <v>10000</v>
      </c>
      <c r="J353" s="100" t="n">
        <v>20000</v>
      </c>
      <c r="K353" s="100" t="n">
        <v>45000</v>
      </c>
      <c r="L353" s="98"/>
    </row>
    <row r="354" customFormat="false" ht="34.9" hidden="false" customHeight="true" outlineLevel="0" collapsed="false">
      <c r="A354" s="101" t="n">
        <v>1</v>
      </c>
      <c r="B354" s="102" t="s">
        <v>462</v>
      </c>
      <c r="C354" s="101" t="s">
        <v>241</v>
      </c>
      <c r="D354" s="101" t="s">
        <v>110</v>
      </c>
      <c r="E354" s="104" t="n">
        <v>100000</v>
      </c>
      <c r="F354" s="104" t="n">
        <v>100000</v>
      </c>
      <c r="G354" s="103" t="s">
        <v>88</v>
      </c>
      <c r="H354" s="104" t="n">
        <v>75000</v>
      </c>
      <c r="I354" s="104" t="n">
        <v>10000</v>
      </c>
      <c r="J354" s="104" t="n">
        <v>20000</v>
      </c>
      <c r="K354" s="104" t="n">
        <v>45000</v>
      </c>
      <c r="L354" s="98"/>
    </row>
    <row r="355" customFormat="false" ht="27" hidden="false" customHeight="true" outlineLevel="0" collapsed="false">
      <c r="A355" s="102" t="s">
        <v>463</v>
      </c>
      <c r="B355" s="102"/>
      <c r="C355" s="98"/>
      <c r="D355" s="98"/>
      <c r="E355" s="100" t="n">
        <v>21389</v>
      </c>
      <c r="F355" s="100" t="n">
        <v>21389</v>
      </c>
      <c r="G355" s="100" t="n">
        <v>7700</v>
      </c>
      <c r="H355" s="100" t="n">
        <v>11500</v>
      </c>
      <c r="I355" s="100" t="n">
        <v>4500</v>
      </c>
      <c r="J355" s="99" t="s">
        <v>88</v>
      </c>
      <c r="K355" s="100" t="n">
        <v>7000</v>
      </c>
      <c r="L355" s="98"/>
    </row>
    <row r="356" customFormat="false" ht="27" hidden="false" customHeight="true" outlineLevel="0" collapsed="false">
      <c r="A356" s="105" t="s">
        <v>334</v>
      </c>
      <c r="B356" s="105"/>
      <c r="C356" s="98"/>
      <c r="D356" s="98"/>
      <c r="E356" s="100" t="n">
        <v>21389</v>
      </c>
      <c r="F356" s="100" t="n">
        <v>21389</v>
      </c>
      <c r="G356" s="100" t="n">
        <v>7700</v>
      </c>
      <c r="H356" s="100" t="n">
        <v>11500</v>
      </c>
      <c r="I356" s="100" t="n">
        <v>4500</v>
      </c>
      <c r="J356" s="99" t="s">
        <v>88</v>
      </c>
      <c r="K356" s="100" t="n">
        <v>7000</v>
      </c>
      <c r="L356" s="98"/>
    </row>
    <row r="357" customFormat="false" ht="34.9" hidden="false" customHeight="true" outlineLevel="0" collapsed="false">
      <c r="A357" s="101" t="n">
        <v>1</v>
      </c>
      <c r="B357" s="102" t="s">
        <v>464</v>
      </c>
      <c r="C357" s="101" t="s">
        <v>145</v>
      </c>
      <c r="D357" s="101" t="s">
        <v>465</v>
      </c>
      <c r="E357" s="104" t="n">
        <v>12389</v>
      </c>
      <c r="F357" s="104" t="n">
        <v>12389</v>
      </c>
      <c r="G357" s="104" t="n">
        <v>3700</v>
      </c>
      <c r="H357" s="104" t="n">
        <v>7500</v>
      </c>
      <c r="I357" s="104" t="n">
        <v>2000</v>
      </c>
      <c r="J357" s="103" t="s">
        <v>88</v>
      </c>
      <c r="K357" s="104" t="n">
        <v>5500</v>
      </c>
      <c r="L357" s="98"/>
    </row>
    <row r="358" customFormat="false" ht="27" hidden="false" customHeight="true" outlineLevel="0" collapsed="false">
      <c r="A358" s="101" t="n">
        <v>2</v>
      </c>
      <c r="B358" s="102" t="s">
        <v>466</v>
      </c>
      <c r="C358" s="101" t="s">
        <v>165</v>
      </c>
      <c r="D358" s="101" t="s">
        <v>95</v>
      </c>
      <c r="E358" s="104" t="n">
        <v>9000</v>
      </c>
      <c r="F358" s="104" t="n">
        <v>9000</v>
      </c>
      <c r="G358" s="104" t="n">
        <v>4000</v>
      </c>
      <c r="H358" s="104" t="n">
        <v>4000</v>
      </c>
      <c r="I358" s="104" t="n">
        <v>2500</v>
      </c>
      <c r="J358" s="103" t="s">
        <v>88</v>
      </c>
      <c r="K358" s="104" t="n">
        <v>1500</v>
      </c>
      <c r="L358" s="98"/>
    </row>
    <row r="359" customFormat="false" ht="27" hidden="false" customHeight="true" outlineLevel="0" collapsed="false">
      <c r="A359" s="97" t="s">
        <v>467</v>
      </c>
      <c r="B359" s="97"/>
      <c r="C359" s="98"/>
      <c r="D359" s="98"/>
      <c r="E359" s="100" t="n">
        <v>416471</v>
      </c>
      <c r="F359" s="100" t="n">
        <v>416471</v>
      </c>
      <c r="G359" s="100" t="n">
        <v>18000</v>
      </c>
      <c r="H359" s="100" t="n">
        <v>237000</v>
      </c>
      <c r="I359" s="100" t="n">
        <v>48000</v>
      </c>
      <c r="J359" s="100" t="n">
        <v>70000</v>
      </c>
      <c r="K359" s="100" t="n">
        <v>119000</v>
      </c>
      <c r="L359" s="98"/>
    </row>
    <row r="360" customFormat="false" ht="27" hidden="false" customHeight="true" outlineLevel="0" collapsed="false">
      <c r="A360" s="102" t="s">
        <v>92</v>
      </c>
      <c r="B360" s="102"/>
      <c r="C360" s="98"/>
      <c r="D360" s="98"/>
      <c r="E360" s="100" t="n">
        <v>62471</v>
      </c>
      <c r="F360" s="100" t="n">
        <v>62471</v>
      </c>
      <c r="G360" s="100" t="n">
        <v>18000</v>
      </c>
      <c r="H360" s="100" t="n">
        <v>38000</v>
      </c>
      <c r="I360" s="100" t="n">
        <v>23000</v>
      </c>
      <c r="J360" s="100" t="n">
        <v>5000</v>
      </c>
      <c r="K360" s="100" t="n">
        <v>10000</v>
      </c>
      <c r="L360" s="98"/>
    </row>
    <row r="361" customFormat="false" ht="46.15" hidden="false" customHeight="true" outlineLevel="0" collapsed="false">
      <c r="A361" s="101" t="n">
        <v>1</v>
      </c>
      <c r="B361" s="102" t="s">
        <v>468</v>
      </c>
      <c r="C361" s="101" t="s">
        <v>469</v>
      </c>
      <c r="D361" s="101" t="s">
        <v>95</v>
      </c>
      <c r="E361" s="104" t="n">
        <v>14798</v>
      </c>
      <c r="F361" s="104" t="n">
        <v>14798</v>
      </c>
      <c r="G361" s="104" t="n">
        <v>4500</v>
      </c>
      <c r="H361" s="104" t="n">
        <v>9000</v>
      </c>
      <c r="I361" s="104" t="n">
        <v>9000</v>
      </c>
      <c r="J361" s="103" t="s">
        <v>88</v>
      </c>
      <c r="K361" s="103" t="s">
        <v>88</v>
      </c>
      <c r="L361" s="98"/>
    </row>
    <row r="362" customFormat="false" ht="46.15" hidden="false" customHeight="true" outlineLevel="0" collapsed="false">
      <c r="A362" s="101" t="n">
        <v>2</v>
      </c>
      <c r="B362" s="102" t="s">
        <v>470</v>
      </c>
      <c r="C362" s="101" t="s">
        <v>469</v>
      </c>
      <c r="D362" s="101" t="s">
        <v>95</v>
      </c>
      <c r="E362" s="104" t="n">
        <v>14699</v>
      </c>
      <c r="F362" s="104" t="n">
        <v>14699</v>
      </c>
      <c r="G362" s="104" t="n">
        <v>4500</v>
      </c>
      <c r="H362" s="104" t="n">
        <v>9000</v>
      </c>
      <c r="I362" s="104" t="n">
        <v>9000</v>
      </c>
      <c r="J362" s="103" t="s">
        <v>88</v>
      </c>
      <c r="K362" s="103" t="s">
        <v>88</v>
      </c>
      <c r="L362" s="98"/>
    </row>
    <row r="363" customFormat="false" ht="34.9" hidden="false" customHeight="true" outlineLevel="0" collapsed="false">
      <c r="A363" s="101" t="n">
        <v>3</v>
      </c>
      <c r="B363" s="102" t="s">
        <v>471</v>
      </c>
      <c r="C363" s="101" t="s">
        <v>141</v>
      </c>
      <c r="D363" s="101" t="s">
        <v>95</v>
      </c>
      <c r="E363" s="104" t="n">
        <v>32974</v>
      </c>
      <c r="F363" s="104" t="n">
        <v>32974</v>
      </c>
      <c r="G363" s="104" t="n">
        <v>9000</v>
      </c>
      <c r="H363" s="104" t="n">
        <v>20000</v>
      </c>
      <c r="I363" s="104" t="n">
        <v>5000</v>
      </c>
      <c r="J363" s="104" t="n">
        <v>5000</v>
      </c>
      <c r="K363" s="104" t="n">
        <v>10000</v>
      </c>
      <c r="L363" s="98"/>
    </row>
    <row r="364" customFormat="false" ht="27" hidden="false" customHeight="true" outlineLevel="0" collapsed="false">
      <c r="A364" s="102" t="s">
        <v>105</v>
      </c>
      <c r="B364" s="102"/>
      <c r="C364" s="98"/>
      <c r="D364" s="98"/>
      <c r="E364" s="100" t="n">
        <v>354000</v>
      </c>
      <c r="F364" s="100" t="n">
        <v>354000</v>
      </c>
      <c r="G364" s="99" t="s">
        <v>88</v>
      </c>
      <c r="H364" s="100" t="n">
        <v>199000</v>
      </c>
      <c r="I364" s="100" t="n">
        <v>25000</v>
      </c>
      <c r="J364" s="100" t="n">
        <v>65000</v>
      </c>
      <c r="K364" s="100" t="n">
        <v>109000</v>
      </c>
      <c r="L364" s="98"/>
    </row>
    <row r="365" customFormat="false" ht="27" hidden="false" customHeight="true" outlineLevel="0" collapsed="false">
      <c r="A365" s="101" t="n">
        <v>1</v>
      </c>
      <c r="B365" s="102" t="s">
        <v>472</v>
      </c>
      <c r="C365" s="101" t="s">
        <v>148</v>
      </c>
      <c r="D365" s="101" t="s">
        <v>450</v>
      </c>
      <c r="E365" s="104" t="n">
        <v>300000</v>
      </c>
      <c r="F365" s="104" t="n">
        <v>300000</v>
      </c>
      <c r="G365" s="103" t="s">
        <v>88</v>
      </c>
      <c r="H365" s="104" t="n">
        <v>150000</v>
      </c>
      <c r="I365" s="104" t="n">
        <v>10000</v>
      </c>
      <c r="J365" s="104" t="n">
        <v>50000</v>
      </c>
      <c r="K365" s="104" t="n">
        <v>90000</v>
      </c>
      <c r="L365" s="98"/>
    </row>
    <row r="366" customFormat="false" ht="27" hidden="false" customHeight="true" outlineLevel="0" collapsed="false">
      <c r="A366" s="101" t="n">
        <v>2</v>
      </c>
      <c r="B366" s="102" t="s">
        <v>473</v>
      </c>
      <c r="C366" s="101" t="s">
        <v>152</v>
      </c>
      <c r="D366" s="101" t="s">
        <v>110</v>
      </c>
      <c r="E366" s="104" t="n">
        <v>54000</v>
      </c>
      <c r="F366" s="104" t="n">
        <v>54000</v>
      </c>
      <c r="G366" s="103" t="s">
        <v>88</v>
      </c>
      <c r="H366" s="104" t="n">
        <v>49000</v>
      </c>
      <c r="I366" s="104" t="n">
        <v>15000</v>
      </c>
      <c r="J366" s="104" t="n">
        <v>15000</v>
      </c>
      <c r="K366" s="104" t="n">
        <v>19000</v>
      </c>
      <c r="L366" s="98"/>
    </row>
    <row r="367" customFormat="false" ht="27" hidden="false" customHeight="true" outlineLevel="0" collapsed="false">
      <c r="A367" s="97" t="s">
        <v>474</v>
      </c>
      <c r="B367" s="97"/>
      <c r="C367" s="98"/>
      <c r="D367" s="98"/>
      <c r="E367" s="100" t="n">
        <v>10983</v>
      </c>
      <c r="F367" s="100" t="n">
        <v>10983</v>
      </c>
      <c r="G367" s="100" t="n">
        <v>3200</v>
      </c>
      <c r="H367" s="100" t="n">
        <v>6500</v>
      </c>
      <c r="I367" s="100" t="n">
        <v>3000</v>
      </c>
      <c r="J367" s="99" t="s">
        <v>88</v>
      </c>
      <c r="K367" s="100" t="n">
        <v>3500</v>
      </c>
      <c r="L367" s="98"/>
    </row>
    <row r="368" customFormat="false" ht="27" hidden="false" customHeight="true" outlineLevel="0" collapsed="false">
      <c r="A368" s="102" t="s">
        <v>92</v>
      </c>
      <c r="B368" s="102"/>
      <c r="C368" s="98"/>
      <c r="D368" s="98"/>
      <c r="E368" s="100" t="n">
        <v>10983</v>
      </c>
      <c r="F368" s="100" t="n">
        <v>10983</v>
      </c>
      <c r="G368" s="100" t="n">
        <v>3200</v>
      </c>
      <c r="H368" s="100" t="n">
        <v>6500</v>
      </c>
      <c r="I368" s="100" t="n">
        <v>3000</v>
      </c>
      <c r="J368" s="99" t="s">
        <v>88</v>
      </c>
      <c r="K368" s="100" t="n">
        <v>3500</v>
      </c>
      <c r="L368" s="98"/>
    </row>
    <row r="369" customFormat="false" ht="27" hidden="false" customHeight="true" outlineLevel="0" collapsed="false">
      <c r="A369" s="101" t="n">
        <v>1</v>
      </c>
      <c r="B369" s="102" t="s">
        <v>475</v>
      </c>
      <c r="C369" s="101" t="s">
        <v>145</v>
      </c>
      <c r="D369" s="101" t="s">
        <v>95</v>
      </c>
      <c r="E369" s="104" t="n">
        <v>10500</v>
      </c>
      <c r="F369" s="104" t="n">
        <v>10500</v>
      </c>
      <c r="G369" s="104" t="n">
        <v>3200</v>
      </c>
      <c r="H369" s="104" t="n">
        <v>4500</v>
      </c>
      <c r="I369" s="104" t="n">
        <v>2000</v>
      </c>
      <c r="J369" s="103" t="s">
        <v>88</v>
      </c>
      <c r="K369" s="104" t="n">
        <v>2500</v>
      </c>
      <c r="L369" s="98"/>
    </row>
    <row r="370" customFormat="false" ht="27" hidden="false" customHeight="true" outlineLevel="0" collapsed="false">
      <c r="A370" s="101" t="n">
        <v>2</v>
      </c>
      <c r="B370" s="102" t="s">
        <v>476</v>
      </c>
      <c r="C370" s="101" t="s">
        <v>152</v>
      </c>
      <c r="D370" s="101" t="s">
        <v>95</v>
      </c>
      <c r="E370" s="104" t="n">
        <v>2500</v>
      </c>
      <c r="F370" s="104" t="n">
        <v>2500</v>
      </c>
      <c r="G370" s="103" t="s">
        <v>88</v>
      </c>
      <c r="H370" s="104" t="n">
        <v>2000</v>
      </c>
      <c r="I370" s="104" t="n">
        <v>1000</v>
      </c>
      <c r="J370" s="103" t="s">
        <v>88</v>
      </c>
      <c r="K370" s="104" t="n">
        <v>1000</v>
      </c>
      <c r="L370" s="98"/>
    </row>
    <row r="371" customFormat="false" ht="27" hidden="false" customHeight="true" outlineLevel="0" collapsed="false">
      <c r="A371" s="97" t="s">
        <v>477</v>
      </c>
      <c r="B371" s="97"/>
      <c r="C371" s="98"/>
      <c r="D371" s="98"/>
      <c r="E371" s="100" t="n">
        <v>25900</v>
      </c>
      <c r="F371" s="100" t="n">
        <v>25900</v>
      </c>
      <c r="G371" s="100" t="n">
        <v>16000</v>
      </c>
      <c r="H371" s="100" t="n">
        <v>108200</v>
      </c>
      <c r="I371" s="100" t="n">
        <v>61600</v>
      </c>
      <c r="J371" s="99" t="s">
        <v>88</v>
      </c>
      <c r="K371" s="100" t="n">
        <v>46600</v>
      </c>
      <c r="L371" s="98"/>
    </row>
    <row r="372" customFormat="false" ht="27" hidden="false" customHeight="true" outlineLevel="0" collapsed="false">
      <c r="A372" s="102" t="s">
        <v>92</v>
      </c>
      <c r="B372" s="102"/>
      <c r="C372" s="98"/>
      <c r="D372" s="98"/>
      <c r="E372" s="100" t="n">
        <v>25900</v>
      </c>
      <c r="F372" s="100" t="n">
        <v>25900</v>
      </c>
      <c r="G372" s="100" t="n">
        <v>16000</v>
      </c>
      <c r="H372" s="100" t="n">
        <v>8200</v>
      </c>
      <c r="I372" s="100" t="n">
        <v>7600</v>
      </c>
      <c r="J372" s="99" t="s">
        <v>88</v>
      </c>
      <c r="K372" s="99" t="n">
        <v>600</v>
      </c>
      <c r="L372" s="98"/>
    </row>
    <row r="373" customFormat="false" ht="34.9" hidden="false" customHeight="true" outlineLevel="0" collapsed="false">
      <c r="A373" s="101" t="n">
        <v>1</v>
      </c>
      <c r="B373" s="102" t="s">
        <v>478</v>
      </c>
      <c r="C373" s="101" t="s">
        <v>152</v>
      </c>
      <c r="D373" s="101" t="s">
        <v>161</v>
      </c>
      <c r="E373" s="104" t="n">
        <v>13900</v>
      </c>
      <c r="F373" s="104" t="n">
        <v>13900</v>
      </c>
      <c r="G373" s="104" t="n">
        <v>12000</v>
      </c>
      <c r="H373" s="104" t="n">
        <v>1200</v>
      </c>
      <c r="I373" s="103" t="n">
        <v>600</v>
      </c>
      <c r="J373" s="103" t="s">
        <v>88</v>
      </c>
      <c r="K373" s="103" t="n">
        <v>600</v>
      </c>
      <c r="L373" s="98"/>
    </row>
    <row r="374" customFormat="false" ht="27" hidden="false" customHeight="true" outlineLevel="0" collapsed="false">
      <c r="A374" s="101" t="n">
        <v>2</v>
      </c>
      <c r="B374" s="102" t="s">
        <v>479</v>
      </c>
      <c r="C374" s="101" t="s">
        <v>378</v>
      </c>
      <c r="D374" s="101" t="s">
        <v>95</v>
      </c>
      <c r="E374" s="104" t="n">
        <v>12000</v>
      </c>
      <c r="F374" s="104" t="n">
        <v>12000</v>
      </c>
      <c r="G374" s="104" t="n">
        <v>4000</v>
      </c>
      <c r="H374" s="104" t="n">
        <v>7000</v>
      </c>
      <c r="I374" s="104" t="n">
        <v>7000</v>
      </c>
      <c r="J374" s="103" t="s">
        <v>88</v>
      </c>
      <c r="K374" s="103" t="s">
        <v>88</v>
      </c>
      <c r="L374" s="98"/>
    </row>
    <row r="375" customFormat="false" ht="27" hidden="false" customHeight="true" outlineLevel="0" collapsed="false">
      <c r="A375" s="102" t="s">
        <v>105</v>
      </c>
      <c r="B375" s="102"/>
      <c r="C375" s="98"/>
      <c r="D375" s="98"/>
      <c r="E375" s="99" t="s">
        <v>88</v>
      </c>
      <c r="F375" s="99" t="s">
        <v>88</v>
      </c>
      <c r="G375" s="99" t="s">
        <v>88</v>
      </c>
      <c r="H375" s="100" t="n">
        <v>100000</v>
      </c>
      <c r="I375" s="100" t="n">
        <v>54000</v>
      </c>
      <c r="J375" s="99" t="s">
        <v>88</v>
      </c>
      <c r="K375" s="100" t="n">
        <v>46000</v>
      </c>
      <c r="L375" s="98"/>
    </row>
    <row r="376" customFormat="false" ht="27" hidden="false" customHeight="true" outlineLevel="0" collapsed="false">
      <c r="A376" s="101" t="n">
        <v>1</v>
      </c>
      <c r="B376" s="102" t="s">
        <v>480</v>
      </c>
      <c r="C376" s="101" t="s">
        <v>241</v>
      </c>
      <c r="D376" s="101" t="s">
        <v>114</v>
      </c>
      <c r="E376" s="103" t="s">
        <v>88</v>
      </c>
      <c r="F376" s="103" t="s">
        <v>88</v>
      </c>
      <c r="G376" s="103" t="s">
        <v>88</v>
      </c>
      <c r="H376" s="104" t="n">
        <v>100000</v>
      </c>
      <c r="I376" s="104" t="n">
        <v>54000</v>
      </c>
      <c r="J376" s="103" t="s">
        <v>88</v>
      </c>
      <c r="K376" s="104" t="n">
        <v>46000</v>
      </c>
      <c r="L376" s="98"/>
    </row>
    <row r="377" customFormat="false" ht="27" hidden="false" customHeight="true" outlineLevel="0" collapsed="false">
      <c r="A377" s="97" t="s">
        <v>481</v>
      </c>
      <c r="B377" s="97"/>
      <c r="C377" s="98"/>
      <c r="D377" s="98"/>
      <c r="E377" s="100" t="n">
        <v>473100</v>
      </c>
      <c r="F377" s="100" t="n">
        <v>473100</v>
      </c>
      <c r="G377" s="99" t="s">
        <v>88</v>
      </c>
      <c r="H377" s="100" t="n">
        <v>310000</v>
      </c>
      <c r="I377" s="100" t="n">
        <v>49000</v>
      </c>
      <c r="J377" s="100" t="n">
        <v>20000</v>
      </c>
      <c r="K377" s="100" t="n">
        <v>241000</v>
      </c>
      <c r="L377" s="98"/>
    </row>
    <row r="378" customFormat="false" ht="27" hidden="false" customHeight="true" outlineLevel="0" collapsed="false">
      <c r="A378" s="102" t="s">
        <v>105</v>
      </c>
      <c r="B378" s="102"/>
      <c r="C378" s="98"/>
      <c r="D378" s="98"/>
      <c r="E378" s="100" t="n">
        <v>473100</v>
      </c>
      <c r="F378" s="100" t="n">
        <v>473100</v>
      </c>
      <c r="G378" s="99" t="s">
        <v>88</v>
      </c>
      <c r="H378" s="100" t="n">
        <v>310000</v>
      </c>
      <c r="I378" s="100" t="n">
        <v>49000</v>
      </c>
      <c r="J378" s="100" t="n">
        <v>20000</v>
      </c>
      <c r="K378" s="100" t="n">
        <v>241000</v>
      </c>
      <c r="L378" s="98"/>
    </row>
    <row r="379" customFormat="false" ht="27" hidden="false" customHeight="true" outlineLevel="0" collapsed="false">
      <c r="A379" s="101" t="n">
        <v>1</v>
      </c>
      <c r="B379" s="102" t="s">
        <v>482</v>
      </c>
      <c r="C379" s="101" t="s">
        <v>378</v>
      </c>
      <c r="D379" s="101" t="s">
        <v>326</v>
      </c>
      <c r="E379" s="104" t="n">
        <v>236100</v>
      </c>
      <c r="F379" s="104" t="n">
        <v>236100</v>
      </c>
      <c r="G379" s="103" t="s">
        <v>88</v>
      </c>
      <c r="H379" s="104" t="n">
        <v>160000</v>
      </c>
      <c r="I379" s="104" t="n">
        <v>20000</v>
      </c>
      <c r="J379" s="104" t="n">
        <v>20000</v>
      </c>
      <c r="K379" s="104" t="n">
        <v>120000</v>
      </c>
      <c r="L379" s="98"/>
    </row>
    <row r="380" customFormat="false" ht="27" hidden="false" customHeight="true" outlineLevel="0" collapsed="false">
      <c r="A380" s="101" t="n">
        <v>2</v>
      </c>
      <c r="B380" s="102" t="s">
        <v>483</v>
      </c>
      <c r="C380" s="101" t="s">
        <v>145</v>
      </c>
      <c r="D380" s="101" t="s">
        <v>107</v>
      </c>
      <c r="E380" s="104" t="n">
        <v>237000</v>
      </c>
      <c r="F380" s="104" t="n">
        <v>237000</v>
      </c>
      <c r="G380" s="103" t="s">
        <v>88</v>
      </c>
      <c r="H380" s="104" t="n">
        <v>150000</v>
      </c>
      <c r="I380" s="104" t="n">
        <v>29000</v>
      </c>
      <c r="J380" s="103" t="s">
        <v>88</v>
      </c>
      <c r="K380" s="104" t="n">
        <v>121000</v>
      </c>
      <c r="L380" s="98"/>
    </row>
    <row r="381" customFormat="false" ht="27" hidden="false" customHeight="true" outlineLevel="0" collapsed="false">
      <c r="A381" s="97" t="s">
        <v>484</v>
      </c>
      <c r="B381" s="97"/>
      <c r="C381" s="98"/>
      <c r="D381" s="98"/>
      <c r="E381" s="100" t="n">
        <v>231535</v>
      </c>
      <c r="F381" s="100" t="n">
        <v>231535</v>
      </c>
      <c r="G381" s="100" t="n">
        <v>16000</v>
      </c>
      <c r="H381" s="100" t="n">
        <v>294400</v>
      </c>
      <c r="I381" s="100" t="n">
        <v>94200</v>
      </c>
      <c r="J381" s="100" t="n">
        <v>24700</v>
      </c>
      <c r="K381" s="100" t="n">
        <v>175500</v>
      </c>
      <c r="L381" s="98"/>
    </row>
    <row r="382" customFormat="false" ht="27" hidden="false" customHeight="true" outlineLevel="0" collapsed="false">
      <c r="A382" s="102" t="s">
        <v>105</v>
      </c>
      <c r="B382" s="102"/>
      <c r="C382" s="98"/>
      <c r="D382" s="98"/>
      <c r="E382" s="100" t="n">
        <v>14000</v>
      </c>
      <c r="F382" s="100" t="n">
        <v>14000</v>
      </c>
      <c r="G382" s="99" t="s">
        <v>88</v>
      </c>
      <c r="H382" s="100" t="n">
        <v>12700</v>
      </c>
      <c r="I382" s="100" t="n">
        <v>1000</v>
      </c>
      <c r="J382" s="99" t="n">
        <v>700</v>
      </c>
      <c r="K382" s="100" t="n">
        <v>11000</v>
      </c>
      <c r="L382" s="98"/>
    </row>
    <row r="383" customFormat="false" ht="34.9" hidden="false" customHeight="true" outlineLevel="0" collapsed="false">
      <c r="A383" s="101" t="n">
        <v>1</v>
      </c>
      <c r="B383" s="102" t="s">
        <v>485</v>
      </c>
      <c r="C383" s="101" t="s">
        <v>486</v>
      </c>
      <c r="D383" s="101" t="s">
        <v>487</v>
      </c>
      <c r="E383" s="104" t="n">
        <v>3000</v>
      </c>
      <c r="F383" s="104" t="n">
        <v>3000</v>
      </c>
      <c r="G383" s="103" t="s">
        <v>88</v>
      </c>
      <c r="H383" s="104" t="n">
        <v>2700</v>
      </c>
      <c r="I383" s="104" t="n">
        <v>1000</v>
      </c>
      <c r="J383" s="103" t="n">
        <v>700</v>
      </c>
      <c r="K383" s="104" t="n">
        <v>1000</v>
      </c>
      <c r="L383" s="98"/>
    </row>
    <row r="384" customFormat="false" ht="27" hidden="false" customHeight="true" outlineLevel="0" collapsed="false">
      <c r="A384" s="101" t="n">
        <v>2</v>
      </c>
      <c r="B384" s="102" t="s">
        <v>488</v>
      </c>
      <c r="C384" s="101" t="s">
        <v>489</v>
      </c>
      <c r="D384" s="101" t="s">
        <v>110</v>
      </c>
      <c r="E384" s="104" t="n">
        <v>11000</v>
      </c>
      <c r="F384" s="104" t="n">
        <v>11000</v>
      </c>
      <c r="G384" s="103" t="s">
        <v>88</v>
      </c>
      <c r="H384" s="104" t="n">
        <v>10000</v>
      </c>
      <c r="I384" s="103" t="s">
        <v>88</v>
      </c>
      <c r="J384" s="103" t="s">
        <v>88</v>
      </c>
      <c r="K384" s="104" t="n">
        <v>10000</v>
      </c>
      <c r="L384" s="98"/>
    </row>
    <row r="385" customFormat="false" ht="34.9" hidden="false" customHeight="true" outlineLevel="0" collapsed="false">
      <c r="A385" s="102" t="s">
        <v>490</v>
      </c>
      <c r="B385" s="102"/>
      <c r="C385" s="98"/>
      <c r="D385" s="98"/>
      <c r="E385" s="100" t="n">
        <v>217535</v>
      </c>
      <c r="F385" s="100" t="n">
        <v>217535</v>
      </c>
      <c r="G385" s="100" t="n">
        <v>16000</v>
      </c>
      <c r="H385" s="100" t="n">
        <v>281700</v>
      </c>
      <c r="I385" s="100" t="n">
        <v>93200</v>
      </c>
      <c r="J385" s="100" t="n">
        <v>24000</v>
      </c>
      <c r="K385" s="100" t="n">
        <v>164500</v>
      </c>
      <c r="L385" s="98"/>
    </row>
    <row r="386" customFormat="false" ht="27" hidden="false" customHeight="true" outlineLevel="0" collapsed="false">
      <c r="A386" s="105" t="s">
        <v>121</v>
      </c>
      <c r="B386" s="105"/>
      <c r="C386" s="98"/>
      <c r="D386" s="98"/>
      <c r="E386" s="100" t="n">
        <v>49535</v>
      </c>
      <c r="F386" s="100" t="n">
        <v>49535</v>
      </c>
      <c r="G386" s="100" t="n">
        <v>16000</v>
      </c>
      <c r="H386" s="100" t="n">
        <v>29700</v>
      </c>
      <c r="I386" s="100" t="n">
        <v>21200</v>
      </c>
      <c r="J386" s="100" t="n">
        <v>4000</v>
      </c>
      <c r="K386" s="100" t="n">
        <v>4500</v>
      </c>
      <c r="L386" s="98"/>
    </row>
    <row r="387" customFormat="false" ht="27" hidden="false" customHeight="true" outlineLevel="0" collapsed="false">
      <c r="A387" s="101" t="n">
        <v>1</v>
      </c>
      <c r="B387" s="102" t="s">
        <v>491</v>
      </c>
      <c r="C387" s="101" t="s">
        <v>378</v>
      </c>
      <c r="D387" s="101" t="s">
        <v>95</v>
      </c>
      <c r="E387" s="104" t="n">
        <v>4439</v>
      </c>
      <c r="F387" s="104" t="n">
        <v>4439</v>
      </c>
      <c r="G387" s="104" t="n">
        <v>2000</v>
      </c>
      <c r="H387" s="104" t="n">
        <v>2200</v>
      </c>
      <c r="I387" s="104" t="n">
        <v>2200</v>
      </c>
      <c r="J387" s="103" t="s">
        <v>88</v>
      </c>
      <c r="K387" s="103" t="s">
        <v>88</v>
      </c>
      <c r="L387" s="98"/>
    </row>
    <row r="388" customFormat="false" ht="27" hidden="false" customHeight="true" outlineLevel="0" collapsed="false">
      <c r="A388" s="101" t="n">
        <v>2</v>
      </c>
      <c r="B388" s="102" t="s">
        <v>492</v>
      </c>
      <c r="C388" s="101" t="s">
        <v>104</v>
      </c>
      <c r="D388" s="101" t="s">
        <v>95</v>
      </c>
      <c r="E388" s="104" t="n">
        <v>24983</v>
      </c>
      <c r="F388" s="104" t="n">
        <v>24983</v>
      </c>
      <c r="G388" s="104" t="n">
        <v>7000</v>
      </c>
      <c r="H388" s="104" t="n">
        <v>16000</v>
      </c>
      <c r="I388" s="104" t="n">
        <v>16000</v>
      </c>
      <c r="J388" s="103" t="s">
        <v>88</v>
      </c>
      <c r="K388" s="103" t="s">
        <v>88</v>
      </c>
      <c r="L388" s="98"/>
    </row>
    <row r="389" customFormat="false" ht="27" hidden="false" customHeight="true" outlineLevel="0" collapsed="false">
      <c r="A389" s="101" t="n">
        <v>3</v>
      </c>
      <c r="B389" s="102" t="s">
        <v>493</v>
      </c>
      <c r="C389" s="101" t="s">
        <v>360</v>
      </c>
      <c r="D389" s="101" t="s">
        <v>95</v>
      </c>
      <c r="E389" s="104" t="n">
        <v>12118</v>
      </c>
      <c r="F389" s="104" t="n">
        <v>12118</v>
      </c>
      <c r="G389" s="104" t="n">
        <v>4000</v>
      </c>
      <c r="H389" s="104" t="n">
        <v>7000</v>
      </c>
      <c r="I389" s="104" t="n">
        <v>3000</v>
      </c>
      <c r="J389" s="104" t="n">
        <v>4000</v>
      </c>
      <c r="K389" s="103" t="s">
        <v>88</v>
      </c>
      <c r="L389" s="98"/>
    </row>
    <row r="390" customFormat="false" ht="27" hidden="false" customHeight="true" outlineLevel="0" collapsed="false">
      <c r="A390" s="101" t="n">
        <v>4</v>
      </c>
      <c r="B390" s="102" t="s">
        <v>494</v>
      </c>
      <c r="C390" s="101" t="s">
        <v>495</v>
      </c>
      <c r="D390" s="101" t="s">
        <v>95</v>
      </c>
      <c r="E390" s="104" t="n">
        <v>7995</v>
      </c>
      <c r="F390" s="104" t="n">
        <v>7995</v>
      </c>
      <c r="G390" s="104" t="n">
        <v>3000</v>
      </c>
      <c r="H390" s="104" t="n">
        <v>4500</v>
      </c>
      <c r="I390" s="103" t="s">
        <v>88</v>
      </c>
      <c r="J390" s="103" t="s">
        <v>88</v>
      </c>
      <c r="K390" s="104" t="n">
        <v>4500</v>
      </c>
      <c r="L390" s="98"/>
    </row>
    <row r="391" customFormat="false" ht="27" hidden="false" customHeight="true" outlineLevel="0" collapsed="false">
      <c r="A391" s="105" t="s">
        <v>322</v>
      </c>
      <c r="B391" s="105"/>
      <c r="C391" s="98"/>
      <c r="D391" s="98"/>
      <c r="E391" s="100" t="n">
        <v>168000</v>
      </c>
      <c r="F391" s="100" t="n">
        <v>168000</v>
      </c>
      <c r="G391" s="99" t="s">
        <v>88</v>
      </c>
      <c r="H391" s="100" t="n">
        <v>252000</v>
      </c>
      <c r="I391" s="100" t="n">
        <v>72000</v>
      </c>
      <c r="J391" s="100" t="n">
        <v>20000</v>
      </c>
      <c r="K391" s="100" t="n">
        <v>160000</v>
      </c>
      <c r="L391" s="98"/>
    </row>
    <row r="392" customFormat="false" ht="34.9" hidden="false" customHeight="true" outlineLevel="0" collapsed="false">
      <c r="A392" s="101" t="n">
        <v>1</v>
      </c>
      <c r="B392" s="102" t="s">
        <v>496</v>
      </c>
      <c r="C392" s="101" t="s">
        <v>241</v>
      </c>
      <c r="D392" s="101" t="s">
        <v>90</v>
      </c>
      <c r="E392" s="103" t="s">
        <v>88</v>
      </c>
      <c r="F392" s="103" t="s">
        <v>88</v>
      </c>
      <c r="G392" s="103" t="s">
        <v>88</v>
      </c>
      <c r="H392" s="104" t="n">
        <v>100000</v>
      </c>
      <c r="I392" s="104" t="n">
        <v>20000</v>
      </c>
      <c r="J392" s="104" t="n">
        <v>20000</v>
      </c>
      <c r="K392" s="104" t="n">
        <v>60000</v>
      </c>
      <c r="L392" s="98"/>
    </row>
    <row r="393" customFormat="false" ht="27" hidden="false" customHeight="true" outlineLevel="0" collapsed="false">
      <c r="A393" s="101" t="n">
        <v>2</v>
      </c>
      <c r="B393" s="102" t="s">
        <v>497</v>
      </c>
      <c r="C393" s="101" t="s">
        <v>498</v>
      </c>
      <c r="D393" s="101" t="s">
        <v>107</v>
      </c>
      <c r="E393" s="104" t="n">
        <v>168000</v>
      </c>
      <c r="F393" s="104" t="n">
        <v>168000</v>
      </c>
      <c r="G393" s="103" t="s">
        <v>88</v>
      </c>
      <c r="H393" s="104" t="n">
        <v>152000</v>
      </c>
      <c r="I393" s="104" t="n">
        <v>52000</v>
      </c>
      <c r="J393" s="103" t="s">
        <v>88</v>
      </c>
      <c r="K393" s="104" t="n">
        <v>100000</v>
      </c>
      <c r="L393" s="98"/>
    </row>
    <row r="394" customFormat="false" ht="27" hidden="false" customHeight="true" outlineLevel="0" collapsed="false">
      <c r="A394" s="97" t="s">
        <v>499</v>
      </c>
      <c r="B394" s="97"/>
      <c r="C394" s="98"/>
      <c r="D394" s="98"/>
      <c r="E394" s="100" t="n">
        <v>560000</v>
      </c>
      <c r="F394" s="100" t="n">
        <v>560000</v>
      </c>
      <c r="G394" s="99" t="s">
        <v>88</v>
      </c>
      <c r="H394" s="100" t="n">
        <v>213500</v>
      </c>
      <c r="I394" s="100" t="n">
        <v>54000</v>
      </c>
      <c r="J394" s="100" t="n">
        <v>54000</v>
      </c>
      <c r="K394" s="100" t="n">
        <v>105500</v>
      </c>
      <c r="L394" s="98"/>
    </row>
    <row r="395" customFormat="false" ht="27" hidden="false" customHeight="true" outlineLevel="0" collapsed="false">
      <c r="A395" s="102" t="s">
        <v>105</v>
      </c>
      <c r="B395" s="102"/>
      <c r="C395" s="98"/>
      <c r="D395" s="98"/>
      <c r="E395" s="100" t="n">
        <v>560000</v>
      </c>
      <c r="F395" s="100" t="n">
        <v>560000</v>
      </c>
      <c r="G395" s="99" t="s">
        <v>88</v>
      </c>
      <c r="H395" s="100" t="n">
        <v>213500</v>
      </c>
      <c r="I395" s="100" t="n">
        <v>54000</v>
      </c>
      <c r="J395" s="100" t="n">
        <v>54000</v>
      </c>
      <c r="K395" s="100" t="n">
        <v>105500</v>
      </c>
      <c r="L395" s="98"/>
    </row>
    <row r="396" customFormat="false" ht="27" hidden="false" customHeight="true" outlineLevel="0" collapsed="false">
      <c r="A396" s="101" t="n">
        <v>1</v>
      </c>
      <c r="B396" s="102" t="s">
        <v>500</v>
      </c>
      <c r="C396" s="101" t="s">
        <v>167</v>
      </c>
      <c r="D396" s="101" t="s">
        <v>501</v>
      </c>
      <c r="E396" s="104" t="n">
        <v>15000</v>
      </c>
      <c r="F396" s="104" t="n">
        <v>15000</v>
      </c>
      <c r="G396" s="103" t="s">
        <v>88</v>
      </c>
      <c r="H396" s="104" t="n">
        <v>13500</v>
      </c>
      <c r="I396" s="104" t="n">
        <v>4000</v>
      </c>
      <c r="J396" s="104" t="n">
        <v>4000</v>
      </c>
      <c r="K396" s="104" t="n">
        <v>5500</v>
      </c>
      <c r="L396" s="98"/>
    </row>
    <row r="397" customFormat="false" ht="27" hidden="false" customHeight="true" outlineLevel="0" collapsed="false">
      <c r="A397" s="101" t="n">
        <v>2</v>
      </c>
      <c r="B397" s="102" t="s">
        <v>502</v>
      </c>
      <c r="C397" s="101" t="s">
        <v>185</v>
      </c>
      <c r="D397" s="101" t="s">
        <v>503</v>
      </c>
      <c r="E397" s="104" t="n">
        <v>545000</v>
      </c>
      <c r="F397" s="104" t="n">
        <v>545000</v>
      </c>
      <c r="G397" s="103" t="s">
        <v>88</v>
      </c>
      <c r="H397" s="104" t="n">
        <v>200000</v>
      </c>
      <c r="I397" s="104" t="n">
        <v>50000</v>
      </c>
      <c r="J397" s="104" t="n">
        <v>50000</v>
      </c>
      <c r="K397" s="104" t="n">
        <v>100000</v>
      </c>
      <c r="L397" s="98"/>
    </row>
    <row r="398" customFormat="false" ht="27" hidden="false" customHeight="true" outlineLevel="0" collapsed="false">
      <c r="A398" s="97" t="s">
        <v>504</v>
      </c>
      <c r="B398" s="97"/>
      <c r="C398" s="98"/>
      <c r="D398" s="98"/>
      <c r="E398" s="100" t="n">
        <v>1042883</v>
      </c>
      <c r="F398" s="100" t="n">
        <v>1027086</v>
      </c>
      <c r="G398" s="100" t="n">
        <v>133979</v>
      </c>
      <c r="H398" s="100" t="n">
        <v>617500</v>
      </c>
      <c r="I398" s="100" t="n">
        <v>617500</v>
      </c>
      <c r="J398" s="99" t="s">
        <v>88</v>
      </c>
      <c r="K398" s="99" t="s">
        <v>88</v>
      </c>
      <c r="L398" s="98"/>
    </row>
    <row r="399" customFormat="false" ht="27" hidden="false" customHeight="true" outlineLevel="0" collapsed="false">
      <c r="A399" s="102" t="s">
        <v>92</v>
      </c>
      <c r="B399" s="102"/>
      <c r="C399" s="98"/>
      <c r="D399" s="98"/>
      <c r="E399" s="100" t="n">
        <v>286212</v>
      </c>
      <c r="F399" s="100" t="n">
        <v>270415</v>
      </c>
      <c r="G399" s="100" t="n">
        <v>107679</v>
      </c>
      <c r="H399" s="100" t="n">
        <v>138000</v>
      </c>
      <c r="I399" s="100" t="n">
        <v>138000</v>
      </c>
      <c r="J399" s="99" t="s">
        <v>88</v>
      </c>
      <c r="K399" s="99" t="s">
        <v>88</v>
      </c>
      <c r="L399" s="98"/>
    </row>
    <row r="400" customFormat="false" ht="27" hidden="false" customHeight="true" outlineLevel="0" collapsed="false">
      <c r="A400" s="101" t="n">
        <v>1</v>
      </c>
      <c r="B400" s="102" t="s">
        <v>505</v>
      </c>
      <c r="C400" s="101" t="s">
        <v>169</v>
      </c>
      <c r="D400" s="101" t="s">
        <v>146</v>
      </c>
      <c r="E400" s="104" t="n">
        <v>192346</v>
      </c>
      <c r="F400" s="104" t="n">
        <v>192346</v>
      </c>
      <c r="G400" s="104" t="n">
        <v>53501</v>
      </c>
      <c r="H400" s="104" t="n">
        <v>120000</v>
      </c>
      <c r="I400" s="104" t="n">
        <v>120000</v>
      </c>
      <c r="J400" s="103" t="s">
        <v>88</v>
      </c>
      <c r="K400" s="103" t="s">
        <v>88</v>
      </c>
      <c r="L400" s="98"/>
    </row>
    <row r="401" customFormat="false" ht="34.9" hidden="false" customHeight="true" outlineLevel="0" collapsed="false">
      <c r="A401" s="101" t="n">
        <v>2</v>
      </c>
      <c r="B401" s="102" t="s">
        <v>506</v>
      </c>
      <c r="C401" s="101" t="s">
        <v>169</v>
      </c>
      <c r="D401" s="101" t="s">
        <v>146</v>
      </c>
      <c r="E401" s="104" t="n">
        <v>93866</v>
      </c>
      <c r="F401" s="104" t="n">
        <v>78069</v>
      </c>
      <c r="G401" s="104" t="n">
        <v>54178</v>
      </c>
      <c r="H401" s="104" t="n">
        <v>18000</v>
      </c>
      <c r="I401" s="104" t="n">
        <v>18000</v>
      </c>
      <c r="J401" s="103" t="s">
        <v>88</v>
      </c>
      <c r="K401" s="103" t="s">
        <v>88</v>
      </c>
      <c r="L401" s="98"/>
    </row>
    <row r="402" customFormat="false" ht="27" hidden="false" customHeight="true" outlineLevel="0" collapsed="false">
      <c r="A402" s="102" t="s">
        <v>105</v>
      </c>
      <c r="B402" s="102"/>
      <c r="C402" s="98"/>
      <c r="D402" s="98"/>
      <c r="E402" s="100" t="n">
        <v>700000</v>
      </c>
      <c r="F402" s="100" t="n">
        <v>700000</v>
      </c>
      <c r="G402" s="99" t="s">
        <v>88</v>
      </c>
      <c r="H402" s="100" t="n">
        <v>453000</v>
      </c>
      <c r="I402" s="100" t="n">
        <v>453000</v>
      </c>
      <c r="J402" s="99" t="s">
        <v>88</v>
      </c>
      <c r="K402" s="99" t="s">
        <v>88</v>
      </c>
      <c r="L402" s="98"/>
    </row>
    <row r="403" customFormat="false" ht="34.9" hidden="false" customHeight="true" outlineLevel="0" collapsed="false">
      <c r="A403" s="101" t="n">
        <v>1</v>
      </c>
      <c r="B403" s="102" t="s">
        <v>507</v>
      </c>
      <c r="C403" s="101" t="s">
        <v>138</v>
      </c>
      <c r="D403" s="101" t="s">
        <v>186</v>
      </c>
      <c r="E403" s="104" t="n">
        <v>90000</v>
      </c>
      <c r="F403" s="104" t="n">
        <v>90000</v>
      </c>
      <c r="G403" s="103" t="s">
        <v>88</v>
      </c>
      <c r="H403" s="104" t="n">
        <v>81000</v>
      </c>
      <c r="I403" s="104" t="n">
        <v>81000</v>
      </c>
      <c r="J403" s="103" t="s">
        <v>88</v>
      </c>
      <c r="K403" s="103" t="s">
        <v>88</v>
      </c>
      <c r="L403" s="98"/>
    </row>
    <row r="404" customFormat="false" ht="27" hidden="false" customHeight="true" outlineLevel="0" collapsed="false">
      <c r="A404" s="101" t="n">
        <v>2</v>
      </c>
      <c r="B404" s="102" t="s">
        <v>508</v>
      </c>
      <c r="C404" s="101" t="s">
        <v>169</v>
      </c>
      <c r="D404" s="101" t="s">
        <v>114</v>
      </c>
      <c r="E404" s="104" t="n">
        <v>80000</v>
      </c>
      <c r="F404" s="104" t="n">
        <v>80000</v>
      </c>
      <c r="G404" s="103" t="s">
        <v>88</v>
      </c>
      <c r="H404" s="104" t="n">
        <v>72000</v>
      </c>
      <c r="I404" s="104" t="n">
        <v>72000</v>
      </c>
      <c r="J404" s="103" t="s">
        <v>88</v>
      </c>
      <c r="K404" s="103" t="s">
        <v>88</v>
      </c>
      <c r="L404" s="98"/>
    </row>
    <row r="405" customFormat="false" ht="27" hidden="false" customHeight="true" outlineLevel="0" collapsed="false">
      <c r="A405" s="101" t="n">
        <v>3</v>
      </c>
      <c r="B405" s="102" t="s">
        <v>509</v>
      </c>
      <c r="C405" s="101" t="s">
        <v>165</v>
      </c>
      <c r="D405" s="101" t="s">
        <v>326</v>
      </c>
      <c r="E405" s="104" t="n">
        <v>300000</v>
      </c>
      <c r="F405" s="104" t="n">
        <v>300000</v>
      </c>
      <c r="G405" s="103" t="s">
        <v>88</v>
      </c>
      <c r="H405" s="104" t="n">
        <v>200000</v>
      </c>
      <c r="I405" s="104" t="n">
        <v>200000</v>
      </c>
      <c r="J405" s="103" t="s">
        <v>88</v>
      </c>
      <c r="K405" s="103" t="s">
        <v>88</v>
      </c>
      <c r="L405" s="98"/>
    </row>
    <row r="406" customFormat="false" ht="27" hidden="false" customHeight="true" outlineLevel="0" collapsed="false">
      <c r="A406" s="101" t="n">
        <v>4</v>
      </c>
      <c r="B406" s="102" t="s">
        <v>510</v>
      </c>
      <c r="C406" s="101" t="s">
        <v>141</v>
      </c>
      <c r="D406" s="101" t="s">
        <v>326</v>
      </c>
      <c r="E406" s="104" t="n">
        <v>230000</v>
      </c>
      <c r="F406" s="104" t="n">
        <v>230000</v>
      </c>
      <c r="G406" s="103" t="s">
        <v>88</v>
      </c>
      <c r="H406" s="104" t="n">
        <v>100000</v>
      </c>
      <c r="I406" s="104" t="n">
        <v>100000</v>
      </c>
      <c r="J406" s="103" t="s">
        <v>88</v>
      </c>
      <c r="K406" s="103" t="s">
        <v>88</v>
      </c>
      <c r="L406" s="98"/>
    </row>
    <row r="407" customFormat="false" ht="34.9" hidden="false" customHeight="true" outlineLevel="0" collapsed="false">
      <c r="A407" s="102" t="s">
        <v>511</v>
      </c>
      <c r="B407" s="102"/>
      <c r="C407" s="98"/>
      <c r="D407" s="98"/>
      <c r="E407" s="100" t="n">
        <v>33846</v>
      </c>
      <c r="F407" s="100" t="n">
        <v>33846</v>
      </c>
      <c r="G407" s="100" t="n">
        <v>14300</v>
      </c>
      <c r="H407" s="100" t="n">
        <v>17000</v>
      </c>
      <c r="I407" s="100" t="n">
        <v>17000</v>
      </c>
      <c r="J407" s="99" t="s">
        <v>88</v>
      </c>
      <c r="K407" s="99" t="s">
        <v>88</v>
      </c>
      <c r="L407" s="98"/>
    </row>
    <row r="408" customFormat="false" ht="27" hidden="false" customHeight="true" outlineLevel="0" collapsed="false">
      <c r="A408" s="105" t="s">
        <v>121</v>
      </c>
      <c r="B408" s="105"/>
      <c r="C408" s="98"/>
      <c r="D408" s="98"/>
      <c r="E408" s="100" t="n">
        <v>33846</v>
      </c>
      <c r="F408" s="100" t="n">
        <v>33846</v>
      </c>
      <c r="G408" s="100" t="n">
        <v>14300</v>
      </c>
      <c r="H408" s="100" t="n">
        <v>17000</v>
      </c>
      <c r="I408" s="100" t="n">
        <v>17000</v>
      </c>
      <c r="J408" s="99" t="s">
        <v>88</v>
      </c>
      <c r="K408" s="99" t="s">
        <v>88</v>
      </c>
      <c r="L408" s="98"/>
    </row>
    <row r="409" customFormat="false" ht="27" hidden="false" customHeight="true" outlineLevel="0" collapsed="false">
      <c r="A409" s="101" t="n">
        <v>1</v>
      </c>
      <c r="B409" s="102" t="s">
        <v>512</v>
      </c>
      <c r="C409" s="101" t="s">
        <v>155</v>
      </c>
      <c r="D409" s="101" t="s">
        <v>101</v>
      </c>
      <c r="E409" s="104" t="n">
        <v>21155</v>
      </c>
      <c r="F409" s="104" t="n">
        <v>21155</v>
      </c>
      <c r="G409" s="104" t="n">
        <v>10300</v>
      </c>
      <c r="H409" s="104" t="n">
        <v>9000</v>
      </c>
      <c r="I409" s="104" t="n">
        <v>9000</v>
      </c>
      <c r="J409" s="103" t="s">
        <v>88</v>
      </c>
      <c r="K409" s="103" t="s">
        <v>88</v>
      </c>
      <c r="L409" s="98"/>
    </row>
    <row r="410" customFormat="false" ht="27" hidden="false" customHeight="true" outlineLevel="0" collapsed="false">
      <c r="A410" s="101" t="n">
        <v>2</v>
      </c>
      <c r="B410" s="102" t="s">
        <v>513</v>
      </c>
      <c r="C410" s="101" t="s">
        <v>150</v>
      </c>
      <c r="D410" s="101" t="s">
        <v>95</v>
      </c>
      <c r="E410" s="104" t="n">
        <v>12691</v>
      </c>
      <c r="F410" s="104" t="n">
        <v>12691</v>
      </c>
      <c r="G410" s="104" t="n">
        <v>4000</v>
      </c>
      <c r="H410" s="104" t="n">
        <v>8000</v>
      </c>
      <c r="I410" s="104" t="n">
        <v>8000</v>
      </c>
      <c r="J410" s="103" t="s">
        <v>88</v>
      </c>
      <c r="K410" s="103" t="s">
        <v>88</v>
      </c>
      <c r="L410" s="98"/>
    </row>
    <row r="411" customFormat="false" ht="27" hidden="false" customHeight="true" outlineLevel="0" collapsed="false">
      <c r="A411" s="102" t="s">
        <v>514</v>
      </c>
      <c r="B411" s="102"/>
      <c r="C411" s="98"/>
      <c r="D411" s="98"/>
      <c r="E411" s="100" t="n">
        <v>22825</v>
      </c>
      <c r="F411" s="100" t="n">
        <v>22825</v>
      </c>
      <c r="G411" s="100" t="n">
        <v>12000</v>
      </c>
      <c r="H411" s="100" t="n">
        <v>9500</v>
      </c>
      <c r="I411" s="100" t="n">
        <v>9500</v>
      </c>
      <c r="J411" s="99" t="s">
        <v>88</v>
      </c>
      <c r="K411" s="99" t="s">
        <v>88</v>
      </c>
      <c r="L411" s="98"/>
    </row>
    <row r="412" customFormat="false" ht="27" hidden="false" customHeight="true" outlineLevel="0" collapsed="false">
      <c r="A412" s="105" t="s">
        <v>124</v>
      </c>
      <c r="B412" s="105"/>
      <c r="C412" s="98"/>
      <c r="D412" s="98"/>
      <c r="E412" s="100" t="n">
        <v>22825</v>
      </c>
      <c r="F412" s="100" t="n">
        <v>22825</v>
      </c>
      <c r="G412" s="100" t="n">
        <v>12000</v>
      </c>
      <c r="H412" s="100" t="n">
        <v>9500</v>
      </c>
      <c r="I412" s="100" t="n">
        <v>9500</v>
      </c>
      <c r="J412" s="99" t="s">
        <v>88</v>
      </c>
      <c r="K412" s="99" t="s">
        <v>88</v>
      </c>
      <c r="L412" s="98"/>
    </row>
    <row r="413" customFormat="false" ht="34.9" hidden="false" customHeight="true" outlineLevel="0" collapsed="false">
      <c r="A413" s="101" t="n">
        <v>1</v>
      </c>
      <c r="B413" s="102" t="s">
        <v>515</v>
      </c>
      <c r="C413" s="101" t="s">
        <v>138</v>
      </c>
      <c r="D413" s="101" t="s">
        <v>101</v>
      </c>
      <c r="E413" s="104" t="n">
        <v>14978</v>
      </c>
      <c r="F413" s="104" t="n">
        <v>14978</v>
      </c>
      <c r="G413" s="104" t="n">
        <v>9000</v>
      </c>
      <c r="H413" s="104" t="n">
        <v>5000</v>
      </c>
      <c r="I413" s="104" t="n">
        <v>5000</v>
      </c>
      <c r="J413" s="103" t="s">
        <v>88</v>
      </c>
      <c r="K413" s="103" t="s">
        <v>88</v>
      </c>
      <c r="L413" s="98"/>
    </row>
    <row r="414" customFormat="false" ht="34.9" hidden="false" customHeight="true" outlineLevel="0" collapsed="false">
      <c r="A414" s="101" t="n">
        <v>2</v>
      </c>
      <c r="B414" s="102" t="s">
        <v>516</v>
      </c>
      <c r="C414" s="101" t="s">
        <v>138</v>
      </c>
      <c r="D414" s="101" t="s">
        <v>95</v>
      </c>
      <c r="E414" s="104" t="n">
        <v>7847</v>
      </c>
      <c r="F414" s="104" t="n">
        <v>7847</v>
      </c>
      <c r="G414" s="104" t="n">
        <v>3000</v>
      </c>
      <c r="H414" s="104" t="n">
        <v>4500</v>
      </c>
      <c r="I414" s="104" t="n">
        <v>4500</v>
      </c>
      <c r="J414" s="103" t="s">
        <v>88</v>
      </c>
      <c r="K414" s="103" t="s">
        <v>88</v>
      </c>
      <c r="L414" s="98"/>
    </row>
    <row r="415" customFormat="false" ht="27" hidden="false" customHeight="true" outlineLevel="0" collapsed="false">
      <c r="A415" s="97" t="s">
        <v>517</v>
      </c>
      <c r="B415" s="97"/>
      <c r="C415" s="98"/>
      <c r="D415" s="98"/>
      <c r="E415" s="100" t="n">
        <v>75000</v>
      </c>
      <c r="F415" s="100" t="n">
        <v>75000</v>
      </c>
      <c r="G415" s="100" t="n">
        <v>13000</v>
      </c>
      <c r="H415" s="100" t="n">
        <v>55000</v>
      </c>
      <c r="I415" s="100" t="n">
        <v>22000</v>
      </c>
      <c r="J415" s="100" t="n">
        <v>8000</v>
      </c>
      <c r="K415" s="100" t="n">
        <v>25000</v>
      </c>
      <c r="L415" s="98"/>
    </row>
    <row r="416" customFormat="false" ht="27" hidden="false" customHeight="true" outlineLevel="0" collapsed="false">
      <c r="A416" s="102" t="s">
        <v>92</v>
      </c>
      <c r="B416" s="102"/>
      <c r="C416" s="98"/>
      <c r="D416" s="98"/>
      <c r="E416" s="100" t="n">
        <v>50000</v>
      </c>
      <c r="F416" s="100" t="n">
        <v>50000</v>
      </c>
      <c r="G416" s="100" t="n">
        <v>13000</v>
      </c>
      <c r="H416" s="100" t="n">
        <v>32000</v>
      </c>
      <c r="I416" s="100" t="n">
        <v>15000</v>
      </c>
      <c r="J416" s="99" t="s">
        <v>88</v>
      </c>
      <c r="K416" s="100" t="n">
        <v>17000</v>
      </c>
      <c r="L416" s="98"/>
    </row>
    <row r="417" customFormat="false" ht="34.9" hidden="false" customHeight="true" outlineLevel="0" collapsed="false">
      <c r="A417" s="101" t="n">
        <v>1</v>
      </c>
      <c r="B417" s="102" t="s">
        <v>518</v>
      </c>
      <c r="C417" s="101" t="s">
        <v>138</v>
      </c>
      <c r="D417" s="101" t="s">
        <v>97</v>
      </c>
      <c r="E417" s="104" t="n">
        <v>50000</v>
      </c>
      <c r="F417" s="104" t="n">
        <v>50000</v>
      </c>
      <c r="G417" s="104" t="n">
        <v>13000</v>
      </c>
      <c r="H417" s="104" t="n">
        <v>32000</v>
      </c>
      <c r="I417" s="104" t="n">
        <v>15000</v>
      </c>
      <c r="J417" s="103" t="s">
        <v>88</v>
      </c>
      <c r="K417" s="104" t="n">
        <v>17000</v>
      </c>
      <c r="L417" s="98"/>
    </row>
    <row r="418" customFormat="false" ht="27" hidden="false" customHeight="true" outlineLevel="0" collapsed="false">
      <c r="A418" s="102" t="s">
        <v>105</v>
      </c>
      <c r="B418" s="102"/>
      <c r="C418" s="98"/>
      <c r="D418" s="98"/>
      <c r="E418" s="100" t="n">
        <v>25000</v>
      </c>
      <c r="F418" s="100" t="n">
        <v>25000</v>
      </c>
      <c r="G418" s="99" t="s">
        <v>88</v>
      </c>
      <c r="H418" s="100" t="n">
        <v>23000</v>
      </c>
      <c r="I418" s="100" t="n">
        <v>7000</v>
      </c>
      <c r="J418" s="100" t="n">
        <v>8000</v>
      </c>
      <c r="K418" s="100" t="n">
        <v>8000</v>
      </c>
      <c r="L418" s="98"/>
    </row>
    <row r="419" customFormat="false" ht="27" hidden="false" customHeight="true" outlineLevel="0" collapsed="false">
      <c r="A419" s="101" t="n">
        <v>1</v>
      </c>
      <c r="B419" s="102" t="s">
        <v>519</v>
      </c>
      <c r="C419" s="101" t="s">
        <v>148</v>
      </c>
      <c r="D419" s="101" t="s">
        <v>110</v>
      </c>
      <c r="E419" s="104" t="n">
        <v>25000</v>
      </c>
      <c r="F419" s="104" t="n">
        <v>25000</v>
      </c>
      <c r="G419" s="103" t="s">
        <v>88</v>
      </c>
      <c r="H419" s="104" t="n">
        <v>23000</v>
      </c>
      <c r="I419" s="104" t="n">
        <v>7000</v>
      </c>
      <c r="J419" s="104" t="n">
        <v>8000</v>
      </c>
      <c r="K419" s="104" t="n">
        <v>8000</v>
      </c>
      <c r="L419" s="98"/>
    </row>
    <row r="420" customFormat="false" ht="34.9" hidden="false" customHeight="true" outlineLevel="0" collapsed="false">
      <c r="A420" s="97" t="s">
        <v>520</v>
      </c>
      <c r="B420" s="97"/>
      <c r="C420" s="98"/>
      <c r="D420" s="98"/>
      <c r="E420" s="99"/>
      <c r="F420" s="99" t="s">
        <v>88</v>
      </c>
      <c r="G420" s="99" t="s">
        <v>88</v>
      </c>
      <c r="H420" s="100" t="n">
        <v>200000</v>
      </c>
      <c r="I420" s="99" t="s">
        <v>88</v>
      </c>
      <c r="J420" s="99" t="s">
        <v>88</v>
      </c>
      <c r="K420" s="100" t="n">
        <v>200000</v>
      </c>
      <c r="L420" s="98"/>
    </row>
    <row r="421" customFormat="false" ht="27" hidden="false" customHeight="true" outlineLevel="0" collapsed="false">
      <c r="A421" s="102" t="s">
        <v>521</v>
      </c>
      <c r="B421" s="102"/>
      <c r="C421" s="98"/>
      <c r="D421" s="98"/>
      <c r="E421" s="99"/>
      <c r="F421" s="99" t="s">
        <v>88</v>
      </c>
      <c r="G421" s="99" t="s">
        <v>88</v>
      </c>
      <c r="H421" s="100" t="n">
        <v>200000</v>
      </c>
      <c r="I421" s="99" t="s">
        <v>88</v>
      </c>
      <c r="J421" s="99" t="s">
        <v>88</v>
      </c>
      <c r="K421" s="100" t="n">
        <v>200000</v>
      </c>
      <c r="L421" s="98"/>
    </row>
    <row r="422" customFormat="false" ht="27" hidden="false" customHeight="true" outlineLevel="0" collapsed="false">
      <c r="A422" s="101" t="n">
        <v>1</v>
      </c>
      <c r="B422" s="102" t="s">
        <v>522</v>
      </c>
      <c r="C422" s="101" t="s">
        <v>241</v>
      </c>
      <c r="D422" s="101" t="s">
        <v>90</v>
      </c>
      <c r="E422" s="103"/>
      <c r="F422" s="103" t="s">
        <v>88</v>
      </c>
      <c r="G422" s="103" t="s">
        <v>88</v>
      </c>
      <c r="H422" s="104" t="n">
        <v>200000</v>
      </c>
      <c r="I422" s="103" t="s">
        <v>88</v>
      </c>
      <c r="J422" s="103" t="s">
        <v>88</v>
      </c>
      <c r="K422" s="104" t="n">
        <v>200000</v>
      </c>
      <c r="L422" s="98"/>
    </row>
    <row r="423" customFormat="false" ht="27" hidden="false" customHeight="true" outlineLevel="0" collapsed="false">
      <c r="A423" s="97" t="s">
        <v>523</v>
      </c>
      <c r="B423" s="97"/>
      <c r="C423" s="98"/>
      <c r="D423" s="98"/>
      <c r="E423" s="100" t="n">
        <v>480000</v>
      </c>
      <c r="F423" s="100" t="n">
        <v>480000</v>
      </c>
      <c r="G423" s="100" t="n">
        <v>156000</v>
      </c>
      <c r="H423" s="100" t="n">
        <v>285000</v>
      </c>
      <c r="I423" s="100" t="n">
        <v>141000</v>
      </c>
      <c r="J423" s="100" t="n">
        <v>141000</v>
      </c>
      <c r="K423" s="100" t="n">
        <v>3000</v>
      </c>
      <c r="L423" s="98"/>
    </row>
    <row r="424" customFormat="false" ht="27" hidden="false" customHeight="true" outlineLevel="0" collapsed="false">
      <c r="A424" s="102" t="s">
        <v>524</v>
      </c>
      <c r="B424" s="102"/>
      <c r="C424" s="98"/>
      <c r="D424" s="98"/>
      <c r="E424" s="99" t="s">
        <v>88</v>
      </c>
      <c r="F424" s="99" t="s">
        <v>88</v>
      </c>
      <c r="G424" s="100" t="n">
        <v>1000</v>
      </c>
      <c r="H424" s="100" t="n">
        <v>5000</v>
      </c>
      <c r="I424" s="100" t="n">
        <v>1000</v>
      </c>
      <c r="J424" s="100" t="n">
        <v>1000</v>
      </c>
      <c r="K424" s="100" t="n">
        <v>3000</v>
      </c>
      <c r="L424" s="98"/>
    </row>
    <row r="425" customFormat="false" ht="27" hidden="false" customHeight="true" outlineLevel="0" collapsed="false">
      <c r="A425" s="101" t="n">
        <v>1</v>
      </c>
      <c r="B425" s="102" t="s">
        <v>525</v>
      </c>
      <c r="C425" s="101" t="s">
        <v>241</v>
      </c>
      <c r="D425" s="107"/>
      <c r="E425" s="103" t="s">
        <v>88</v>
      </c>
      <c r="F425" s="103" t="s">
        <v>88</v>
      </c>
      <c r="G425" s="104" t="n">
        <v>1000</v>
      </c>
      <c r="H425" s="104" t="n">
        <v>5000</v>
      </c>
      <c r="I425" s="104" t="n">
        <v>1000</v>
      </c>
      <c r="J425" s="104" t="n">
        <v>1000</v>
      </c>
      <c r="K425" s="104" t="n">
        <v>3000</v>
      </c>
      <c r="L425" s="98"/>
    </row>
    <row r="426" customFormat="false" ht="34.9" hidden="false" customHeight="true" outlineLevel="0" collapsed="false">
      <c r="A426" s="102" t="s">
        <v>526</v>
      </c>
      <c r="B426" s="102"/>
      <c r="C426" s="98"/>
      <c r="D426" s="98"/>
      <c r="E426" s="100" t="n">
        <v>480000</v>
      </c>
      <c r="F426" s="100" t="n">
        <v>480000</v>
      </c>
      <c r="G426" s="100" t="n">
        <v>155000</v>
      </c>
      <c r="H426" s="100" t="n">
        <v>280000</v>
      </c>
      <c r="I426" s="100" t="n">
        <v>140000</v>
      </c>
      <c r="J426" s="100" t="n">
        <v>140000</v>
      </c>
      <c r="K426" s="99" t="s">
        <v>88</v>
      </c>
      <c r="L426" s="98"/>
    </row>
    <row r="427" customFormat="false" ht="34.9" hidden="false" customHeight="true" outlineLevel="0" collapsed="false">
      <c r="A427" s="101" t="n">
        <v>1</v>
      </c>
      <c r="B427" s="102" t="s">
        <v>527</v>
      </c>
      <c r="C427" s="101" t="s">
        <v>528</v>
      </c>
      <c r="D427" s="101" t="s">
        <v>529</v>
      </c>
      <c r="E427" s="104" t="n">
        <v>400000</v>
      </c>
      <c r="F427" s="104" t="n">
        <v>400000</v>
      </c>
      <c r="G427" s="104" t="n">
        <v>150000</v>
      </c>
      <c r="H427" s="104" t="n">
        <v>200000</v>
      </c>
      <c r="I427" s="104" t="n">
        <v>100000</v>
      </c>
      <c r="J427" s="104" t="n">
        <v>100000</v>
      </c>
      <c r="K427" s="103" t="s">
        <v>88</v>
      </c>
      <c r="L427" s="98"/>
    </row>
    <row r="428" customFormat="false" ht="27" hidden="false" customHeight="true" outlineLevel="0" collapsed="false">
      <c r="A428" s="101" t="n">
        <v>2</v>
      </c>
      <c r="B428" s="102" t="s">
        <v>530</v>
      </c>
      <c r="C428" s="101" t="s">
        <v>528</v>
      </c>
      <c r="D428" s="101" t="s">
        <v>365</v>
      </c>
      <c r="E428" s="104" t="n">
        <v>80000</v>
      </c>
      <c r="F428" s="104" t="n">
        <v>80000</v>
      </c>
      <c r="G428" s="104" t="n">
        <v>5000</v>
      </c>
      <c r="H428" s="104" t="n">
        <v>80000</v>
      </c>
      <c r="I428" s="104" t="n">
        <v>40000</v>
      </c>
      <c r="J428" s="104" t="n">
        <v>40000</v>
      </c>
      <c r="K428" s="103" t="s">
        <v>88</v>
      </c>
      <c r="L428" s="98"/>
    </row>
    <row r="429" customFormat="false" ht="27" hidden="false" customHeight="true" outlineLevel="0" collapsed="false">
      <c r="A429" s="97" t="s">
        <v>531</v>
      </c>
      <c r="B429" s="97"/>
      <c r="C429" s="98"/>
      <c r="D429" s="98"/>
      <c r="E429" s="99" t="s">
        <v>88</v>
      </c>
      <c r="F429" s="99" t="s">
        <v>88</v>
      </c>
      <c r="G429" s="99" t="s">
        <v>88</v>
      </c>
      <c r="H429" s="100" t="n">
        <v>1541444</v>
      </c>
      <c r="I429" s="100" t="n">
        <v>345444</v>
      </c>
      <c r="J429" s="100" t="n">
        <v>171000</v>
      </c>
      <c r="K429" s="100" t="n">
        <v>1025000</v>
      </c>
      <c r="L429" s="98"/>
    </row>
    <row r="430" customFormat="false" ht="27" hidden="false" customHeight="true" outlineLevel="0" collapsed="false">
      <c r="A430" s="109" t="n">
        <v>1</v>
      </c>
      <c r="B430" s="110" t="s">
        <v>532</v>
      </c>
      <c r="C430" s="109" t="s">
        <v>241</v>
      </c>
      <c r="D430" s="109" t="s">
        <v>238</v>
      </c>
      <c r="E430" s="111" t="s">
        <v>88</v>
      </c>
      <c r="F430" s="111" t="s">
        <v>88</v>
      </c>
      <c r="G430" s="111" t="s">
        <v>88</v>
      </c>
      <c r="H430" s="112" t="n">
        <v>1541444</v>
      </c>
      <c r="I430" s="112" t="n">
        <v>345444</v>
      </c>
      <c r="J430" s="112" t="n">
        <v>171000</v>
      </c>
      <c r="K430" s="112" t="n">
        <v>1025000</v>
      </c>
      <c r="L430" s="113"/>
    </row>
  </sheetData>
  <autoFilter ref="C10:C430"/>
  <mergeCells count="115">
    <mergeCell ref="A1:L1"/>
    <mergeCell ref="A2:L2"/>
    <mergeCell ref="A3:L3"/>
    <mergeCell ref="A4:L4"/>
    <mergeCell ref="A6:L6"/>
    <mergeCell ref="A7:A9"/>
    <mergeCell ref="B7:B9"/>
    <mergeCell ref="C7:C9"/>
    <mergeCell ref="D7:D9"/>
    <mergeCell ref="E7:F7"/>
    <mergeCell ref="G7:G9"/>
    <mergeCell ref="H7:K7"/>
    <mergeCell ref="L7:L9"/>
    <mergeCell ref="E8:E9"/>
    <mergeCell ref="F8:F9"/>
    <mergeCell ref="H8:H9"/>
    <mergeCell ref="I8:K8"/>
    <mergeCell ref="A10:B10"/>
    <mergeCell ref="A11:B11"/>
    <mergeCell ref="A13:B13"/>
    <mergeCell ref="A14:B14"/>
    <mergeCell ref="A21:B21"/>
    <mergeCell ref="A32:B32"/>
    <mergeCell ref="A33:B33"/>
    <mergeCell ref="A35:B35"/>
    <mergeCell ref="A36:B36"/>
    <mergeCell ref="A47:B47"/>
    <mergeCell ref="A48:B48"/>
    <mergeCell ref="A49:B49"/>
    <mergeCell ref="A51:B51"/>
    <mergeCell ref="A54:B54"/>
    <mergeCell ref="A63:B63"/>
    <mergeCell ref="A88:B88"/>
    <mergeCell ref="A121:B121"/>
    <mergeCell ref="A134:B134"/>
    <mergeCell ref="A135:B135"/>
    <mergeCell ref="A139:B139"/>
    <mergeCell ref="A141:B141"/>
    <mergeCell ref="A161:B161"/>
    <mergeCell ref="A188:B188"/>
    <mergeCell ref="A212:B212"/>
    <mergeCell ref="A213:B213"/>
    <mergeCell ref="A216:B216"/>
    <mergeCell ref="A217:B217"/>
    <mergeCell ref="A219:B219"/>
    <mergeCell ref="A227:B227"/>
    <mergeCell ref="A229:B229"/>
    <mergeCell ref="A232:B232"/>
    <mergeCell ref="A233:B233"/>
    <mergeCell ref="A235:B235"/>
    <mergeCell ref="A236:B236"/>
    <mergeCell ref="A240:B240"/>
    <mergeCell ref="A243:B243"/>
    <mergeCell ref="A244:B244"/>
    <mergeCell ref="A247:B247"/>
    <mergeCell ref="A248:B248"/>
    <mergeCell ref="A251:B251"/>
    <mergeCell ref="A252:B252"/>
    <mergeCell ref="A255:B255"/>
    <mergeCell ref="A259:B259"/>
    <mergeCell ref="A260:B260"/>
    <mergeCell ref="A262:B262"/>
    <mergeCell ref="A267:B267"/>
    <mergeCell ref="A268:B268"/>
    <mergeCell ref="A274:B274"/>
    <mergeCell ref="A280:B280"/>
    <mergeCell ref="A281:B281"/>
    <mergeCell ref="A290:B290"/>
    <mergeCell ref="A291:B291"/>
    <mergeCell ref="A292:B292"/>
    <mergeCell ref="A307:B307"/>
    <mergeCell ref="A324:B324"/>
    <mergeCell ref="A326:B326"/>
    <mergeCell ref="A327:B327"/>
    <mergeCell ref="A339:B339"/>
    <mergeCell ref="A344:B344"/>
    <mergeCell ref="A345:B345"/>
    <mergeCell ref="A350:B350"/>
    <mergeCell ref="A351:B351"/>
    <mergeCell ref="A353:B353"/>
    <mergeCell ref="A355:B355"/>
    <mergeCell ref="A356:B356"/>
    <mergeCell ref="A359:B359"/>
    <mergeCell ref="A360:B360"/>
    <mergeCell ref="A364:B364"/>
    <mergeCell ref="A367:B367"/>
    <mergeCell ref="A368:B368"/>
    <mergeCell ref="A371:B371"/>
    <mergeCell ref="A372:B372"/>
    <mergeCell ref="A375:B375"/>
    <mergeCell ref="A377:B377"/>
    <mergeCell ref="A378:B378"/>
    <mergeCell ref="A381:B381"/>
    <mergeCell ref="A382:B382"/>
    <mergeCell ref="A385:B385"/>
    <mergeCell ref="A386:B386"/>
    <mergeCell ref="A391:B391"/>
    <mergeCell ref="A394:B394"/>
    <mergeCell ref="A395:B395"/>
    <mergeCell ref="A398:B398"/>
    <mergeCell ref="A399:B399"/>
    <mergeCell ref="A402:B402"/>
    <mergeCell ref="A407:B407"/>
    <mergeCell ref="A408:B408"/>
    <mergeCell ref="A411:B411"/>
    <mergeCell ref="A412:B412"/>
    <mergeCell ref="A415:B415"/>
    <mergeCell ref="A416:B416"/>
    <mergeCell ref="A418:B418"/>
    <mergeCell ref="A420:B420"/>
    <mergeCell ref="A421:B421"/>
    <mergeCell ref="A423:B423"/>
    <mergeCell ref="A424:B424"/>
    <mergeCell ref="A426:B426"/>
    <mergeCell ref="A429:B429"/>
  </mergeCells>
  <printOptions headings="false" gridLines="false" gridLinesSet="true" horizontalCentered="false" verticalCentered="false"/>
  <pageMargins left="0.236111111111111" right="0.157638888888889" top="0.315277777777778" bottom="0.354166666666667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640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4.7"/>
    <col collapsed="false" customWidth="true" hidden="false" outlineLevel="0" max="3" min="3" style="1" width="13.27"/>
    <col collapsed="false" customWidth="true" hidden="false" outlineLevel="0" max="4" min="4" style="2" width="13.7"/>
    <col collapsed="false" customWidth="true" hidden="true" outlineLevel="0" max="5" min="5" style="2" width="19.99"/>
    <col collapsed="false" customWidth="true" hidden="true" outlineLevel="0" max="6" min="6" style="3" width="13.27"/>
    <col collapsed="false" customWidth="true" hidden="false" outlineLevel="0" max="7" min="7" style="4" width="13.99"/>
    <col collapsed="false" customWidth="true" hidden="true" outlineLevel="0" max="9" min="8" style="4" width="12.84"/>
    <col collapsed="false" customWidth="true" hidden="false" outlineLevel="0" max="10" min="10" style="5" width="8.99"/>
    <col collapsed="false" customWidth="true" hidden="false" outlineLevel="0" max="11" min="11" style="5" width="10.57"/>
    <col collapsed="false" customWidth="true" hidden="false" outlineLevel="0" max="12" min="12" style="5" width="14.99"/>
    <col collapsed="false" customWidth="true" hidden="false" outlineLevel="0" max="13" min="13" style="4" width="10.13"/>
    <col collapsed="false" customWidth="true" hidden="false" outlineLevel="0" max="14" min="14" style="4" width="13.42"/>
    <col collapsed="false" customWidth="true" hidden="false" outlineLevel="0" max="18" min="15" style="4" width="10.13"/>
    <col collapsed="false" customWidth="true" hidden="false" outlineLevel="0" max="19" min="19" style="4" width="12.7"/>
    <col collapsed="false" customWidth="true" hidden="false" outlineLevel="0" max="190" min="20" style="4" width="10.13"/>
    <col collapsed="false" customWidth="true" hidden="false" outlineLevel="0" max="191" min="191" style="4" width="6.57"/>
    <col collapsed="false" customWidth="true" hidden="false" outlineLevel="0" max="192" min="192" style="4" width="45.57"/>
    <col collapsed="false" customWidth="false" hidden="true" outlineLevel="0" max="195" min="193" style="4" width="11.64"/>
    <col collapsed="false" customWidth="true" hidden="false" outlineLevel="0" max="197" min="196" style="4" width="14.42"/>
    <col collapsed="false" customWidth="true" hidden="false" outlineLevel="0" max="198" min="198" style="4" width="11.42"/>
    <col collapsed="false" customWidth="false" hidden="true" outlineLevel="0" max="257" min="199" style="4" width="11.64"/>
    <col collapsed="false" customWidth="false" hidden="true" outlineLevel="0" max="16384" min="258" style="0" width="11.64"/>
  </cols>
  <sheetData>
    <row r="1" customFormat="false" ht="21" hidden="false" customHeight="true" outlineLevel="0" collapsed="false">
      <c r="A1" s="6" t="s">
        <v>533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36.6" hidden="false" customHeight="true" outlineLevel="0" collapsed="false">
      <c r="A2" s="6" t="s">
        <v>534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3.45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3.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5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</row>
    <row r="6" customFormat="false" ht="28.35" hidden="false" customHeight="true" outlineLevel="0" collapsed="false">
      <c r="A6" s="12" t="s">
        <v>4</v>
      </c>
      <c r="B6" s="12" t="s">
        <v>5</v>
      </c>
      <c r="C6" s="12" t="s">
        <v>79</v>
      </c>
      <c r="D6" s="12" t="s">
        <v>80</v>
      </c>
      <c r="E6" s="12" t="s">
        <v>6</v>
      </c>
      <c r="F6" s="13" t="s">
        <v>535</v>
      </c>
      <c r="G6" s="12" t="s">
        <v>8</v>
      </c>
      <c r="H6" s="12" t="s">
        <v>9</v>
      </c>
      <c r="I6" s="12" t="s">
        <v>10</v>
      </c>
      <c r="J6" s="13" t="s">
        <v>11</v>
      </c>
      <c r="K6" s="6" t="s">
        <v>12</v>
      </c>
      <c r="L6" s="6" t="s">
        <v>13</v>
      </c>
    </row>
    <row r="7" customFormat="false" ht="69.6" hidden="false" customHeight="true" outlineLevel="0" collapsed="false">
      <c r="A7" s="12"/>
      <c r="B7" s="12"/>
      <c r="C7" s="12"/>
      <c r="D7" s="12"/>
      <c r="E7" s="12"/>
      <c r="F7" s="13"/>
      <c r="G7" s="12"/>
      <c r="H7" s="12"/>
      <c r="I7" s="12"/>
      <c r="J7" s="13"/>
      <c r="K7" s="25" t="n">
        <f aca="false">SUM(K8:K46)</f>
        <v>915000</v>
      </c>
      <c r="L7" s="25" t="n">
        <f aca="false">SUM(L8:L46)</f>
        <v>16601310.9</v>
      </c>
      <c r="M7" s="15"/>
      <c r="N7" s="15"/>
      <c r="O7" s="15"/>
      <c r="P7" s="15"/>
      <c r="Q7" s="15"/>
      <c r="R7" s="15"/>
      <c r="S7" s="18" t="e">
        <f aca="false">#REF!+#REF!</f>
        <v>#REF!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s="15" customFormat="true" ht="37.9" hidden="false" customHeight="true" outlineLevel="0" collapsed="false">
      <c r="A8" s="114" t="s">
        <v>15</v>
      </c>
      <c r="B8" s="114"/>
      <c r="C8" s="115"/>
      <c r="D8" s="25" t="n">
        <f aca="false">D9+D36</f>
        <v>30548241.6</v>
      </c>
      <c r="E8" s="25" t="n">
        <f aca="false">E9+E36</f>
        <v>5208200</v>
      </c>
      <c r="F8" s="25" t="n">
        <f aca="false">F9+F36</f>
        <v>9464026</v>
      </c>
      <c r="G8" s="25" t="n">
        <f aca="false">G9+G36</f>
        <v>18214619.5</v>
      </c>
      <c r="H8" s="26" t="n">
        <f aca="false">G8/E8</f>
        <v>3.49729647478975</v>
      </c>
      <c r="I8" s="26" t="n">
        <f aca="false">G8/F8</f>
        <v>1.92461638418998</v>
      </c>
      <c r="J8" s="27"/>
      <c r="K8" s="6"/>
      <c r="L8" s="6"/>
      <c r="O8" s="18" t="n">
        <f aca="false">'PL II'!M8-'PL IV'!G8</f>
        <v>0</v>
      </c>
    </row>
    <row r="9" s="15" customFormat="true" ht="24" hidden="false" customHeight="true" outlineLevel="0" collapsed="false">
      <c r="A9" s="23" t="s">
        <v>16</v>
      </c>
      <c r="B9" s="38" t="s">
        <v>28</v>
      </c>
      <c r="C9" s="116"/>
      <c r="D9" s="25" t="n">
        <f aca="false">SUM(D11:D15)</f>
        <v>17262028.6</v>
      </c>
      <c r="E9" s="25" t="n">
        <f aca="false">E11+E12+E15+E14</f>
        <v>5103100</v>
      </c>
      <c r="F9" s="25" t="n">
        <f aca="false">F11+F12+F15+F14+F13</f>
        <v>9358926</v>
      </c>
      <c r="G9" s="25" t="n">
        <f aca="false">SUM(G11:G15)</f>
        <v>13050698.5</v>
      </c>
      <c r="H9" s="26" t="n">
        <f aca="false">G9/E9</f>
        <v>2.55740598851678</v>
      </c>
      <c r="I9" s="26" t="n">
        <f aca="false">G9/F9</f>
        <v>1.39446540126506</v>
      </c>
      <c r="J9" s="27"/>
      <c r="K9" s="6"/>
      <c r="L9" s="6"/>
    </row>
    <row r="10" s="15" customFormat="true" ht="24" hidden="true" customHeight="true" outlineLevel="0" collapsed="false">
      <c r="A10" s="23"/>
      <c r="B10" s="38"/>
      <c r="C10" s="116"/>
      <c r="D10" s="25"/>
      <c r="E10" s="25"/>
      <c r="F10" s="25"/>
      <c r="G10" s="25"/>
      <c r="H10" s="26"/>
      <c r="I10" s="26"/>
      <c r="J10" s="27"/>
      <c r="K10" s="6"/>
      <c r="L10" s="6"/>
    </row>
    <row r="11" s="122" customFormat="true" ht="34.15" hidden="false" customHeight="true" outlineLevel="0" collapsed="false">
      <c r="A11" s="117" t="s">
        <v>27</v>
      </c>
      <c r="B11" s="118" t="s">
        <v>29</v>
      </c>
      <c r="C11" s="119"/>
      <c r="D11" s="120" t="n">
        <v>698308.6</v>
      </c>
      <c r="E11" s="120" t="n">
        <v>0</v>
      </c>
      <c r="F11" s="120" t="n">
        <v>634826</v>
      </c>
      <c r="G11" s="120" t="n">
        <v>698308.6</v>
      </c>
      <c r="H11" s="26"/>
      <c r="I11" s="26" t="n">
        <f aca="false">G11/F11</f>
        <v>1.1</v>
      </c>
      <c r="J11" s="27"/>
      <c r="K11" s="6"/>
      <c r="L11" s="121"/>
    </row>
    <row r="12" s="122" customFormat="true" ht="45.2" hidden="true" customHeight="true" outlineLevel="0" collapsed="false">
      <c r="A12" s="117" t="s">
        <v>34</v>
      </c>
      <c r="B12" s="118" t="s">
        <v>30</v>
      </c>
      <c r="C12" s="119"/>
      <c r="D12" s="118"/>
      <c r="E12" s="120"/>
      <c r="F12" s="120" t="n">
        <v>729000</v>
      </c>
      <c r="G12" s="120"/>
      <c r="H12" s="26"/>
      <c r="I12" s="26"/>
      <c r="J12" s="27"/>
      <c r="K12" s="6"/>
      <c r="L12" s="6"/>
    </row>
    <row r="13" s="122" customFormat="true" ht="23.65" hidden="true" customHeight="true" outlineLevel="0" collapsed="false">
      <c r="A13" s="117" t="s">
        <v>34</v>
      </c>
      <c r="B13" s="118" t="s">
        <v>31</v>
      </c>
      <c r="C13" s="119"/>
      <c r="D13" s="118"/>
      <c r="E13" s="120"/>
      <c r="F13" s="123" t="n">
        <v>1610000</v>
      </c>
      <c r="G13" s="120"/>
      <c r="H13" s="26"/>
      <c r="I13" s="26"/>
      <c r="J13" s="27"/>
      <c r="K13" s="6"/>
      <c r="L13" s="6"/>
    </row>
    <row r="14" s="122" customFormat="true" ht="23.65" hidden="true" customHeight="true" outlineLevel="0" collapsed="false">
      <c r="A14" s="117" t="s">
        <v>536</v>
      </c>
      <c r="B14" s="118" t="s">
        <v>32</v>
      </c>
      <c r="C14" s="119"/>
      <c r="D14" s="118"/>
      <c r="E14" s="120"/>
      <c r="F14" s="120" t="n">
        <f aca="false">150000+60000+200000</f>
        <v>410000</v>
      </c>
      <c r="G14" s="120"/>
      <c r="H14" s="26"/>
      <c r="I14" s="26"/>
      <c r="J14" s="27"/>
      <c r="K14" s="6"/>
      <c r="L14" s="6"/>
    </row>
    <row r="15" s="122" customFormat="true" ht="29.45" hidden="false" customHeight="true" outlineLevel="0" collapsed="false">
      <c r="A15" s="117" t="s">
        <v>34</v>
      </c>
      <c r="B15" s="118" t="s">
        <v>33</v>
      </c>
      <c r="C15" s="119"/>
      <c r="D15" s="120" t="n">
        <f aca="false">D16+D26</f>
        <v>16563720</v>
      </c>
      <c r="E15" s="120" t="n">
        <v>5103100</v>
      </c>
      <c r="F15" s="120" t="n">
        <v>5975100</v>
      </c>
      <c r="G15" s="120" t="n">
        <f aca="false">G16+G26</f>
        <v>12352389.9</v>
      </c>
      <c r="H15" s="26" t="n">
        <f aca="false">G15/E15</f>
        <v>2.42056591091689</v>
      </c>
      <c r="I15" s="26" t="n">
        <f aca="false">G15/F15</f>
        <v>2.06731099061104</v>
      </c>
      <c r="J15" s="27"/>
      <c r="K15" s="6"/>
      <c r="L15" s="6"/>
    </row>
    <row r="16" s="130" customFormat="true" ht="28.9" hidden="false" customHeight="true" outlineLevel="0" collapsed="false">
      <c r="A16" s="124" t="s">
        <v>537</v>
      </c>
      <c r="B16" s="125" t="s">
        <v>54</v>
      </c>
      <c r="C16" s="126"/>
      <c r="D16" s="127" t="n">
        <f aca="false">D17+D19</f>
        <v>13710509</v>
      </c>
      <c r="E16" s="127"/>
      <c r="F16" s="127"/>
      <c r="G16" s="127" t="n">
        <f aca="false">G17+G19</f>
        <v>9784500</v>
      </c>
      <c r="H16" s="127"/>
      <c r="I16" s="127"/>
      <c r="J16" s="128"/>
      <c r="K16" s="129"/>
      <c r="L16" s="129"/>
    </row>
    <row r="17" s="130" customFormat="true" ht="28.9" hidden="false" customHeight="true" outlineLevel="0" collapsed="false">
      <c r="A17" s="124" t="s">
        <v>538</v>
      </c>
      <c r="B17" s="125" t="s">
        <v>539</v>
      </c>
      <c r="C17" s="126"/>
      <c r="D17" s="127" t="n">
        <f aca="false">D18</f>
        <v>3855509</v>
      </c>
      <c r="E17" s="127"/>
      <c r="F17" s="127"/>
      <c r="G17" s="127" t="n">
        <f aca="false">G18</f>
        <v>915000</v>
      </c>
      <c r="H17" s="127"/>
      <c r="I17" s="127"/>
      <c r="J17" s="128"/>
      <c r="K17" s="129"/>
      <c r="L17" s="129"/>
    </row>
    <row r="18" customFormat="false" ht="34.9" hidden="false" customHeight="true" outlineLevel="0" collapsed="false">
      <c r="A18" s="28" t="n">
        <v>1</v>
      </c>
      <c r="B18" s="131" t="s">
        <v>540</v>
      </c>
      <c r="C18" s="132" t="s">
        <v>398</v>
      </c>
      <c r="D18" s="30" t="n">
        <v>3855509</v>
      </c>
      <c r="E18" s="30"/>
      <c r="F18" s="30"/>
      <c r="G18" s="30" t="n">
        <v>915000</v>
      </c>
      <c r="H18" s="30"/>
      <c r="I18" s="30"/>
      <c r="J18" s="32"/>
      <c r="K18" s="133" t="n">
        <f aca="false">G18</f>
        <v>915000</v>
      </c>
      <c r="L18" s="33"/>
      <c r="M18" s="4" t="n">
        <v>1</v>
      </c>
    </row>
    <row r="19" s="130" customFormat="true" ht="28.9" hidden="false" customHeight="true" outlineLevel="0" collapsed="false">
      <c r="A19" s="124" t="s">
        <v>538</v>
      </c>
      <c r="B19" s="125" t="s">
        <v>541</v>
      </c>
      <c r="C19" s="126"/>
      <c r="D19" s="127" t="n">
        <f aca="false">SUM(D20:D25)</f>
        <v>9855000</v>
      </c>
      <c r="E19" s="127"/>
      <c r="F19" s="127"/>
      <c r="G19" s="127" t="n">
        <f aca="false">SUM(G20:G25)</f>
        <v>8869500</v>
      </c>
      <c r="H19" s="127"/>
      <c r="I19" s="127"/>
      <c r="J19" s="128"/>
      <c r="K19" s="129"/>
      <c r="L19" s="129"/>
    </row>
    <row r="20" customFormat="false" ht="34.9" hidden="false" customHeight="true" outlineLevel="0" collapsed="false">
      <c r="A20" s="28" t="n">
        <v>2</v>
      </c>
      <c r="B20" s="134" t="s">
        <v>542</v>
      </c>
      <c r="C20" s="135" t="s">
        <v>436</v>
      </c>
      <c r="D20" s="30" t="n">
        <v>3550000</v>
      </c>
      <c r="E20" s="30"/>
      <c r="F20" s="30"/>
      <c r="G20" s="30" t="n">
        <v>3195000</v>
      </c>
      <c r="H20" s="30"/>
      <c r="I20" s="30"/>
      <c r="J20" s="32"/>
      <c r="K20" s="33"/>
      <c r="L20" s="133" t="n">
        <f aca="false">G20</f>
        <v>3195000</v>
      </c>
      <c r="M20" s="4" t="n">
        <v>1</v>
      </c>
      <c r="N20" s="136" t="n">
        <f aca="false">D20-G20</f>
        <v>355000</v>
      </c>
    </row>
    <row r="21" customFormat="false" ht="34.9" hidden="false" customHeight="true" outlineLevel="0" collapsed="false">
      <c r="A21" s="28" t="n">
        <v>3</v>
      </c>
      <c r="B21" s="134" t="s">
        <v>543</v>
      </c>
      <c r="C21" s="135" t="s">
        <v>436</v>
      </c>
      <c r="D21" s="30" t="n">
        <v>2100000</v>
      </c>
      <c r="E21" s="30"/>
      <c r="F21" s="30"/>
      <c r="G21" s="30" t="n">
        <v>1890000</v>
      </c>
      <c r="H21" s="30"/>
      <c r="I21" s="30"/>
      <c r="J21" s="32"/>
      <c r="K21" s="33"/>
      <c r="L21" s="133" t="n">
        <f aca="false">G21</f>
        <v>1890000</v>
      </c>
      <c r="M21" s="4" t="n">
        <v>1</v>
      </c>
    </row>
    <row r="22" customFormat="false" ht="34.9" hidden="false" customHeight="true" outlineLevel="0" collapsed="false">
      <c r="A22" s="28" t="n">
        <v>4</v>
      </c>
      <c r="B22" s="137" t="s">
        <v>544</v>
      </c>
      <c r="C22" s="135" t="s">
        <v>107</v>
      </c>
      <c r="D22" s="30" t="n">
        <v>857000</v>
      </c>
      <c r="E22" s="30"/>
      <c r="F22" s="30"/>
      <c r="G22" s="30" t="n">
        <v>771300</v>
      </c>
      <c r="H22" s="30"/>
      <c r="I22" s="30"/>
      <c r="J22" s="32"/>
      <c r="K22" s="33"/>
      <c r="L22" s="133" t="n">
        <f aca="false">G22</f>
        <v>771300</v>
      </c>
      <c r="M22" s="4" t="n">
        <v>1</v>
      </c>
    </row>
    <row r="23" customFormat="false" ht="34.9" hidden="false" customHeight="true" outlineLevel="0" collapsed="false">
      <c r="A23" s="28" t="n">
        <v>5</v>
      </c>
      <c r="B23" s="134" t="s">
        <v>545</v>
      </c>
      <c r="C23" s="135" t="s">
        <v>107</v>
      </c>
      <c r="D23" s="30" t="n">
        <v>1677000</v>
      </c>
      <c r="E23" s="30"/>
      <c r="F23" s="30"/>
      <c r="G23" s="30" t="n">
        <v>1509300</v>
      </c>
      <c r="H23" s="30"/>
      <c r="I23" s="30"/>
      <c r="J23" s="32"/>
      <c r="K23" s="33"/>
      <c r="L23" s="133" t="n">
        <f aca="false">G23</f>
        <v>1509300</v>
      </c>
      <c r="M23" s="4" t="n">
        <v>1</v>
      </c>
    </row>
    <row r="24" customFormat="false" ht="34.9" hidden="false" customHeight="true" outlineLevel="0" collapsed="false">
      <c r="A24" s="28" t="n">
        <v>6</v>
      </c>
      <c r="B24" s="134" t="s">
        <v>546</v>
      </c>
      <c r="C24" s="135" t="s">
        <v>107</v>
      </c>
      <c r="D24" s="30" t="n">
        <v>1166000</v>
      </c>
      <c r="E24" s="30"/>
      <c r="F24" s="30"/>
      <c r="G24" s="30" t="n">
        <v>1049400</v>
      </c>
      <c r="H24" s="30"/>
      <c r="I24" s="30"/>
      <c r="J24" s="32"/>
      <c r="K24" s="33"/>
      <c r="L24" s="133" t="n">
        <f aca="false">G24</f>
        <v>1049400</v>
      </c>
      <c r="M24" s="4" t="n">
        <v>1</v>
      </c>
    </row>
    <row r="25" customFormat="false" ht="34.9" hidden="false" customHeight="true" outlineLevel="0" collapsed="false">
      <c r="A25" s="28" t="n">
        <v>7</v>
      </c>
      <c r="B25" s="134" t="s">
        <v>547</v>
      </c>
      <c r="C25" s="135" t="s">
        <v>107</v>
      </c>
      <c r="D25" s="30" t="n">
        <v>505000</v>
      </c>
      <c r="E25" s="30"/>
      <c r="F25" s="30"/>
      <c r="G25" s="30" t="n">
        <v>454500</v>
      </c>
      <c r="H25" s="30"/>
      <c r="I25" s="30"/>
      <c r="J25" s="32"/>
      <c r="K25" s="33"/>
      <c r="L25" s="133" t="n">
        <f aca="false">G25</f>
        <v>454500</v>
      </c>
      <c r="M25" s="4" t="n">
        <v>1</v>
      </c>
    </row>
    <row r="26" s="130" customFormat="true" ht="28.9" hidden="false" customHeight="true" outlineLevel="0" collapsed="false">
      <c r="A26" s="124" t="s">
        <v>548</v>
      </c>
      <c r="B26" s="125" t="s">
        <v>549</v>
      </c>
      <c r="C26" s="126"/>
      <c r="D26" s="127" t="n">
        <f aca="false">D27</f>
        <v>2853211</v>
      </c>
      <c r="E26" s="127"/>
      <c r="F26" s="127"/>
      <c r="G26" s="127" t="n">
        <f aca="false">G27</f>
        <v>2567889.9</v>
      </c>
      <c r="H26" s="127"/>
      <c r="I26" s="127"/>
      <c r="J26" s="128"/>
      <c r="K26" s="129"/>
      <c r="L26" s="138"/>
    </row>
    <row r="27" s="130" customFormat="true" ht="28.9" hidden="false" customHeight="true" outlineLevel="0" collapsed="false">
      <c r="A27" s="124" t="s">
        <v>538</v>
      </c>
      <c r="B27" s="125" t="s">
        <v>541</v>
      </c>
      <c r="C27" s="126"/>
      <c r="D27" s="127" t="n">
        <f aca="false">SUM(D28:D35)</f>
        <v>2853211</v>
      </c>
      <c r="E27" s="127"/>
      <c r="F27" s="127"/>
      <c r="G27" s="127" t="n">
        <f aca="false">SUM(G28:G35)</f>
        <v>2567889.9</v>
      </c>
      <c r="H27" s="127"/>
      <c r="I27" s="127"/>
      <c r="J27" s="128"/>
      <c r="K27" s="129"/>
      <c r="L27" s="129"/>
    </row>
    <row r="28" customFormat="false" ht="34.9" hidden="false" customHeight="true" outlineLevel="0" collapsed="false">
      <c r="A28" s="28" t="n">
        <v>1</v>
      </c>
      <c r="B28" s="139" t="s">
        <v>550</v>
      </c>
      <c r="C28" s="135" t="s">
        <v>107</v>
      </c>
      <c r="D28" s="140" t="n">
        <v>1202000</v>
      </c>
      <c r="E28" s="30"/>
      <c r="F28" s="30"/>
      <c r="G28" s="141" t="n">
        <v>1081800</v>
      </c>
      <c r="H28" s="141"/>
      <c r="I28" s="141"/>
      <c r="J28" s="32"/>
      <c r="K28" s="33"/>
      <c r="L28" s="133" t="n">
        <f aca="false">G28</f>
        <v>1081800</v>
      </c>
      <c r="M28" s="4" t="n">
        <v>1</v>
      </c>
    </row>
    <row r="29" customFormat="false" ht="34.9" hidden="false" customHeight="true" outlineLevel="0" collapsed="false">
      <c r="A29" s="28" t="n">
        <v>2</v>
      </c>
      <c r="B29" s="142" t="s">
        <v>551</v>
      </c>
      <c r="C29" s="135" t="s">
        <v>107</v>
      </c>
      <c r="D29" s="143" t="n">
        <v>350402</v>
      </c>
      <c r="E29" s="30"/>
      <c r="F29" s="30"/>
      <c r="G29" s="30" t="n">
        <v>315361.8</v>
      </c>
      <c r="H29" s="30"/>
      <c r="I29" s="30"/>
      <c r="J29" s="32"/>
      <c r="K29" s="33"/>
      <c r="L29" s="133" t="n">
        <f aca="false">G29</f>
        <v>315361.8</v>
      </c>
      <c r="M29" s="4" t="n">
        <v>1</v>
      </c>
    </row>
    <row r="30" customFormat="false" ht="34.9" hidden="false" customHeight="true" outlineLevel="0" collapsed="false">
      <c r="A30" s="28" t="n">
        <v>3</v>
      </c>
      <c r="B30" s="142" t="s">
        <v>552</v>
      </c>
      <c r="C30" s="135" t="s">
        <v>107</v>
      </c>
      <c r="D30" s="143" t="n">
        <v>400000</v>
      </c>
      <c r="E30" s="30"/>
      <c r="F30" s="30"/>
      <c r="G30" s="30" t="n">
        <v>360000</v>
      </c>
      <c r="H30" s="30"/>
      <c r="I30" s="30"/>
      <c r="J30" s="32"/>
      <c r="K30" s="33"/>
      <c r="L30" s="133" t="n">
        <f aca="false">G30</f>
        <v>360000</v>
      </c>
      <c r="M30" s="4" t="n">
        <v>1</v>
      </c>
    </row>
    <row r="31" customFormat="false" ht="34.9" hidden="false" customHeight="true" outlineLevel="0" collapsed="false">
      <c r="A31" s="28" t="n">
        <v>4</v>
      </c>
      <c r="B31" s="142" t="s">
        <v>553</v>
      </c>
      <c r="C31" s="135" t="s">
        <v>107</v>
      </c>
      <c r="D31" s="143" t="n">
        <v>146878</v>
      </c>
      <c r="E31" s="30"/>
      <c r="F31" s="30"/>
      <c r="G31" s="30" t="n">
        <v>132190.2</v>
      </c>
      <c r="H31" s="30"/>
      <c r="I31" s="30"/>
      <c r="J31" s="32"/>
      <c r="K31" s="33"/>
      <c r="L31" s="133" t="n">
        <f aca="false">G31</f>
        <v>132190.2</v>
      </c>
      <c r="M31" s="4" t="n">
        <v>1</v>
      </c>
    </row>
    <row r="32" customFormat="false" ht="34.9" hidden="false" customHeight="true" outlineLevel="0" collapsed="false">
      <c r="A32" s="28" t="n">
        <v>5</v>
      </c>
      <c r="B32" s="142" t="s">
        <v>554</v>
      </c>
      <c r="C32" s="135" t="s">
        <v>107</v>
      </c>
      <c r="D32" s="143" t="n">
        <v>236000</v>
      </c>
      <c r="E32" s="30"/>
      <c r="F32" s="30"/>
      <c r="G32" s="30" t="n">
        <v>212400</v>
      </c>
      <c r="H32" s="30"/>
      <c r="I32" s="30"/>
      <c r="J32" s="32"/>
      <c r="K32" s="33"/>
      <c r="L32" s="133" t="n">
        <f aca="false">G32</f>
        <v>212400</v>
      </c>
      <c r="M32" s="4" t="n">
        <v>1</v>
      </c>
    </row>
    <row r="33" customFormat="false" ht="34.9" hidden="false" customHeight="true" outlineLevel="0" collapsed="false">
      <c r="A33" s="28" t="n">
        <v>6</v>
      </c>
      <c r="B33" s="142" t="s">
        <v>555</v>
      </c>
      <c r="C33" s="135" t="s">
        <v>107</v>
      </c>
      <c r="D33" s="143" t="n">
        <v>196931</v>
      </c>
      <c r="E33" s="30"/>
      <c r="F33" s="30"/>
      <c r="G33" s="30" t="n">
        <v>177237.9</v>
      </c>
      <c r="H33" s="30"/>
      <c r="I33" s="30"/>
      <c r="J33" s="32"/>
      <c r="K33" s="33"/>
      <c r="L33" s="133" t="n">
        <f aca="false">G33</f>
        <v>177237.9</v>
      </c>
      <c r="M33" s="4" t="n">
        <v>1</v>
      </c>
    </row>
    <row r="34" customFormat="false" ht="34.9" hidden="false" customHeight="true" outlineLevel="0" collapsed="false">
      <c r="A34" s="28" t="n">
        <v>7</v>
      </c>
      <c r="B34" s="142" t="s">
        <v>556</v>
      </c>
      <c r="C34" s="135" t="s">
        <v>107</v>
      </c>
      <c r="D34" s="143" t="n">
        <v>171000</v>
      </c>
      <c r="E34" s="30"/>
      <c r="F34" s="30"/>
      <c r="G34" s="30" t="n">
        <v>153900</v>
      </c>
      <c r="H34" s="30"/>
      <c r="I34" s="30"/>
      <c r="J34" s="32"/>
      <c r="K34" s="33"/>
      <c r="L34" s="133" t="n">
        <f aca="false">G34</f>
        <v>153900</v>
      </c>
      <c r="M34" s="4" t="n">
        <v>1</v>
      </c>
    </row>
    <row r="35" customFormat="false" ht="34.9" hidden="false" customHeight="true" outlineLevel="0" collapsed="false">
      <c r="A35" s="28" t="n">
        <v>8</v>
      </c>
      <c r="B35" s="142" t="s">
        <v>557</v>
      </c>
      <c r="C35" s="135" t="s">
        <v>107</v>
      </c>
      <c r="D35" s="143" t="n">
        <v>150000</v>
      </c>
      <c r="E35" s="30"/>
      <c r="F35" s="30"/>
      <c r="G35" s="30" t="n">
        <v>135000</v>
      </c>
      <c r="H35" s="30"/>
      <c r="I35" s="30"/>
      <c r="J35" s="32"/>
      <c r="K35" s="33"/>
      <c r="L35" s="133" t="n">
        <f aca="false">G35</f>
        <v>135000</v>
      </c>
      <c r="M35" s="4" t="n">
        <v>1</v>
      </c>
    </row>
    <row r="36" s="15" customFormat="true" ht="34.9" hidden="false" customHeight="true" outlineLevel="0" collapsed="false">
      <c r="A36" s="23" t="s">
        <v>25</v>
      </c>
      <c r="B36" s="38" t="s">
        <v>35</v>
      </c>
      <c r="C36" s="116"/>
      <c r="D36" s="25" t="n">
        <f aca="false">D37+D42</f>
        <v>13286213</v>
      </c>
      <c r="E36" s="25" t="n">
        <f aca="false">E37</f>
        <v>105100</v>
      </c>
      <c r="F36" s="25" t="n">
        <f aca="false">F37</f>
        <v>105100</v>
      </c>
      <c r="G36" s="25" t="n">
        <f aca="false">G37+G42</f>
        <v>5163921</v>
      </c>
      <c r="H36" s="26" t="n">
        <f aca="false">G36/E36</f>
        <v>49.1334062797336</v>
      </c>
      <c r="I36" s="26" t="n">
        <f aca="false">G36/F36</f>
        <v>49.1334062797336</v>
      </c>
      <c r="J36" s="27"/>
      <c r="K36" s="6"/>
      <c r="L36" s="133"/>
    </row>
    <row r="37" s="122" customFormat="true" ht="34.9" hidden="false" customHeight="true" outlineLevel="0" collapsed="false">
      <c r="A37" s="119" t="s">
        <v>27</v>
      </c>
      <c r="B37" s="118" t="s">
        <v>37</v>
      </c>
      <c r="C37" s="119"/>
      <c r="D37" s="120" t="n">
        <f aca="false">D38</f>
        <v>6878713</v>
      </c>
      <c r="E37" s="25" t="n">
        <v>105100</v>
      </c>
      <c r="F37" s="25" t="n">
        <v>105100</v>
      </c>
      <c r="G37" s="120" t="n">
        <f aca="false">G38</f>
        <v>4679935</v>
      </c>
      <c r="H37" s="26" t="n">
        <f aca="false">G37/E37</f>
        <v>44.5284015223597</v>
      </c>
      <c r="I37" s="26" t="n">
        <f aca="false">G37/F37</f>
        <v>44.5284015223597</v>
      </c>
      <c r="J37" s="27"/>
      <c r="K37" s="6"/>
      <c r="L37" s="133"/>
    </row>
    <row r="38" s="130" customFormat="true" ht="28.9" hidden="false" customHeight="true" outlineLevel="0" collapsed="false">
      <c r="A38" s="124" t="s">
        <v>538</v>
      </c>
      <c r="B38" s="125" t="s">
        <v>541</v>
      </c>
      <c r="C38" s="126"/>
      <c r="D38" s="127" t="n">
        <f aca="false">SUM(D39:D41)</f>
        <v>6878713</v>
      </c>
      <c r="E38" s="127"/>
      <c r="F38" s="127"/>
      <c r="G38" s="127" t="n">
        <f aca="false">SUM(G39:G41)</f>
        <v>4679935</v>
      </c>
      <c r="H38" s="127"/>
      <c r="I38" s="127"/>
      <c r="J38" s="128"/>
      <c r="K38" s="129"/>
      <c r="L38" s="129"/>
    </row>
    <row r="39" customFormat="false" ht="34.9" hidden="false" customHeight="true" outlineLevel="0" collapsed="false">
      <c r="A39" s="135" t="s">
        <v>36</v>
      </c>
      <c r="B39" s="142" t="s">
        <v>558</v>
      </c>
      <c r="C39" s="135" t="s">
        <v>436</v>
      </c>
      <c r="D39" s="30" t="n">
        <v>5591000</v>
      </c>
      <c r="E39" s="142"/>
      <c r="F39" s="142"/>
      <c r="G39" s="30" t="n">
        <v>3621016</v>
      </c>
      <c r="H39" s="30"/>
      <c r="I39" s="30"/>
      <c r="J39" s="32"/>
      <c r="K39" s="33"/>
      <c r="L39" s="133" t="n">
        <f aca="false">G39</f>
        <v>3621016</v>
      </c>
    </row>
    <row r="40" customFormat="false" ht="53.45" hidden="false" customHeight="true" outlineLevel="0" collapsed="false">
      <c r="A40" s="135" t="s">
        <v>38</v>
      </c>
      <c r="B40" s="142" t="s">
        <v>559</v>
      </c>
      <c r="C40" s="135" t="s">
        <v>107</v>
      </c>
      <c r="D40" s="30" t="n">
        <v>816500</v>
      </c>
      <c r="E40" s="142"/>
      <c r="F40" s="142"/>
      <c r="G40" s="30" t="n">
        <v>734849</v>
      </c>
      <c r="H40" s="30"/>
      <c r="I40" s="30"/>
      <c r="J40" s="32"/>
      <c r="K40" s="33"/>
      <c r="L40" s="133" t="n">
        <f aca="false">G40</f>
        <v>734849</v>
      </c>
    </row>
    <row r="41" customFormat="false" ht="34.9" hidden="false" customHeight="true" outlineLevel="0" collapsed="false">
      <c r="A41" s="135" t="s">
        <v>560</v>
      </c>
      <c r="B41" s="142" t="s">
        <v>561</v>
      </c>
      <c r="C41" s="135" t="s">
        <v>107</v>
      </c>
      <c r="D41" s="30" t="n">
        <v>471213</v>
      </c>
      <c r="E41" s="142"/>
      <c r="F41" s="142"/>
      <c r="G41" s="30" t="n">
        <v>324070</v>
      </c>
      <c r="H41" s="30"/>
      <c r="I41" s="30"/>
      <c r="J41" s="32"/>
      <c r="K41" s="33"/>
      <c r="L41" s="133" t="n">
        <f aca="false">G41</f>
        <v>324070</v>
      </c>
    </row>
    <row r="42" s="122" customFormat="true" ht="34.9" hidden="false" customHeight="true" outlineLevel="0" collapsed="false">
      <c r="A42" s="119" t="s">
        <v>34</v>
      </c>
      <c r="B42" s="118" t="s">
        <v>39</v>
      </c>
      <c r="C42" s="119"/>
      <c r="D42" s="120" t="n">
        <f aca="false">D43</f>
        <v>6407500</v>
      </c>
      <c r="E42" s="118"/>
      <c r="F42" s="118"/>
      <c r="G42" s="120" t="n">
        <f aca="false">G43</f>
        <v>483986</v>
      </c>
      <c r="H42" s="120"/>
      <c r="I42" s="120"/>
      <c r="J42" s="27"/>
      <c r="K42" s="6"/>
      <c r="L42" s="133"/>
    </row>
    <row r="43" s="130" customFormat="true" ht="28.9" hidden="false" customHeight="true" outlineLevel="0" collapsed="false">
      <c r="A43" s="124" t="s">
        <v>538</v>
      </c>
      <c r="B43" s="125" t="s">
        <v>541</v>
      </c>
      <c r="C43" s="126"/>
      <c r="D43" s="127" t="n">
        <f aca="false">SUM(D44:D45)</f>
        <v>6407500</v>
      </c>
      <c r="E43" s="127"/>
      <c r="F43" s="127"/>
      <c r="G43" s="127" t="n">
        <f aca="false">SUM(G44:G45)</f>
        <v>483986</v>
      </c>
      <c r="H43" s="127"/>
      <c r="I43" s="127"/>
      <c r="J43" s="128"/>
      <c r="K43" s="129"/>
      <c r="L43" s="129"/>
    </row>
    <row r="44" customFormat="false" ht="34.9" hidden="false" customHeight="true" outlineLevel="0" collapsed="false">
      <c r="A44" s="135" t="s">
        <v>36</v>
      </c>
      <c r="B44" s="142" t="s">
        <v>558</v>
      </c>
      <c r="C44" s="135" t="s">
        <v>436</v>
      </c>
      <c r="D44" s="30" t="n">
        <v>5591000</v>
      </c>
      <c r="E44" s="142"/>
      <c r="F44" s="142"/>
      <c r="G44" s="30" t="n">
        <v>402335</v>
      </c>
      <c r="H44" s="30"/>
      <c r="I44" s="30"/>
      <c r="J44" s="32"/>
      <c r="K44" s="33"/>
      <c r="L44" s="133" t="n">
        <f aca="false">G44</f>
        <v>402335</v>
      </c>
    </row>
    <row r="45" customFormat="false" ht="55.15" hidden="false" customHeight="true" outlineLevel="0" collapsed="false">
      <c r="A45" s="144" t="s">
        <v>38</v>
      </c>
      <c r="B45" s="145" t="s">
        <v>559</v>
      </c>
      <c r="C45" s="135" t="s">
        <v>107</v>
      </c>
      <c r="D45" s="146" t="n">
        <v>816500</v>
      </c>
      <c r="E45" s="145"/>
      <c r="F45" s="145"/>
      <c r="G45" s="146" t="n">
        <v>81651</v>
      </c>
      <c r="H45" s="146"/>
      <c r="I45" s="146"/>
      <c r="J45" s="147"/>
      <c r="K45" s="33"/>
      <c r="L45" s="133" t="n">
        <f aca="false">G45</f>
        <v>81651</v>
      </c>
    </row>
    <row r="46" customFormat="false" ht="15.75" hidden="false" customHeight="false" outlineLevel="0" collapsed="false">
      <c r="A46" s="48"/>
      <c r="B46" s="48"/>
      <c r="C46" s="148"/>
      <c r="D46" s="48"/>
      <c r="E46" s="48"/>
      <c r="F46" s="48"/>
      <c r="G46" s="49"/>
      <c r="H46" s="49"/>
      <c r="I46" s="49"/>
      <c r="J46" s="50"/>
      <c r="K46" s="33"/>
      <c r="L46" s="33"/>
    </row>
    <row r="49" customFormat="false" ht="15.75" hidden="false" customHeight="false" outlineLevel="0" collapsed="false">
      <c r="E49" s="51"/>
    </row>
    <row r="51" s="3" customFormat="true" ht="15.75" hidden="false" customHeight="false" outlineLevel="0" collapsed="false">
      <c r="A51" s="1"/>
      <c r="B51" s="2"/>
      <c r="C51" s="1"/>
      <c r="D51" s="2"/>
      <c r="E51" s="2"/>
      <c r="G51" s="4"/>
      <c r="H51" s="4"/>
      <c r="I51" s="4"/>
      <c r="J51" s="5"/>
      <c r="K51" s="5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</row>
    <row r="52" s="3" customFormat="true" ht="15.75" hidden="false" customHeight="false" outlineLevel="0" collapsed="false">
      <c r="A52" s="1"/>
      <c r="B52" s="2"/>
      <c r="C52" s="1"/>
      <c r="D52" s="2"/>
      <c r="E52" s="2"/>
      <c r="G52" s="4"/>
      <c r="H52" s="4"/>
      <c r="I52" s="4"/>
      <c r="J52" s="5"/>
      <c r="K52" s="5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</row>
    <row r="53" s="3" customFormat="true" ht="15.75" hidden="false" customHeight="false" outlineLevel="0" collapsed="false">
      <c r="A53" s="1"/>
      <c r="B53" s="2"/>
      <c r="C53" s="1"/>
      <c r="D53" s="2"/>
      <c r="E53" s="2"/>
      <c r="G53" s="4"/>
      <c r="H53" s="4"/>
      <c r="I53" s="4"/>
      <c r="J53" s="5"/>
      <c r="K53" s="5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</row>
  </sheetData>
  <mergeCells count="15">
    <mergeCell ref="A1:J1"/>
    <mergeCell ref="A2:J2"/>
    <mergeCell ref="A3:J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B8"/>
  </mergeCells>
  <printOptions headings="false" gridLines="false" gridLinesSet="true" horizontalCentered="true" verticalCentered="false"/>
  <pageMargins left="0.157638888888889" right="0.275694444444444" top="0.275694444444444" bottom="0.433333333333333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2:40:56Z</dcterms:created>
  <dc:creator>FPT</dc:creator>
  <dc:description/>
  <dc:language>en-US</dc:language>
  <cp:lastModifiedBy>DANG</cp:lastModifiedBy>
  <cp:lastPrinted>2024-12-11T10:13:31Z</cp:lastPrinted>
  <dcterms:modified xsi:type="dcterms:W3CDTF">2024-12-11T10:14:20Z</dcterms:modified>
  <cp:revision>0</cp:revision>
  <dc:subject/>
  <dc:title/>
</cp:coreProperties>
</file>